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6">
  <si>
    <t xml:space="preserve">з 01.08.2011</t>
  </si>
  <si>
    <t xml:space="preserve">Склад ЕК "Арсенал" (Харкiв)</t>
  </si>
  <si>
    <t xml:space="preserve">ср зрiст</t>
  </si>
  <si>
    <t xml:space="preserve">ср вага</t>
  </si>
  <si>
    <t xml:space="preserve">зрiст / вага</t>
  </si>
  <si>
    <t xml:space="preserve">ср вiк</t>
  </si>
  <si>
    <t xml:space="preserve">антопом.проп</t>
  </si>
  <si>
    <t xml:space="preserve">№</t>
  </si>
  <si>
    <t xml:space="preserve">П.I.</t>
  </si>
  <si>
    <t xml:space="preserve">р.н.</t>
  </si>
  <si>
    <t xml:space="preserve">Громадянство (для iноземцiв)</t>
  </si>
  <si>
    <t xml:space="preserve">Довiдково: зрiст, вага</t>
  </si>
  <si>
    <t xml:space="preserve">Сергiй Осадченко (хранитель)</t>
  </si>
  <si>
    <t xml:space="preserve">Юрій Полак</t>
  </si>
  <si>
    <t xml:space="preserve">Володимир Опришко (капiтан)</t>
  </si>
  <si>
    <t xml:space="preserve">Вiктор Кандера</t>
  </si>
  <si>
    <t xml:space="preserve">Олексiй Заболотний</t>
  </si>
  <si>
    <t xml:space="preserve">Дмитро Пісоцький</t>
  </si>
  <si>
    <t xml:space="preserve">Артем Лащук</t>
  </si>
  <si>
    <t xml:space="preserve">Джован Чвалiя</t>
  </si>
  <si>
    <t xml:space="preserve">Грузiя</t>
  </si>
  <si>
    <t xml:space="preserve">Оскар Маброззо</t>
  </si>
  <si>
    <t xml:space="preserve">Парагвай</t>
  </si>
  <si>
    <t xml:space="preserve">Дiєго Машито</t>
  </si>
  <si>
    <t xml:space="preserve">Аргентина</t>
  </si>
  <si>
    <t xml:space="preserve">Валерiй Кобра</t>
  </si>
  <si>
    <t xml:space="preserve">Володимир Гапану</t>
  </si>
  <si>
    <t xml:space="preserve">Молдавiя</t>
  </si>
  <si>
    <t xml:space="preserve">Володимир Скрiпер</t>
  </si>
  <si>
    <t xml:space="preserve">Еммануель Муслаче</t>
  </si>
  <si>
    <t xml:space="preserve">Камерун</t>
  </si>
  <si>
    <t xml:space="preserve">Вiталiй Євсєнко</t>
  </si>
  <si>
    <t xml:space="preserve">Антон Бодний</t>
  </si>
  <si>
    <t xml:space="preserve">Антон Лупарiшин (хранитель)</t>
  </si>
  <si>
    <t xml:space="preserve">Євген Бредак </t>
  </si>
  <si>
    <t xml:space="preserve">Тренер</t>
  </si>
  <si>
    <t xml:space="preserve">Вiталiй Журавель</t>
  </si>
  <si>
    <t xml:space="preserve">Склад ЕК "Зази" (Запорiжжя)</t>
  </si>
  <si>
    <t xml:space="preserve">Євген Бойденко (хранитель)</t>
  </si>
  <si>
    <t xml:space="preserve">Володимир Косарський (капiтан)</t>
  </si>
  <si>
    <t xml:space="preserve">Антон Кудненко</t>
  </si>
  <si>
    <t xml:space="preserve">Сергій Дикобраз</t>
  </si>
  <si>
    <t xml:space="preserve">Євген Забава</t>
  </si>
  <si>
    <t xml:space="preserve">Віктор Доброрез</t>
  </si>
  <si>
    <t xml:space="preserve">Євген Лактіонов </t>
  </si>
  <si>
    <t xml:space="preserve">Сергій Пекарь </t>
  </si>
  <si>
    <t xml:space="preserve">Святослав Шулетек </t>
  </si>
  <si>
    <t xml:space="preserve">Словаччина</t>
  </si>
  <si>
    <t xml:space="preserve">Володимир Янчев</t>
  </si>
  <si>
    <t xml:space="preserve">Флавiо де Лазiнiо</t>
  </si>
  <si>
    <t xml:space="preserve">Бразилiя</t>
  </si>
  <si>
    <t xml:space="preserve">Ернандо Дострале</t>
  </si>
  <si>
    <t xml:space="preserve">Мексика</t>
  </si>
  <si>
    <t xml:space="preserve">Апофемi Крiберга</t>
  </si>
  <si>
    <t xml:space="preserve">Нiгерiя</t>
  </si>
  <si>
    <t xml:space="preserve">Володимир Зодчий </t>
  </si>
  <si>
    <t xml:space="preserve">Валерiй Кузько</t>
  </si>
  <si>
    <t xml:space="preserve">Драган Прiшич (хранитель)</t>
  </si>
  <si>
    <t xml:space="preserve">Сербiя</t>
  </si>
  <si>
    <t xml:space="preserve">Зайд Ламсi</t>
  </si>
  <si>
    <t xml:space="preserve">Єгипет</t>
  </si>
  <si>
    <t xml:space="preserve">Рашат Маргазов</t>
  </si>
  <si>
    <t xml:space="preserve">Узбекiстан</t>
  </si>
  <si>
    <t xml:space="preserve">Олексій Градовластов</t>
  </si>
  <si>
    <t xml:space="preserve">Склад ЕК "Галичина" (Львiв)</t>
  </si>
  <si>
    <t xml:space="preserve">Юрiй Комбенко (хранитель)</t>
  </si>
  <si>
    <t xml:space="preserve">Антон Потемко (капiтан)</t>
  </si>
  <si>
    <t xml:space="preserve">Антон Самбольський</t>
  </si>
  <si>
    <t xml:space="preserve">Артем Лазачук</t>
  </si>
  <si>
    <t xml:space="preserve">Сергiй Мащук</t>
  </si>
  <si>
    <t xml:space="preserve">Асамобі Куміліянко</t>
  </si>
  <si>
    <t xml:space="preserve">Центральна Африканська респ</t>
  </si>
  <si>
    <t xml:space="preserve">Оньєкачі Зулдова</t>
  </si>
  <si>
    <t xml:space="preserve">Едгард Кульпачі</t>
  </si>
  <si>
    <t xml:space="preserve">Кенія</t>
  </si>
  <si>
    <t xml:space="preserve">Дмитро Козлович</t>
  </si>
  <si>
    <t xml:space="preserve">Бiлорусiя</t>
  </si>
  <si>
    <t xml:space="preserve">Богдан Будка</t>
  </si>
  <si>
    <t xml:space="preserve">Антон Щекль</t>
  </si>
  <si>
    <t xml:space="preserve">Януш Болашi</t>
  </si>
  <si>
    <t xml:space="preserve">Угорщина</t>
  </si>
  <si>
    <t xml:space="preserve">Разван Кацiушi</t>
  </si>
  <si>
    <t xml:space="preserve">Румунiя</t>
  </si>
  <si>
    <t xml:space="preserve">Андрус Маклус</t>
  </si>
  <si>
    <t xml:space="preserve">Латвiя</t>
  </si>
  <si>
    <t xml:space="preserve">Пилип Нейченко</t>
  </si>
  <si>
    <t xml:space="preserve">Дьорд Кавард</t>
  </si>
  <si>
    <t xml:space="preserve">Степан Каварба</t>
  </si>
  <si>
    <t xml:space="preserve">Антон Совокупа (хранитель)</t>
  </si>
  <si>
    <t xml:space="preserve">Юрiй Воскуляк </t>
  </si>
  <si>
    <t xml:space="preserve">Склад ЕК "Олiмп" (Харкiв)</t>
  </si>
  <si>
    <t xml:space="preserve">Євген Жмеря (хранитель)</t>
  </si>
  <si>
    <t xml:space="preserve">Сергiй Савiн</t>
  </si>
  <si>
    <t xml:space="preserve">Євген Водченко</t>
  </si>
  <si>
    <t xml:space="preserve">Володимир Куль</t>
  </si>
  <si>
    <t xml:space="preserve">Вiталiй Дикобраз</t>
  </si>
  <si>
    <t xml:space="preserve">Євген Пантера</t>
  </si>
  <si>
    <t xml:space="preserve">Олександр Тельський</t>
  </si>
  <si>
    <t xml:space="preserve">Володимир Нiкiфоров (капiтан)</t>
  </si>
  <si>
    <t xml:space="preserve">Володимир Колпачьов</t>
  </si>
  <si>
    <t xml:space="preserve">Ненад Кладвєнков </t>
  </si>
  <si>
    <t xml:space="preserve">Болгарiя</t>
  </si>
  <si>
    <t xml:space="preserve">Аргенi Апiстолi Бауза</t>
  </si>
  <si>
    <t xml:space="preserve">Гана</t>
  </si>
  <si>
    <t xml:space="preserve">Дмитро Лисак</t>
  </si>
  <si>
    <t xml:space="preserve">Євген Кривда</t>
  </si>
  <si>
    <t xml:space="preserve">Валерiй Розумник (хранитель)</t>
  </si>
  <si>
    <t xml:space="preserve">Сергiй Макарчук</t>
  </si>
  <si>
    <t xml:space="preserve">Олег Деревiнко</t>
  </si>
  <si>
    <t xml:space="preserve">Дмитро Смиренко</t>
  </si>
  <si>
    <t xml:space="preserve">Євген Побирайло</t>
  </si>
  <si>
    <t xml:space="preserve">Володимир Чалий</t>
  </si>
  <si>
    <t xml:space="preserve">Склад ЕК "Агрос" (Мелiтополь)</t>
  </si>
  <si>
    <t xml:space="preserve">Євген Мiхалов (хранитель)</t>
  </si>
  <si>
    <t xml:space="preserve">Олексiй Груб</t>
  </si>
  <si>
    <t xml:space="preserve">Олексiй Кутенов (капiтан)</t>
  </si>
  <si>
    <t xml:space="preserve">Павло Вождик</t>
  </si>
  <si>
    <t xml:space="preserve">Антон Шурба</t>
  </si>
  <si>
    <t xml:space="preserve">Вiталiй Халатнянський</t>
  </si>
  <si>
    <t xml:space="preserve">Вiталiй Преленко</t>
  </si>
  <si>
    <t xml:space="preserve">Євген Нокопалов</t>
  </si>
  <si>
    <t xml:space="preserve">Євген Носкрiнов </t>
  </si>
  <si>
    <t xml:space="preserve">Влас Кiмiч</t>
  </si>
  <si>
    <t xml:space="preserve">Хорватiя</t>
  </si>
  <si>
    <t xml:space="preserve">Антон Петросенко</t>
  </si>
  <si>
    <t xml:space="preserve">Едгард Емгулi</t>
  </si>
  <si>
    <t xml:space="preserve">Нане Харбе</t>
  </si>
  <si>
    <t xml:space="preserve">Ефiопiя</t>
  </si>
  <si>
    <t xml:space="preserve">Євген Добрий</t>
  </si>
  <si>
    <t xml:space="preserve">Артем Власенковський</t>
  </si>
  <si>
    <t xml:space="preserve">Олег Куровський (хранитель)</t>
  </si>
  <si>
    <t xml:space="preserve">Вiталiй Маковенко</t>
  </si>
  <si>
    <t xml:space="preserve">Склад ЕК "Донецьк" </t>
  </si>
  <si>
    <t xml:space="preserve">Антон Рибов (хранитель)</t>
  </si>
  <si>
    <t xml:space="preserve">Денiс Меломiнський</t>
  </si>
  <si>
    <t xml:space="preserve">Тарас Мiклiєнко (капiтан)</t>
  </si>
  <si>
    <t xml:space="preserve">Дмитро Сарбей</t>
  </si>
  <si>
    <t xml:space="preserve">Всеволод Рубенко</t>
  </si>
  <si>
    <t xml:space="preserve">Олег Краснопьоров</t>
  </si>
  <si>
    <t xml:space="preserve">Андрiй Краснопьоров</t>
  </si>
  <si>
    <t xml:space="preserve">Тарас Марченко</t>
  </si>
  <si>
    <t xml:space="preserve">Вiталiй Овод</t>
  </si>
  <si>
    <t xml:space="preserve">Антон Сiбрєєв </t>
  </si>
  <si>
    <t xml:space="preserve">Росiя</t>
  </si>
  <si>
    <t xml:space="preserve">Олег Втiха</t>
  </si>
  <si>
    <t xml:space="preserve">Сергiй Стрельцов</t>
  </si>
  <si>
    <t xml:space="preserve">Андрiан Раня</t>
  </si>
  <si>
    <t xml:space="preserve">Руй Алавiо</t>
  </si>
  <si>
    <t xml:space="preserve">Ангола</t>
  </si>
  <si>
    <t xml:space="preserve">Каселiо</t>
  </si>
  <si>
    <t xml:space="preserve">Мозамбiк</t>
  </si>
  <si>
    <t xml:space="preserve">Хашiм Карiорданi</t>
  </si>
  <si>
    <t xml:space="preserve">Сiрiя</t>
  </si>
  <si>
    <t xml:space="preserve">Валентин Дзьоба (хранитель)</t>
  </si>
  <si>
    <t xml:space="preserve">Радослав Сантановiч</t>
  </si>
  <si>
    <t xml:space="preserve">Словенiя</t>
  </si>
  <si>
    <t xml:space="preserve">Євген Кiльченко</t>
  </si>
  <si>
    <t xml:space="preserve">Склад ЕК "Гiдроднiпро" (Днiпропетровськ) </t>
  </si>
  <si>
    <t xml:space="preserve">Антон Шустенко (хранитель)</t>
  </si>
  <si>
    <t xml:space="preserve">Генадiй Лозовченко</t>
  </si>
  <si>
    <t xml:space="preserve">Юрiй Морозенко</t>
  </si>
  <si>
    <t xml:space="preserve">Сергiй Конюренко</t>
  </si>
  <si>
    <t xml:space="preserve">Iлля Берест (хранитель)</t>
  </si>
  <si>
    <t xml:space="preserve">Андрій Короманець</t>
  </si>
  <si>
    <t xml:space="preserve">Дмитро Прихований</t>
  </si>
  <si>
    <t xml:space="preserve">Валерій Драгоза (капiтан)</t>
  </si>
  <si>
    <t xml:space="preserve">Микола Радіщенко</t>
  </si>
  <si>
    <t xml:space="preserve">Антон Ємцов</t>
  </si>
  <si>
    <t xml:space="preserve">Андрiй Солотков</t>
  </si>
  <si>
    <t xml:space="preserve">Євген Дотоха</t>
  </si>
  <si>
    <t xml:space="preserve">Вiктор Малатов</t>
  </si>
  <si>
    <t xml:space="preserve">Рамiль Сампредов</t>
  </si>
  <si>
    <t xml:space="preserve">Туркменiстан</t>
  </si>
  <si>
    <t xml:space="preserve">Тофiк Хаймазов</t>
  </si>
  <si>
    <t xml:space="preserve">Азербайджан</t>
  </si>
  <si>
    <t xml:space="preserve">Бесарт Калiмi</t>
  </si>
  <si>
    <t xml:space="preserve">Македонiя</t>
  </si>
  <si>
    <t xml:space="preserve">Бокарi Гаудеза</t>
  </si>
  <si>
    <t xml:space="preserve">Сенегал</t>
  </si>
  <si>
    <t xml:space="preserve">Антон Сивотний</t>
  </si>
  <si>
    <t xml:space="preserve">Дмитро Єщенко</t>
  </si>
  <si>
    <t xml:space="preserve">Склад ЕК "Пальмiра" (Одеса) </t>
  </si>
  <si>
    <t xml:space="preserve">Олексiй Сущевий (хранитель)</t>
  </si>
  <si>
    <t xml:space="preserve">Дмитро Воскобойнiк</t>
  </si>
  <si>
    <t xml:space="preserve">Євген Баiлов</t>
  </si>
  <si>
    <t xml:space="preserve">Антон Триглавченко</t>
  </si>
  <si>
    <t xml:space="preserve">Дмитро Голенко</t>
  </si>
  <si>
    <t xml:space="preserve">Антон Мiсаренко</t>
  </si>
  <si>
    <t xml:space="preserve">Ерхан Мангеня</t>
  </si>
  <si>
    <t xml:space="preserve">Юрiй Тобойко (капiтан)</t>
  </si>
  <si>
    <t xml:space="preserve">Сергiй Шостка</t>
  </si>
  <si>
    <t xml:space="preserve">Iлля Пресник</t>
  </si>
  <si>
    <t xml:space="preserve">Антон Калахов</t>
  </si>
  <si>
    <t xml:space="preserve">Юрiй Бордажов (хранитель)</t>
  </si>
  <si>
    <t xml:space="preserve">Вiорел Себану </t>
  </si>
  <si>
    <t xml:space="preserve">Курам Балсiхi</t>
  </si>
  <si>
    <t xml:space="preserve">Алжир</t>
  </si>
  <si>
    <t xml:space="preserve">Рашид Мартанов</t>
  </si>
  <si>
    <t xml:space="preserve">Казахстан</t>
  </si>
  <si>
    <t xml:space="preserve">Вiталiй Кандаренко</t>
  </si>
  <si>
    <t xml:space="preserve">Леонiд Лобзерський</t>
  </si>
  <si>
    <t xml:space="preserve">Михайло Норенко</t>
  </si>
  <si>
    <t xml:space="preserve">Дмитро Скочений</t>
  </si>
  <si>
    <t xml:space="preserve">Склад ЕК "Подiлля" (Хмельницький) </t>
  </si>
  <si>
    <t xml:space="preserve">Євген Конопельський (хранитель)</t>
  </si>
  <si>
    <t xml:space="preserve">Михайло Незабудко</t>
  </si>
  <si>
    <t xml:space="preserve">Дем'ян Оксамець</t>
  </si>
  <si>
    <t xml:space="preserve">Ростислав Заборський</t>
  </si>
  <si>
    <t xml:space="preserve">Богдан Ільмаховський</t>
  </si>
  <si>
    <t xml:space="preserve">Назар Хован</t>
  </si>
  <si>
    <t xml:space="preserve">Мирон Байдаш</t>
  </si>
  <si>
    <t xml:space="preserve">Артем Градащук  (хранитель)</t>
  </si>
  <si>
    <t xml:space="preserve">Дмитро Кисельський</t>
  </si>
  <si>
    <t xml:space="preserve">Андрій Молочний</t>
  </si>
  <si>
    <t xml:space="preserve">Віталій Городенко</t>
  </si>
  <si>
    <t xml:space="preserve">Валерій Мужнік</t>
  </si>
  <si>
    <t xml:space="preserve">Дмитро Чухліба (капiтан)</t>
  </si>
  <si>
    <t xml:space="preserve">Еммануель Бiро</t>
  </si>
  <si>
    <t xml:space="preserve">Гвiнея</t>
  </si>
  <si>
    <t xml:space="preserve">Куке Рамше</t>
  </si>
  <si>
    <t xml:space="preserve">В'ячеслав Мiкоза</t>
  </si>
  <si>
    <t xml:space="preserve">Пилип Ігант</t>
  </si>
  <si>
    <t xml:space="preserve">Ярослав Качерьба</t>
  </si>
  <si>
    <t xml:space="preserve">Дмитро Чебеков</t>
  </si>
  <si>
    <t xml:space="preserve">Склад ЕК "Суднобудiвник" (Миколаїв) </t>
  </si>
  <si>
    <t xml:space="preserve">Євген Цихула (хранитель, капiтан)</t>
  </si>
  <si>
    <t xml:space="preserve">Микола Iльваченко</t>
  </si>
  <si>
    <t xml:space="preserve">Максим Колобок</t>
  </si>
  <si>
    <t xml:space="preserve">Микола Осипенко</t>
  </si>
  <si>
    <t xml:space="preserve">Ігор Зулін</t>
  </si>
  <si>
    <t xml:space="preserve">Микола Фандорін</t>
  </si>
  <si>
    <t xml:space="preserve">Олег Самоцвітенко</t>
  </si>
  <si>
    <t xml:space="preserve">Олексій Богатов</t>
  </si>
  <si>
    <t xml:space="preserve">Павло Гордiєнко</t>
  </si>
  <si>
    <t xml:space="preserve">Петро Музиченко</t>
  </si>
  <si>
    <t xml:space="preserve">Чiпрiан Лазану</t>
  </si>
  <si>
    <t xml:space="preserve">Мiлан Грубiлiч</t>
  </si>
  <si>
    <t xml:space="preserve">Дарiо Живиця</t>
  </si>
  <si>
    <t xml:space="preserve">Славолюб Пелатiч</t>
  </si>
  <si>
    <t xml:space="preserve">Чорногорiя</t>
  </si>
  <si>
    <t xml:space="preserve">Данiєле Апшерi</t>
  </si>
  <si>
    <t xml:space="preserve">Лiвiя</t>
  </si>
  <si>
    <t xml:space="preserve">Генадiй Совоч</t>
  </si>
  <si>
    <t xml:space="preserve">Бiлорусь</t>
  </si>
  <si>
    <t xml:space="preserve">Антон Смолюк</t>
  </si>
  <si>
    <t xml:space="preserve">Вiктор Бережний (хранитель)</t>
  </si>
  <si>
    <t xml:space="preserve">Володимир Свергун</t>
  </si>
  <si>
    <t xml:space="preserve">Склад ЕК "Чорноморець" (Одеса) </t>
  </si>
  <si>
    <t xml:space="preserve">Iван Сутков (хранитель, капiтан)</t>
  </si>
  <si>
    <t xml:space="preserve">Iгор Бугайов</t>
  </si>
  <si>
    <t xml:space="preserve">Олег Зудько </t>
  </si>
  <si>
    <t xml:space="preserve">Валерiй Митрюков </t>
  </si>
  <si>
    <t xml:space="preserve">Дмитро Потайло</t>
  </si>
  <si>
    <t xml:space="preserve">Вiктор Коранюк </t>
  </si>
  <si>
    <t xml:space="preserve">Дмитро Золотов (хранитель)</t>
  </si>
  <si>
    <t xml:space="preserve">Олег Поварчук </t>
  </si>
  <si>
    <t xml:space="preserve">Дмитро Золотенко </t>
  </si>
  <si>
    <t xml:space="preserve">Андрiй Крипак </t>
  </si>
  <si>
    <t xml:space="preserve">Олександр Єславенко </t>
  </si>
  <si>
    <t xml:space="preserve">Го Натхамото</t>
  </si>
  <si>
    <t xml:space="preserve">Японiя</t>
  </si>
  <si>
    <t xml:space="preserve">Андрiй Пiлiков</t>
  </si>
  <si>
    <t xml:space="preserve">Юрiй Носiєв</t>
  </si>
  <si>
    <t xml:space="preserve">Лаша Гарiкiя</t>
  </si>
  <si>
    <t xml:space="preserve">Дуглас Пасуш Фролiнiо</t>
  </si>
  <si>
    <t xml:space="preserve">Антон Полiкарпов</t>
  </si>
  <si>
    <t xml:space="preserve">Жiань Фен</t>
  </si>
  <si>
    <t xml:space="preserve">Китай</t>
  </si>
  <si>
    <t xml:space="preserve">Петро Лобаненков</t>
  </si>
  <si>
    <t xml:space="preserve">Склад ЕК "Рух" (Iвано-Франкiвськ) </t>
  </si>
  <si>
    <t xml:space="preserve">Остап Назарченко (хранитель)</t>
  </si>
  <si>
    <t xml:space="preserve">Олексій Березневий (капiтан)</t>
  </si>
  <si>
    <t xml:space="preserve">Сергій Мордюк</t>
  </si>
  <si>
    <t xml:space="preserve">Володимир Полоненко</t>
  </si>
  <si>
    <t xml:space="preserve">Деніс Сушейко</t>
  </si>
  <si>
    <t xml:space="preserve">Михайло Хворостов</t>
  </si>
  <si>
    <t xml:space="preserve">Віталій Гліба</t>
  </si>
  <si>
    <t xml:space="preserve">Олег Сушковський</t>
  </si>
  <si>
    <t xml:space="preserve">Олег Кунчеров</t>
  </si>
  <si>
    <t xml:space="preserve">Дмитро Стояло</t>
  </si>
  <si>
    <t xml:space="preserve">Віктор Малівко</t>
  </si>
  <si>
    <t xml:space="preserve">Сергій Фєоклєтов</t>
  </si>
  <si>
    <t xml:space="preserve">Валентин Кусарчий</t>
  </si>
  <si>
    <t xml:space="preserve">Сергій Лапенко</t>
  </si>
  <si>
    <t xml:space="preserve">Степан Косанова</t>
  </si>
  <si>
    <t xml:space="preserve">Флорiн Матiца</t>
  </si>
  <si>
    <t xml:space="preserve">Петро Субенко (хранитель)</t>
  </si>
  <si>
    <t xml:space="preserve">Еммануель Оборко</t>
  </si>
  <si>
    <t xml:space="preserve">Сергій Полувчак</t>
  </si>
  <si>
    <t xml:space="preserve">Cереднiй зрiст гравцiв команд</t>
  </si>
  <si>
    <t xml:space="preserve">сер.зрiст</t>
  </si>
  <si>
    <t xml:space="preserve">сер.вага</t>
  </si>
  <si>
    <t xml:space="preserve">сер.вiк</t>
  </si>
  <si>
    <t xml:space="preserve">зрiст/вага</t>
  </si>
  <si>
    <t xml:space="preserve">антомопетиричнi пропорцiї (зрiст-100)/вага</t>
  </si>
  <si>
    <t xml:space="preserve">Команда</t>
  </si>
  <si>
    <t xml:space="preserve">ЕК "Подiлля" (Хмельницький) </t>
  </si>
  <si>
    <t xml:space="preserve">ЕК "Суднобудiвник" (Миколаїв)</t>
  </si>
  <si>
    <t xml:space="preserve">ЕК "Чорноморець" (Одеса)</t>
  </si>
  <si>
    <t xml:space="preserve">ЕК "Рух" (Iвано-Франкiвськ) </t>
  </si>
  <si>
    <t xml:space="preserve">Cередня вага гравцiв команд</t>
  </si>
  <si>
    <t xml:space="preserve">Cереднiй вiк гравцiв команд</t>
  </si>
  <si>
    <t xml:space="preserve">Cпiввiдношення зрiста  i ваги. Антомопетиричнi пропорцiї АП (зрiст-100)/вага</t>
  </si>
  <si>
    <t xml:space="preserve">(зрiст-100)/вага</t>
  </si>
  <si>
    <t xml:space="preserve">Загальний список</t>
  </si>
  <si>
    <t xml:space="preserve">А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11" min="11" style="0" width="10.85"/>
    <col collapsed="false" customWidth="true" hidden="false" outlineLevel="0" max="15" min="15" style="0" width="12.56"/>
    <col collapsed="false" customWidth="true" hidden="false" outlineLevel="0" max="20" min="20" style="0" width="32.85"/>
    <col collapsed="false" customWidth="true" hidden="false" outlineLevel="0" max="25" min="25" style="0" width="37.14"/>
  </cols>
  <sheetData>
    <row r="2" customFormat="false" ht="12.75" hidden="false" customHeight="false" outlineLevel="0" collapsed="false">
      <c r="B2" s="0" t="s">
        <v>0</v>
      </c>
      <c r="C2" s="0" t="n">
        <v>2011</v>
      </c>
    </row>
    <row r="3" customFormat="false" ht="12.75" hidden="false" customHeight="false" outlineLevel="0" collapsed="false">
      <c r="B3" s="1" t="s">
        <v>1</v>
      </c>
      <c r="G3" s="0" t="s">
        <v>2</v>
      </c>
      <c r="H3" s="2" t="n">
        <f aca="false">AVERAGE(E3:E23)</f>
        <v>186.473684210526</v>
      </c>
      <c r="I3" s="0" t="s">
        <v>3</v>
      </c>
      <c r="J3" s="3" t="n">
        <f aca="false">AVERAGE(F5:F23)</f>
        <v>72.6315789473684</v>
      </c>
      <c r="K3" s="3" t="s">
        <v>4</v>
      </c>
      <c r="L3" s="3" t="n">
        <f aca="false">H3/J3</f>
        <v>2.56739130434783</v>
      </c>
      <c r="M3" s="0" t="s">
        <v>5</v>
      </c>
      <c r="N3" s="3" t="n">
        <f aca="false">(C2*18-SUM(C5:C22))/18</f>
        <v>23.0555555555556</v>
      </c>
      <c r="O3" s="0" t="s">
        <v>6</v>
      </c>
      <c r="P3" s="4" t="n">
        <f aca="false">(H3-100)/J3</f>
        <v>1.19057971014493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5" t="s">
        <v>11</v>
      </c>
      <c r="F4" s="5"/>
      <c r="H4" s="2"/>
      <c r="J4" s="3"/>
      <c r="K4" s="3"/>
      <c r="L4" s="3"/>
    </row>
    <row r="5" customFormat="false" ht="12.75" hidden="false" customHeight="false" outlineLevel="0" collapsed="false">
      <c r="A5" s="0" t="n">
        <v>1</v>
      </c>
      <c r="B5" s="0" t="s">
        <v>12</v>
      </c>
      <c r="C5" s="0" t="n">
        <v>1986</v>
      </c>
      <c r="E5" s="0" t="n">
        <v>199</v>
      </c>
      <c r="F5" s="0" t="n">
        <v>82</v>
      </c>
    </row>
    <row r="6" customFormat="false" ht="12.75" hidden="false" customHeight="false" outlineLevel="0" collapsed="false">
      <c r="A6" s="0" t="n">
        <v>2</v>
      </c>
      <c r="B6" s="6" t="s">
        <v>13</v>
      </c>
      <c r="C6" s="0" t="n">
        <v>1987</v>
      </c>
      <c r="E6" s="0" t="n">
        <v>186</v>
      </c>
      <c r="F6" s="0" t="n">
        <v>73</v>
      </c>
    </row>
    <row r="7" customFormat="false" ht="12.75" hidden="false" customHeight="false" outlineLevel="0" collapsed="false">
      <c r="A7" s="0" t="n">
        <v>3</v>
      </c>
      <c r="B7" s="0" t="s">
        <v>14</v>
      </c>
      <c r="C7" s="0" t="n">
        <v>1987</v>
      </c>
      <c r="E7" s="0" t="n">
        <v>187</v>
      </c>
      <c r="F7" s="0" t="n">
        <v>71</v>
      </c>
    </row>
    <row r="8" customFormat="false" ht="12.75" hidden="false" customHeight="false" outlineLevel="0" collapsed="false">
      <c r="A8" s="0" t="n">
        <v>4</v>
      </c>
      <c r="B8" s="0" t="s">
        <v>15</v>
      </c>
      <c r="C8" s="0" t="n">
        <v>1989</v>
      </c>
      <c r="E8" s="0" t="n">
        <v>188</v>
      </c>
      <c r="F8" s="0" t="n">
        <v>69</v>
      </c>
    </row>
    <row r="9" customFormat="false" ht="12.75" hidden="false" customHeight="false" outlineLevel="0" collapsed="false">
      <c r="A9" s="0" t="n">
        <v>5</v>
      </c>
      <c r="B9" s="0" t="s">
        <v>16</v>
      </c>
      <c r="C9" s="0" t="n">
        <v>1989</v>
      </c>
      <c r="E9" s="0" t="n">
        <v>188</v>
      </c>
      <c r="F9" s="0" t="n">
        <v>71</v>
      </c>
    </row>
    <row r="10" customFormat="false" ht="12.75" hidden="false" customHeight="false" outlineLevel="0" collapsed="false">
      <c r="A10" s="0" t="n">
        <v>6</v>
      </c>
      <c r="B10" s="0" t="s">
        <v>17</v>
      </c>
      <c r="C10" s="0" t="n">
        <v>1986</v>
      </c>
      <c r="E10" s="0" t="n">
        <v>185</v>
      </c>
      <c r="F10" s="0" t="n">
        <v>77</v>
      </c>
    </row>
    <row r="11" customFormat="false" ht="12.75" hidden="false" customHeight="false" outlineLevel="0" collapsed="false">
      <c r="A11" s="0" t="n">
        <v>7</v>
      </c>
      <c r="B11" s="0" t="s">
        <v>18</v>
      </c>
      <c r="C11" s="0" t="n">
        <v>1985</v>
      </c>
      <c r="E11" s="0" t="n">
        <v>194</v>
      </c>
      <c r="F11" s="0" t="n">
        <v>83</v>
      </c>
    </row>
    <row r="12" customFormat="false" ht="12.75" hidden="false" customHeight="false" outlineLevel="0" collapsed="false">
      <c r="A12" s="0" t="n">
        <v>8</v>
      </c>
      <c r="B12" s="0" t="s">
        <v>19</v>
      </c>
      <c r="C12" s="0" t="n">
        <v>1985</v>
      </c>
      <c r="D12" s="0" t="s">
        <v>20</v>
      </c>
      <c r="E12" s="0" t="n">
        <v>184</v>
      </c>
      <c r="F12" s="0" t="n">
        <v>71</v>
      </c>
    </row>
    <row r="13" customFormat="false" ht="12.75" hidden="false" customHeight="false" outlineLevel="0" collapsed="false">
      <c r="A13" s="0" t="n">
        <v>9</v>
      </c>
      <c r="B13" s="0" t="s">
        <v>21</v>
      </c>
      <c r="C13" s="0" t="n">
        <v>1985</v>
      </c>
      <c r="D13" s="0" t="s">
        <v>22</v>
      </c>
      <c r="E13" s="0" t="n">
        <v>191</v>
      </c>
      <c r="F13" s="0" t="n">
        <v>72</v>
      </c>
    </row>
    <row r="14" customFormat="false" ht="12.75" hidden="false" customHeight="false" outlineLevel="0" collapsed="false">
      <c r="A14" s="0" t="n">
        <v>10</v>
      </c>
      <c r="B14" s="0" t="s">
        <v>23</v>
      </c>
      <c r="C14" s="0" t="n">
        <v>1988</v>
      </c>
      <c r="D14" s="0" t="s">
        <v>24</v>
      </c>
      <c r="E14" s="0" t="n">
        <v>185</v>
      </c>
      <c r="F14" s="0" t="n">
        <v>74</v>
      </c>
    </row>
    <row r="15" customFormat="false" ht="12.75" hidden="false" customHeight="false" outlineLevel="0" collapsed="false">
      <c r="A15" s="0" t="n">
        <v>11</v>
      </c>
      <c r="B15" s="0" t="s">
        <v>25</v>
      </c>
      <c r="C15" s="0" t="n">
        <v>1986</v>
      </c>
      <c r="E15" s="0" t="n">
        <v>183</v>
      </c>
      <c r="F15" s="0" t="n">
        <v>70</v>
      </c>
    </row>
    <row r="16" customFormat="false" ht="12.75" hidden="false" customHeight="false" outlineLevel="0" collapsed="false">
      <c r="A16" s="0" t="n">
        <v>12</v>
      </c>
      <c r="B16" s="0" t="s">
        <v>26</v>
      </c>
      <c r="C16" s="0" t="n">
        <v>1984</v>
      </c>
      <c r="D16" s="0" t="s">
        <v>27</v>
      </c>
      <c r="E16" s="0" t="n">
        <v>185</v>
      </c>
      <c r="F16" s="0" t="n">
        <v>72</v>
      </c>
    </row>
    <row r="17" customFormat="false" ht="12.75" hidden="false" customHeight="false" outlineLevel="0" collapsed="false">
      <c r="A17" s="0" t="n">
        <v>13</v>
      </c>
      <c r="B17" s="0" t="s">
        <v>28</v>
      </c>
      <c r="C17" s="0" t="n">
        <v>1987</v>
      </c>
      <c r="E17" s="0" t="n">
        <v>180</v>
      </c>
      <c r="F17" s="0" t="n">
        <v>73</v>
      </c>
    </row>
    <row r="18" customFormat="false" ht="12.75" hidden="false" customHeight="false" outlineLevel="0" collapsed="false">
      <c r="A18" s="0" t="n">
        <v>14</v>
      </c>
      <c r="B18" s="0" t="s">
        <v>29</v>
      </c>
      <c r="C18" s="0" t="n">
        <v>1988</v>
      </c>
      <c r="D18" s="0" t="s">
        <v>30</v>
      </c>
      <c r="E18" s="0" t="n">
        <v>190</v>
      </c>
      <c r="F18" s="0" t="n">
        <v>70</v>
      </c>
    </row>
    <row r="19" customFormat="false" ht="12.75" hidden="false" customHeight="false" outlineLevel="0" collapsed="false">
      <c r="A19" s="0" t="n">
        <v>15</v>
      </c>
      <c r="B19" s="0" t="s">
        <v>31</v>
      </c>
      <c r="C19" s="0" t="n">
        <v>1992</v>
      </c>
      <c r="E19" s="0" t="n">
        <v>181</v>
      </c>
      <c r="F19" s="0" t="n">
        <v>71</v>
      </c>
    </row>
    <row r="20" customFormat="false" ht="12.75" hidden="false" customHeight="false" outlineLevel="0" collapsed="false">
      <c r="A20" s="0" t="n">
        <v>16</v>
      </c>
      <c r="B20" s="0" t="s">
        <v>32</v>
      </c>
      <c r="C20" s="0" t="n">
        <v>1993</v>
      </c>
      <c r="E20" s="0" t="n">
        <v>182</v>
      </c>
      <c r="F20" s="0" t="n">
        <v>70</v>
      </c>
    </row>
    <row r="21" customFormat="false" ht="12.75" hidden="false" customHeight="false" outlineLevel="0" collapsed="false">
      <c r="A21" s="0" t="n">
        <v>17</v>
      </c>
      <c r="B21" s="0" t="s">
        <v>33</v>
      </c>
      <c r="C21" s="0" t="n">
        <v>1993</v>
      </c>
      <c r="E21" s="0" t="n">
        <v>190</v>
      </c>
      <c r="F21" s="0" t="n">
        <v>74</v>
      </c>
    </row>
    <row r="22" customFormat="false" ht="12.75" hidden="false" customHeight="false" outlineLevel="0" collapsed="false">
      <c r="A22" s="0" t="n">
        <v>18</v>
      </c>
      <c r="B22" s="0" t="s">
        <v>34</v>
      </c>
      <c r="C22" s="0" t="n">
        <v>1993</v>
      </c>
      <c r="E22" s="0" t="n">
        <v>182</v>
      </c>
      <c r="F22" s="0" t="n">
        <v>66</v>
      </c>
    </row>
    <row r="23" customFormat="false" ht="12.75" hidden="false" customHeight="false" outlineLevel="0" collapsed="false">
      <c r="A23" s="0" t="s">
        <v>35</v>
      </c>
      <c r="B23" s="1" t="s">
        <v>36</v>
      </c>
      <c r="C23" s="1" t="n">
        <v>1986</v>
      </c>
      <c r="E23" s="0" t="n">
        <v>183</v>
      </c>
      <c r="F23" s="0" t="n">
        <v>71</v>
      </c>
    </row>
    <row r="26" customFormat="false" ht="12.75" hidden="false" customHeight="false" outlineLevel="0" collapsed="false">
      <c r="B26" s="1" t="s">
        <v>37</v>
      </c>
      <c r="G26" s="0" t="s">
        <v>2</v>
      </c>
      <c r="H26" s="2" t="n">
        <f aca="false">AVERAGE(E27:E45)</f>
        <v>186.944444444444</v>
      </c>
      <c r="I26" s="0" t="s">
        <v>3</v>
      </c>
      <c r="J26" s="3" t="n">
        <f aca="false">AVERAGE(F27:F45)</f>
        <v>74.2222222222222</v>
      </c>
      <c r="K26" s="3" t="s">
        <v>4</v>
      </c>
      <c r="L26" s="3" t="n">
        <f aca="false">H26/J26</f>
        <v>2.5187125748503</v>
      </c>
      <c r="M26" s="0" t="s">
        <v>5</v>
      </c>
      <c r="N26" s="3" t="n">
        <f aca="false">($C$2*18-SUM(C28:C45))/18</f>
        <v>24.2777777777778</v>
      </c>
      <c r="O26" s="0" t="s">
        <v>6</v>
      </c>
      <c r="P26" s="4" t="n">
        <f aca="false">(H26-100)/J26</f>
        <v>1.17140718562874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9</v>
      </c>
      <c r="D27" s="0" t="s">
        <v>10</v>
      </c>
      <c r="E27" s="5" t="s">
        <v>11</v>
      </c>
      <c r="F27" s="5"/>
    </row>
    <row r="28" customFormat="false" ht="12.75" hidden="false" customHeight="false" outlineLevel="0" collapsed="false">
      <c r="A28" s="0" t="n">
        <v>1</v>
      </c>
      <c r="B28" s="0" t="s">
        <v>38</v>
      </c>
      <c r="C28" s="0" t="n">
        <v>1982</v>
      </c>
      <c r="E28" s="0" t="n">
        <v>198</v>
      </c>
      <c r="F28" s="0" t="n">
        <v>86</v>
      </c>
    </row>
    <row r="29" customFormat="false" ht="12.75" hidden="false" customHeight="false" outlineLevel="0" collapsed="false">
      <c r="A29" s="0" t="n">
        <v>2</v>
      </c>
      <c r="B29" s="6" t="s">
        <v>39</v>
      </c>
      <c r="C29" s="0" t="n">
        <v>1986</v>
      </c>
      <c r="E29" s="0" t="n">
        <v>190</v>
      </c>
      <c r="F29" s="0" t="n">
        <v>75</v>
      </c>
    </row>
    <row r="30" customFormat="false" ht="12.75" hidden="false" customHeight="false" outlineLevel="0" collapsed="false">
      <c r="A30" s="0" t="n">
        <v>3</v>
      </c>
      <c r="B30" s="0" t="s">
        <v>40</v>
      </c>
      <c r="C30" s="0" t="n">
        <v>1986</v>
      </c>
      <c r="E30" s="0" t="n">
        <v>181</v>
      </c>
      <c r="F30" s="0" t="n">
        <v>71</v>
      </c>
    </row>
    <row r="31" customFormat="false" ht="12.75" hidden="false" customHeight="false" outlineLevel="0" collapsed="false">
      <c r="A31" s="0" t="n">
        <v>4</v>
      </c>
      <c r="B31" s="0" t="s">
        <v>41</v>
      </c>
      <c r="C31" s="0" t="n">
        <v>1985</v>
      </c>
      <c r="E31" s="0" t="n">
        <v>184</v>
      </c>
      <c r="F31" s="0" t="n">
        <v>75</v>
      </c>
    </row>
    <row r="32" customFormat="false" ht="12.75" hidden="false" customHeight="false" outlineLevel="0" collapsed="false">
      <c r="A32" s="0" t="n">
        <v>5</v>
      </c>
      <c r="B32" s="0" t="s">
        <v>42</v>
      </c>
      <c r="C32" s="0" t="n">
        <v>1987</v>
      </c>
      <c r="E32" s="0" t="n">
        <v>183</v>
      </c>
      <c r="F32" s="0" t="n">
        <v>70</v>
      </c>
    </row>
    <row r="33" customFormat="false" ht="12.75" hidden="false" customHeight="false" outlineLevel="0" collapsed="false">
      <c r="A33" s="0" t="n">
        <v>6</v>
      </c>
      <c r="B33" s="0" t="s">
        <v>43</v>
      </c>
      <c r="C33" s="0" t="n">
        <v>1988</v>
      </c>
      <c r="E33" s="0" t="n">
        <v>189</v>
      </c>
      <c r="F33" s="0" t="n">
        <v>74</v>
      </c>
    </row>
    <row r="34" customFormat="false" ht="12.75" hidden="false" customHeight="false" outlineLevel="0" collapsed="false">
      <c r="A34" s="0" t="n">
        <v>7</v>
      </c>
      <c r="B34" s="0" t="s">
        <v>44</v>
      </c>
      <c r="C34" s="0" t="n">
        <v>1988</v>
      </c>
      <c r="D34" s="0" t="s">
        <v>27</v>
      </c>
      <c r="E34" s="0" t="n">
        <v>183</v>
      </c>
      <c r="F34" s="0" t="n">
        <v>72</v>
      </c>
    </row>
    <row r="35" customFormat="false" ht="12.75" hidden="false" customHeight="false" outlineLevel="0" collapsed="false">
      <c r="A35" s="0" t="n">
        <v>8</v>
      </c>
      <c r="B35" s="0" t="s">
        <v>45</v>
      </c>
      <c r="C35" s="0" t="n">
        <v>1988</v>
      </c>
      <c r="E35" s="0" t="n">
        <v>187</v>
      </c>
      <c r="F35" s="0" t="n">
        <v>72</v>
      </c>
    </row>
    <row r="36" customFormat="false" ht="12.75" hidden="false" customHeight="false" outlineLevel="0" collapsed="false">
      <c r="A36" s="0" t="n">
        <v>9</v>
      </c>
      <c r="B36" s="0" t="s">
        <v>46</v>
      </c>
      <c r="C36" s="0" t="n">
        <v>1987</v>
      </c>
      <c r="D36" s="0" t="s">
        <v>47</v>
      </c>
      <c r="E36" s="0" t="n">
        <v>183</v>
      </c>
      <c r="F36" s="0" t="n">
        <v>70</v>
      </c>
    </row>
    <row r="37" customFormat="false" ht="12.75" hidden="false" customHeight="false" outlineLevel="0" collapsed="false">
      <c r="A37" s="0" t="n">
        <v>10</v>
      </c>
      <c r="B37" s="0" t="s">
        <v>48</v>
      </c>
      <c r="C37" s="0" t="n">
        <v>1986</v>
      </c>
      <c r="E37" s="0" t="n">
        <v>186</v>
      </c>
      <c r="F37" s="0" t="n">
        <v>71</v>
      </c>
    </row>
    <row r="38" customFormat="false" ht="12.75" hidden="false" customHeight="false" outlineLevel="0" collapsed="false">
      <c r="A38" s="0" t="n">
        <v>11</v>
      </c>
      <c r="B38" s="0" t="s">
        <v>49</v>
      </c>
      <c r="C38" s="0" t="n">
        <v>1988</v>
      </c>
      <c r="D38" s="0" t="s">
        <v>50</v>
      </c>
      <c r="E38" s="0" t="n">
        <v>188</v>
      </c>
      <c r="F38" s="0" t="n">
        <v>73</v>
      </c>
    </row>
    <row r="39" customFormat="false" ht="12.75" hidden="false" customHeight="false" outlineLevel="0" collapsed="false">
      <c r="A39" s="0" t="n">
        <v>12</v>
      </c>
      <c r="B39" s="0" t="s">
        <v>51</v>
      </c>
      <c r="C39" s="0" t="n">
        <v>1986</v>
      </c>
      <c r="D39" s="0" t="s">
        <v>52</v>
      </c>
      <c r="E39" s="0" t="n">
        <v>190</v>
      </c>
      <c r="F39" s="0" t="n">
        <v>78</v>
      </c>
    </row>
    <row r="40" customFormat="false" ht="12.75" hidden="false" customHeight="false" outlineLevel="0" collapsed="false">
      <c r="A40" s="0" t="n">
        <v>13</v>
      </c>
      <c r="B40" s="0" t="s">
        <v>53</v>
      </c>
      <c r="C40" s="0" t="n">
        <v>1988</v>
      </c>
      <c r="D40" s="0" t="s">
        <v>54</v>
      </c>
      <c r="E40" s="0" t="n">
        <v>191</v>
      </c>
      <c r="F40" s="0" t="n">
        <v>71</v>
      </c>
    </row>
    <row r="41" customFormat="false" ht="12.75" hidden="false" customHeight="false" outlineLevel="0" collapsed="false">
      <c r="A41" s="0" t="n">
        <v>14</v>
      </c>
      <c r="B41" s="0" t="s">
        <v>55</v>
      </c>
      <c r="C41" s="0" t="n">
        <v>1988</v>
      </c>
      <c r="E41" s="0" t="n">
        <v>187</v>
      </c>
      <c r="F41" s="0" t="n">
        <v>74</v>
      </c>
    </row>
    <row r="42" customFormat="false" ht="12.75" hidden="false" customHeight="false" outlineLevel="0" collapsed="false">
      <c r="A42" s="0" t="n">
        <v>15</v>
      </c>
      <c r="B42" s="0" t="s">
        <v>56</v>
      </c>
      <c r="C42" s="0" t="n">
        <v>1990</v>
      </c>
      <c r="E42" s="0" t="n">
        <v>190</v>
      </c>
      <c r="F42" s="0" t="n">
        <v>75</v>
      </c>
    </row>
    <row r="43" customFormat="false" ht="12.75" hidden="false" customHeight="false" outlineLevel="0" collapsed="false">
      <c r="A43" s="0" t="n">
        <v>16</v>
      </c>
      <c r="B43" s="0" t="s">
        <v>57</v>
      </c>
      <c r="C43" s="0" t="n">
        <v>1985</v>
      </c>
      <c r="D43" s="0" t="s">
        <v>58</v>
      </c>
      <c r="E43" s="0" t="n">
        <v>190</v>
      </c>
      <c r="F43" s="0" t="n">
        <v>80</v>
      </c>
    </row>
    <row r="44" customFormat="false" ht="12.75" hidden="false" customHeight="false" outlineLevel="0" collapsed="false">
      <c r="A44" s="0" t="n">
        <v>17</v>
      </c>
      <c r="B44" s="0" t="s">
        <v>59</v>
      </c>
      <c r="C44" s="0" t="n">
        <v>1988</v>
      </c>
      <c r="D44" s="0" t="s">
        <v>60</v>
      </c>
      <c r="E44" s="0" t="n">
        <v>183</v>
      </c>
      <c r="F44" s="0" t="n">
        <v>77</v>
      </c>
    </row>
    <row r="45" customFormat="false" ht="12.75" hidden="false" customHeight="false" outlineLevel="0" collapsed="false">
      <c r="A45" s="0" t="n">
        <v>18</v>
      </c>
      <c r="B45" s="0" t="s">
        <v>61</v>
      </c>
      <c r="C45" s="0" t="n">
        <v>1985</v>
      </c>
      <c r="D45" s="0" t="s">
        <v>62</v>
      </c>
      <c r="E45" s="0" t="n">
        <v>182</v>
      </c>
      <c r="F45" s="0" t="n">
        <v>72</v>
      </c>
    </row>
    <row r="46" customFormat="false" ht="12.75" hidden="false" customHeight="false" outlineLevel="0" collapsed="false">
      <c r="A46" s="0" t="s">
        <v>35</v>
      </c>
      <c r="B46" s="7" t="s">
        <v>63</v>
      </c>
      <c r="C46" s="8" t="n">
        <v>1967</v>
      </c>
    </row>
    <row r="48" customFormat="false" ht="12.75" hidden="false" customHeight="false" outlineLevel="0" collapsed="false">
      <c r="B48" s="1" t="s">
        <v>64</v>
      </c>
      <c r="G48" s="0" t="s">
        <v>2</v>
      </c>
      <c r="H48" s="2" t="n">
        <f aca="false">AVERAGE(E49:E67)</f>
        <v>187.777777777778</v>
      </c>
      <c r="I48" s="0" t="s">
        <v>3</v>
      </c>
      <c r="J48" s="3" t="n">
        <f aca="false">AVERAGE(F49:F67)</f>
        <v>77.2777777777778</v>
      </c>
      <c r="K48" s="3" t="s">
        <v>4</v>
      </c>
      <c r="L48" s="3" t="n">
        <f aca="false">H48/J48</f>
        <v>2.42990654205608</v>
      </c>
      <c r="M48" s="0" t="s">
        <v>5</v>
      </c>
      <c r="N48" s="3" t="n">
        <f aca="false">($C$2*18-SUM(C50:C67))/18</f>
        <v>24.2777777777778</v>
      </c>
      <c r="O48" s="0" t="s">
        <v>6</v>
      </c>
      <c r="P48" s="4" t="n">
        <f aca="false">(H48-100)/J48</f>
        <v>1.13587347232207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9</v>
      </c>
      <c r="D49" s="0" t="s">
        <v>10</v>
      </c>
      <c r="E49" s="5" t="s">
        <v>11</v>
      </c>
      <c r="F49" s="5"/>
    </row>
    <row r="50" customFormat="false" ht="12.75" hidden="false" customHeight="false" outlineLevel="0" collapsed="false">
      <c r="A50" s="0" t="n">
        <v>1</v>
      </c>
      <c r="B50" s="0" t="s">
        <v>65</v>
      </c>
      <c r="C50" s="0" t="n">
        <v>1978</v>
      </c>
      <c r="E50" s="0" t="n">
        <v>192</v>
      </c>
      <c r="F50" s="0" t="n">
        <v>83</v>
      </c>
    </row>
    <row r="51" customFormat="false" ht="12.75" hidden="false" customHeight="false" outlineLevel="0" collapsed="false">
      <c r="A51" s="0" t="n">
        <v>2</v>
      </c>
      <c r="B51" s="6" t="s">
        <v>66</v>
      </c>
      <c r="C51" s="0" t="n">
        <v>1981</v>
      </c>
      <c r="E51" s="0" t="n">
        <v>190</v>
      </c>
      <c r="F51" s="0" t="n">
        <v>77</v>
      </c>
    </row>
    <row r="52" customFormat="false" ht="12.75" hidden="false" customHeight="false" outlineLevel="0" collapsed="false">
      <c r="A52" s="0" t="n">
        <v>3</v>
      </c>
      <c r="B52" s="9" t="s">
        <v>67</v>
      </c>
      <c r="C52" s="0" t="n">
        <v>1982</v>
      </c>
      <c r="E52" s="0" t="n">
        <v>185</v>
      </c>
      <c r="F52" s="0" t="n">
        <v>83</v>
      </c>
    </row>
    <row r="53" customFormat="false" ht="12.75" hidden="false" customHeight="false" outlineLevel="0" collapsed="false">
      <c r="A53" s="0" t="n">
        <v>4</v>
      </c>
      <c r="B53" s="9" t="s">
        <v>68</v>
      </c>
      <c r="C53" s="0" t="n">
        <v>1984</v>
      </c>
      <c r="E53" s="0" t="n">
        <v>191</v>
      </c>
      <c r="F53" s="0" t="n">
        <v>94</v>
      </c>
    </row>
    <row r="54" customFormat="false" ht="12.75" hidden="false" customHeight="false" outlineLevel="0" collapsed="false">
      <c r="A54" s="0" t="n">
        <v>5</v>
      </c>
      <c r="B54" s="9" t="s">
        <v>69</v>
      </c>
      <c r="C54" s="0" t="n">
        <v>1987</v>
      </c>
      <c r="E54" s="0" t="n">
        <v>189</v>
      </c>
      <c r="F54" s="0" t="n">
        <v>78</v>
      </c>
    </row>
    <row r="55" customFormat="false" ht="12.75" hidden="false" customHeight="false" outlineLevel="0" collapsed="false">
      <c r="A55" s="0" t="n">
        <v>6</v>
      </c>
      <c r="B55" s="0" t="s">
        <v>70</v>
      </c>
      <c r="C55" s="0" t="n">
        <v>1987</v>
      </c>
      <c r="D55" s="0" t="s">
        <v>71</v>
      </c>
      <c r="E55" s="0" t="n">
        <v>191</v>
      </c>
      <c r="F55" s="0" t="n">
        <v>77</v>
      </c>
    </row>
    <row r="56" customFormat="false" ht="12.75" hidden="false" customHeight="false" outlineLevel="0" collapsed="false">
      <c r="A56" s="0" t="n">
        <v>7</v>
      </c>
      <c r="B56" s="0" t="s">
        <v>72</v>
      </c>
      <c r="C56" s="0" t="n">
        <v>1989</v>
      </c>
      <c r="D56" s="0" t="s">
        <v>54</v>
      </c>
      <c r="E56" s="0" t="n">
        <v>190</v>
      </c>
      <c r="F56" s="0" t="n">
        <v>79</v>
      </c>
    </row>
    <row r="57" customFormat="false" ht="12.75" hidden="false" customHeight="false" outlineLevel="0" collapsed="false">
      <c r="A57" s="0" t="n">
        <v>8</v>
      </c>
      <c r="B57" s="0" t="s">
        <v>73</v>
      </c>
      <c r="C57" s="0" t="n">
        <v>1989</v>
      </c>
      <c r="D57" s="0" t="s">
        <v>74</v>
      </c>
      <c r="E57" s="0" t="n">
        <v>186</v>
      </c>
      <c r="F57" s="0" t="n">
        <v>70</v>
      </c>
    </row>
    <row r="58" customFormat="false" ht="12.75" hidden="false" customHeight="false" outlineLevel="0" collapsed="false">
      <c r="A58" s="0" t="n">
        <v>9</v>
      </c>
      <c r="B58" s="0" t="s">
        <v>75</v>
      </c>
      <c r="C58" s="0" t="n">
        <v>1988</v>
      </c>
      <c r="D58" s="0" t="s">
        <v>76</v>
      </c>
      <c r="E58" s="0" t="n">
        <v>190</v>
      </c>
      <c r="F58" s="0" t="n">
        <v>77</v>
      </c>
    </row>
    <row r="59" customFormat="false" ht="12.75" hidden="false" customHeight="false" outlineLevel="0" collapsed="false">
      <c r="A59" s="0" t="n">
        <v>10</v>
      </c>
      <c r="B59" s="0" t="s">
        <v>77</v>
      </c>
      <c r="C59" s="0" t="n">
        <v>1988</v>
      </c>
      <c r="E59" s="0" t="n">
        <v>190</v>
      </c>
      <c r="F59" s="0" t="n">
        <v>79</v>
      </c>
    </row>
    <row r="60" customFormat="false" ht="12.75" hidden="false" customHeight="false" outlineLevel="0" collapsed="false">
      <c r="A60" s="0" t="n">
        <v>11</v>
      </c>
      <c r="B60" s="0" t="s">
        <v>78</v>
      </c>
      <c r="C60" s="0" t="n">
        <v>1990</v>
      </c>
      <c r="E60" s="0" t="n">
        <v>186</v>
      </c>
      <c r="F60" s="0" t="n">
        <v>70</v>
      </c>
    </row>
    <row r="61" customFormat="false" ht="12.75" hidden="false" customHeight="false" outlineLevel="0" collapsed="false">
      <c r="A61" s="0" t="n">
        <v>12</v>
      </c>
      <c r="B61" s="0" t="s">
        <v>79</v>
      </c>
      <c r="C61" s="0" t="n">
        <v>1989</v>
      </c>
      <c r="D61" s="0" t="s">
        <v>80</v>
      </c>
      <c r="E61" s="0" t="n">
        <v>183</v>
      </c>
      <c r="F61" s="0" t="n">
        <v>69</v>
      </c>
    </row>
    <row r="62" customFormat="false" ht="12.75" hidden="false" customHeight="false" outlineLevel="0" collapsed="false">
      <c r="A62" s="0" t="n">
        <v>13</v>
      </c>
      <c r="B62" s="0" t="s">
        <v>81</v>
      </c>
      <c r="C62" s="0" t="n">
        <v>1989</v>
      </c>
      <c r="D62" s="0" t="s">
        <v>82</v>
      </c>
      <c r="E62" s="0" t="n">
        <v>186</v>
      </c>
      <c r="F62" s="0" t="n">
        <v>79</v>
      </c>
    </row>
    <row r="63" customFormat="false" ht="12.75" hidden="false" customHeight="false" outlineLevel="0" collapsed="false">
      <c r="A63" s="0" t="n">
        <v>14</v>
      </c>
      <c r="B63" s="0" t="s">
        <v>83</v>
      </c>
      <c r="C63" s="0" t="n">
        <v>1988</v>
      </c>
      <c r="D63" s="0" t="s">
        <v>84</v>
      </c>
      <c r="E63" s="0" t="n">
        <v>189</v>
      </c>
      <c r="F63" s="0" t="n">
        <v>74</v>
      </c>
    </row>
    <row r="64" customFormat="false" ht="12.75" hidden="false" customHeight="false" outlineLevel="0" collapsed="false">
      <c r="A64" s="0" t="n">
        <v>15</v>
      </c>
      <c r="B64" s="0" t="s">
        <v>85</v>
      </c>
      <c r="C64" s="0" t="n">
        <v>1988</v>
      </c>
      <c r="E64" s="0" t="n">
        <v>189</v>
      </c>
      <c r="F64" s="0" t="n">
        <v>88</v>
      </c>
    </row>
    <row r="65" customFormat="false" ht="12.75" hidden="false" customHeight="false" outlineLevel="0" collapsed="false">
      <c r="A65" s="0" t="n">
        <v>16</v>
      </c>
      <c r="B65" s="0" t="s">
        <v>86</v>
      </c>
      <c r="C65" s="0" t="n">
        <v>1986</v>
      </c>
      <c r="D65" s="0" t="s">
        <v>80</v>
      </c>
      <c r="E65" s="0" t="n">
        <v>183</v>
      </c>
      <c r="F65" s="0" t="n">
        <v>75</v>
      </c>
    </row>
    <row r="66" customFormat="false" ht="12.75" hidden="false" customHeight="false" outlineLevel="0" collapsed="false">
      <c r="A66" s="0" t="n">
        <v>17</v>
      </c>
      <c r="B66" s="0" t="s">
        <v>87</v>
      </c>
      <c r="C66" s="0" t="n">
        <v>1988</v>
      </c>
      <c r="E66" s="0" t="n">
        <v>185</v>
      </c>
      <c r="F66" s="0" t="n">
        <v>64</v>
      </c>
    </row>
    <row r="67" customFormat="false" ht="12.75" hidden="false" customHeight="false" outlineLevel="0" collapsed="false">
      <c r="A67" s="0" t="n">
        <v>18</v>
      </c>
      <c r="B67" s="0" t="s">
        <v>88</v>
      </c>
      <c r="C67" s="0" t="n">
        <v>1990</v>
      </c>
      <c r="E67" s="0" t="n">
        <v>185</v>
      </c>
      <c r="F67" s="0" t="n">
        <v>75</v>
      </c>
    </row>
    <row r="68" customFormat="false" ht="12.75" hidden="false" customHeight="false" outlineLevel="0" collapsed="false">
      <c r="A68" s="0" t="s">
        <v>35</v>
      </c>
      <c r="B68" s="1" t="s">
        <v>89</v>
      </c>
      <c r="C68" s="1" t="n">
        <v>1976</v>
      </c>
    </row>
    <row r="70" customFormat="false" ht="12.75" hidden="false" customHeight="false" outlineLevel="0" collapsed="false">
      <c r="B70" s="1" t="s">
        <v>90</v>
      </c>
      <c r="G70" s="0" t="s">
        <v>2</v>
      </c>
      <c r="H70" s="2" t="n">
        <f aca="false">AVERAGE(E71:E89)</f>
        <v>190.388888888889</v>
      </c>
      <c r="I70" s="0" t="s">
        <v>3</v>
      </c>
      <c r="J70" s="3" t="n">
        <f aca="false">AVERAGE(F71:F89)</f>
        <v>79.7777777777778</v>
      </c>
      <c r="K70" s="3" t="s">
        <v>4</v>
      </c>
      <c r="L70" s="4" t="n">
        <f aca="false">H70/J70</f>
        <v>2.38649025069638</v>
      </c>
      <c r="M70" s="0" t="s">
        <v>5</v>
      </c>
      <c r="N70" s="3" t="n">
        <f aca="false">($C$2*18-SUM(C72:C89))/18</f>
        <v>23.2222222222222</v>
      </c>
      <c r="O70" s="0" t="s">
        <v>6</v>
      </c>
      <c r="P70" s="4" t="n">
        <f aca="false">(H70-100)/J70</f>
        <v>1.13300835654596</v>
      </c>
    </row>
    <row r="71" customFormat="false" ht="12.75" hidden="false" customHeight="false" outlineLevel="0" collapsed="false">
      <c r="A71" s="0" t="s">
        <v>7</v>
      </c>
      <c r="B71" s="0" t="s">
        <v>8</v>
      </c>
      <c r="C71" s="0" t="s">
        <v>9</v>
      </c>
      <c r="D71" s="0" t="s">
        <v>10</v>
      </c>
      <c r="E71" s="5" t="s">
        <v>11</v>
      </c>
      <c r="F71" s="5"/>
    </row>
    <row r="72" customFormat="false" ht="12.75" hidden="false" customHeight="false" outlineLevel="0" collapsed="false">
      <c r="A72" s="0" t="n">
        <v>1</v>
      </c>
      <c r="B72" s="0" t="s">
        <v>91</v>
      </c>
      <c r="C72" s="0" t="n">
        <v>1984</v>
      </c>
      <c r="E72" s="0" t="n">
        <v>202</v>
      </c>
      <c r="F72" s="0" t="n">
        <v>93</v>
      </c>
    </row>
    <row r="73" customFormat="false" ht="12.75" hidden="false" customHeight="false" outlineLevel="0" collapsed="false">
      <c r="A73" s="0" t="n">
        <v>2</v>
      </c>
      <c r="B73" s="0" t="s">
        <v>92</v>
      </c>
      <c r="C73" s="0" t="n">
        <v>1987</v>
      </c>
      <c r="E73" s="0" t="n">
        <v>200</v>
      </c>
      <c r="F73" s="0" t="n">
        <v>93</v>
      </c>
    </row>
    <row r="74" customFormat="false" ht="12.75" hidden="false" customHeight="false" outlineLevel="0" collapsed="false">
      <c r="A74" s="0" t="n">
        <v>3</v>
      </c>
      <c r="B74" s="0" t="s">
        <v>93</v>
      </c>
      <c r="C74" s="0" t="n">
        <v>1982</v>
      </c>
      <c r="E74" s="0" t="n">
        <v>200</v>
      </c>
      <c r="F74" s="0" t="n">
        <v>101</v>
      </c>
    </row>
    <row r="75" customFormat="false" ht="12.75" hidden="false" customHeight="false" outlineLevel="0" collapsed="false">
      <c r="A75" s="0" t="n">
        <v>4</v>
      </c>
      <c r="B75" s="0" t="s">
        <v>94</v>
      </c>
      <c r="C75" s="0" t="n">
        <v>1985</v>
      </c>
      <c r="E75" s="0" t="n">
        <v>187</v>
      </c>
      <c r="F75" s="0" t="n">
        <v>78</v>
      </c>
    </row>
    <row r="76" customFormat="false" ht="12.75" hidden="false" customHeight="false" outlineLevel="0" collapsed="false">
      <c r="A76" s="0" t="n">
        <v>5</v>
      </c>
      <c r="B76" s="0" t="s">
        <v>95</v>
      </c>
      <c r="C76" s="0" t="n">
        <v>1986</v>
      </c>
      <c r="E76" s="0" t="n">
        <v>185</v>
      </c>
      <c r="F76" s="0" t="n">
        <v>73</v>
      </c>
    </row>
    <row r="77" customFormat="false" ht="12.75" hidden="false" customHeight="false" outlineLevel="0" collapsed="false">
      <c r="A77" s="0" t="n">
        <v>6</v>
      </c>
      <c r="B77" s="0" t="s">
        <v>96</v>
      </c>
      <c r="C77" s="0" t="n">
        <v>1988</v>
      </c>
      <c r="E77" s="0" t="n">
        <v>187</v>
      </c>
      <c r="F77" s="0" t="n">
        <v>67</v>
      </c>
    </row>
    <row r="78" customFormat="false" ht="12.75" hidden="false" customHeight="false" outlineLevel="0" collapsed="false">
      <c r="A78" s="0" t="n">
        <v>7</v>
      </c>
      <c r="B78" s="0" t="s">
        <v>97</v>
      </c>
      <c r="C78" s="0" t="n">
        <v>1988</v>
      </c>
      <c r="E78" s="0" t="n">
        <v>183</v>
      </c>
      <c r="F78" s="0" t="n">
        <v>71</v>
      </c>
    </row>
    <row r="79" customFormat="false" ht="12.75" hidden="false" customHeight="false" outlineLevel="0" collapsed="false">
      <c r="A79" s="0" t="n">
        <v>8</v>
      </c>
      <c r="B79" s="0" t="s">
        <v>98</v>
      </c>
      <c r="C79" s="0" t="n">
        <v>1985</v>
      </c>
      <c r="E79" s="0" t="n">
        <v>184</v>
      </c>
      <c r="F79" s="0" t="n">
        <v>71</v>
      </c>
    </row>
    <row r="80" customFormat="false" ht="12.75" hidden="false" customHeight="false" outlineLevel="0" collapsed="false">
      <c r="A80" s="0" t="n">
        <v>9</v>
      </c>
      <c r="B80" s="0" t="s">
        <v>99</v>
      </c>
      <c r="C80" s="0" t="n">
        <v>1986</v>
      </c>
      <c r="E80" s="0" t="n">
        <v>183</v>
      </c>
      <c r="F80" s="0" t="n">
        <v>70</v>
      </c>
    </row>
    <row r="81" customFormat="false" ht="12.75" hidden="false" customHeight="false" outlineLevel="0" collapsed="false">
      <c r="A81" s="0" t="n">
        <v>10</v>
      </c>
      <c r="B81" s="0" t="s">
        <v>100</v>
      </c>
      <c r="C81" s="0" t="n">
        <v>1984</v>
      </c>
      <c r="D81" s="0" t="s">
        <v>101</v>
      </c>
      <c r="E81" s="0" t="n">
        <v>186</v>
      </c>
      <c r="F81" s="0" t="n">
        <v>73</v>
      </c>
    </row>
    <row r="82" customFormat="false" ht="12.75" hidden="false" customHeight="false" outlineLevel="0" collapsed="false">
      <c r="A82" s="0" t="n">
        <v>11</v>
      </c>
      <c r="B82" s="0" t="s">
        <v>102</v>
      </c>
      <c r="C82" s="0" t="n">
        <v>1987</v>
      </c>
      <c r="D82" s="0" t="s">
        <v>103</v>
      </c>
      <c r="E82" s="0" t="n">
        <v>195</v>
      </c>
      <c r="F82" s="0" t="n">
        <v>80</v>
      </c>
    </row>
    <row r="83" customFormat="false" ht="12.75" hidden="false" customHeight="false" outlineLevel="0" collapsed="false">
      <c r="A83" s="0" t="n">
        <v>12</v>
      </c>
      <c r="B83" s="0" t="s">
        <v>104</v>
      </c>
      <c r="C83" s="0" t="n">
        <v>1989</v>
      </c>
      <c r="E83" s="0" t="n">
        <v>199</v>
      </c>
      <c r="F83" s="0" t="n">
        <v>84</v>
      </c>
    </row>
    <row r="84" customFormat="false" ht="12.75" hidden="false" customHeight="false" outlineLevel="0" collapsed="false">
      <c r="A84" s="0" t="n">
        <v>13</v>
      </c>
      <c r="B84" s="0" t="s">
        <v>105</v>
      </c>
      <c r="C84" s="0" t="n">
        <v>1991</v>
      </c>
      <c r="E84" s="0" t="n">
        <v>199</v>
      </c>
      <c r="F84" s="0" t="n">
        <v>86</v>
      </c>
    </row>
    <row r="85" customFormat="false" ht="12.75" hidden="false" customHeight="false" outlineLevel="0" collapsed="false">
      <c r="A85" s="0" t="n">
        <v>14</v>
      </c>
      <c r="B85" s="0" t="s">
        <v>106</v>
      </c>
      <c r="C85" s="0" t="n">
        <v>1992</v>
      </c>
      <c r="E85" s="0" t="n">
        <v>194</v>
      </c>
      <c r="F85" s="0" t="n">
        <v>84</v>
      </c>
    </row>
    <row r="86" customFormat="false" ht="12.75" hidden="false" customHeight="false" outlineLevel="0" collapsed="false">
      <c r="A86" s="0" t="n">
        <v>15</v>
      </c>
      <c r="B86" s="0" t="s">
        <v>107</v>
      </c>
      <c r="C86" s="0" t="n">
        <v>1992</v>
      </c>
      <c r="E86" s="0" t="n">
        <v>195</v>
      </c>
      <c r="F86" s="0" t="n">
        <v>85</v>
      </c>
    </row>
    <row r="87" customFormat="false" ht="12.75" hidden="false" customHeight="false" outlineLevel="0" collapsed="false">
      <c r="A87" s="0" t="n">
        <v>16</v>
      </c>
      <c r="B87" s="0" t="s">
        <v>108</v>
      </c>
      <c r="C87" s="0" t="n">
        <v>1992</v>
      </c>
      <c r="E87" s="0" t="n">
        <v>190</v>
      </c>
      <c r="F87" s="0" t="n">
        <v>80</v>
      </c>
    </row>
    <row r="88" customFormat="false" ht="12.75" hidden="false" customHeight="false" outlineLevel="0" collapsed="false">
      <c r="A88" s="0" t="n">
        <v>17</v>
      </c>
      <c r="B88" s="0" t="s">
        <v>109</v>
      </c>
      <c r="C88" s="0" t="n">
        <v>1990</v>
      </c>
      <c r="E88" s="0" t="n">
        <v>176</v>
      </c>
      <c r="F88" s="0" t="n">
        <v>72</v>
      </c>
    </row>
    <row r="89" customFormat="false" ht="12.75" hidden="false" customHeight="false" outlineLevel="0" collapsed="false">
      <c r="A89" s="0" t="n">
        <v>18</v>
      </c>
      <c r="B89" s="0" t="s">
        <v>110</v>
      </c>
      <c r="C89" s="0" t="n">
        <v>1992</v>
      </c>
      <c r="E89" s="0" t="n">
        <v>182</v>
      </c>
      <c r="F89" s="0" t="n">
        <v>75</v>
      </c>
    </row>
    <row r="90" customFormat="false" ht="12.75" hidden="false" customHeight="false" outlineLevel="0" collapsed="false">
      <c r="A90" s="0" t="s">
        <v>35</v>
      </c>
      <c r="B90" s="1" t="s">
        <v>111</v>
      </c>
      <c r="C90" s="1" t="n">
        <v>1970</v>
      </c>
    </row>
    <row r="92" customFormat="false" ht="12.75" hidden="false" customHeight="false" outlineLevel="0" collapsed="false">
      <c r="B92" s="1" t="s">
        <v>112</v>
      </c>
      <c r="G92" s="0" t="s">
        <v>2</v>
      </c>
      <c r="H92" s="2" t="n">
        <f aca="false">AVERAGE(E93:E109)</f>
        <v>185.4375</v>
      </c>
      <c r="I92" s="0" t="s">
        <v>3</v>
      </c>
      <c r="J92" s="3" t="n">
        <f aca="false">AVERAGE(F93:F109)</f>
        <v>77.1875</v>
      </c>
      <c r="K92" s="3" t="s">
        <v>4</v>
      </c>
      <c r="L92" s="4" t="n">
        <f aca="false">H92/J92</f>
        <v>2.40242914979757</v>
      </c>
      <c r="M92" s="0" t="s">
        <v>5</v>
      </c>
      <c r="N92" s="3" t="n">
        <f aca="false">($C$2*16-SUM(C94:C109))/16</f>
        <v>25</v>
      </c>
      <c r="O92" s="0" t="s">
        <v>6</v>
      </c>
      <c r="P92" s="4" t="n">
        <f aca="false">(H92-100)/J92</f>
        <v>1.10688259109312</v>
      </c>
    </row>
    <row r="93" customFormat="false" ht="12.75" hidden="false" customHeight="false" outlineLevel="0" collapsed="false">
      <c r="A93" s="0" t="s">
        <v>7</v>
      </c>
      <c r="B93" s="0" t="s">
        <v>8</v>
      </c>
      <c r="C93" s="0" t="s">
        <v>9</v>
      </c>
      <c r="D93" s="0" t="s">
        <v>10</v>
      </c>
      <c r="E93" s="5" t="s">
        <v>11</v>
      </c>
      <c r="F93" s="5"/>
    </row>
    <row r="94" customFormat="false" ht="12.75" hidden="false" customHeight="false" outlineLevel="0" collapsed="false">
      <c r="A94" s="0" t="n">
        <v>1</v>
      </c>
      <c r="B94" s="10" t="s">
        <v>113</v>
      </c>
      <c r="C94" s="0" t="n">
        <v>1988</v>
      </c>
      <c r="E94" s="0" t="n">
        <v>189</v>
      </c>
      <c r="F94" s="0" t="n">
        <v>76</v>
      </c>
    </row>
    <row r="95" customFormat="false" ht="12.75" hidden="false" customHeight="false" outlineLevel="0" collapsed="false">
      <c r="A95" s="0" t="n">
        <v>2</v>
      </c>
      <c r="B95" s="10" t="s">
        <v>114</v>
      </c>
      <c r="C95" s="0" t="n">
        <v>1988</v>
      </c>
      <c r="E95" s="0" t="n">
        <v>187</v>
      </c>
      <c r="F95" s="0" t="n">
        <v>84</v>
      </c>
    </row>
    <row r="96" customFormat="false" ht="12.75" hidden="false" customHeight="false" outlineLevel="0" collapsed="false">
      <c r="A96" s="0" t="n">
        <v>3</v>
      </c>
      <c r="B96" s="10" t="s">
        <v>115</v>
      </c>
      <c r="C96" s="0" t="n">
        <v>1984</v>
      </c>
      <c r="E96" s="0" t="n">
        <v>182</v>
      </c>
      <c r="F96" s="0" t="n">
        <v>84</v>
      </c>
    </row>
    <row r="97" customFormat="false" ht="12.75" hidden="false" customHeight="false" outlineLevel="0" collapsed="false">
      <c r="A97" s="0" t="n">
        <v>4</v>
      </c>
      <c r="B97" s="10" t="s">
        <v>116</v>
      </c>
      <c r="C97" s="0" t="n">
        <v>1988</v>
      </c>
      <c r="E97" s="0" t="n">
        <v>180</v>
      </c>
      <c r="F97" s="0" t="n">
        <v>70</v>
      </c>
    </row>
    <row r="98" customFormat="false" ht="12.75" hidden="false" customHeight="false" outlineLevel="0" collapsed="false">
      <c r="A98" s="0" t="n">
        <v>5</v>
      </c>
      <c r="B98" s="10" t="s">
        <v>117</v>
      </c>
      <c r="C98" s="0" t="n">
        <v>1986</v>
      </c>
      <c r="E98" s="0" t="n">
        <v>181</v>
      </c>
      <c r="F98" s="0" t="n">
        <v>74</v>
      </c>
    </row>
    <row r="99" customFormat="false" ht="12.75" hidden="false" customHeight="false" outlineLevel="0" collapsed="false">
      <c r="A99" s="0" t="n">
        <v>6</v>
      </c>
      <c r="B99" s="10" t="s">
        <v>118</v>
      </c>
      <c r="C99" s="0" t="n">
        <v>1987</v>
      </c>
      <c r="E99" s="0" t="n">
        <v>179</v>
      </c>
      <c r="F99" s="0" t="n">
        <v>74</v>
      </c>
    </row>
    <row r="100" customFormat="false" ht="12.75" hidden="false" customHeight="false" outlineLevel="0" collapsed="false">
      <c r="A100" s="0" t="n">
        <v>7</v>
      </c>
      <c r="B100" s="10" t="s">
        <v>119</v>
      </c>
      <c r="C100" s="0" t="n">
        <v>1988</v>
      </c>
      <c r="E100" s="0" t="n">
        <v>185</v>
      </c>
      <c r="F100" s="0" t="n">
        <v>79</v>
      </c>
    </row>
    <row r="101" customFormat="false" ht="12.75" hidden="false" customHeight="false" outlineLevel="0" collapsed="false">
      <c r="A101" s="0" t="n">
        <v>8</v>
      </c>
      <c r="B101" s="10" t="s">
        <v>120</v>
      </c>
      <c r="C101" s="0" t="n">
        <v>1988</v>
      </c>
      <c r="E101" s="0" t="n">
        <v>187</v>
      </c>
      <c r="F101" s="0" t="n">
        <v>78</v>
      </c>
    </row>
    <row r="102" customFormat="false" ht="12.75" hidden="false" customHeight="false" outlineLevel="0" collapsed="false">
      <c r="A102" s="0" t="n">
        <v>9</v>
      </c>
      <c r="B102" s="10" t="s">
        <v>121</v>
      </c>
      <c r="C102" s="0" t="n">
        <v>1980</v>
      </c>
      <c r="E102" s="0" t="n">
        <v>184</v>
      </c>
      <c r="F102" s="0" t="n">
        <v>79</v>
      </c>
    </row>
    <row r="103" customFormat="false" ht="12.75" hidden="false" customHeight="false" outlineLevel="0" collapsed="false">
      <c r="A103" s="0" t="n">
        <v>10</v>
      </c>
      <c r="B103" s="10" t="s">
        <v>122</v>
      </c>
      <c r="C103" s="0" t="n">
        <v>1981</v>
      </c>
      <c r="D103" s="0" t="s">
        <v>123</v>
      </c>
      <c r="E103" s="0" t="n">
        <v>190</v>
      </c>
      <c r="F103" s="0" t="n">
        <v>86</v>
      </c>
    </row>
    <row r="104" customFormat="false" ht="12.75" hidden="false" customHeight="false" outlineLevel="0" collapsed="false">
      <c r="A104" s="0" t="n">
        <v>11</v>
      </c>
      <c r="B104" s="10" t="s">
        <v>124</v>
      </c>
      <c r="C104" s="0" t="n">
        <v>1981</v>
      </c>
      <c r="E104" s="0" t="n">
        <v>191</v>
      </c>
      <c r="F104" s="0" t="n">
        <v>83</v>
      </c>
    </row>
    <row r="105" customFormat="false" ht="12.75" hidden="false" customHeight="false" outlineLevel="0" collapsed="false">
      <c r="A105" s="0" t="n">
        <v>12</v>
      </c>
      <c r="B105" s="10" t="s">
        <v>125</v>
      </c>
      <c r="C105" s="0" t="n">
        <v>1984</v>
      </c>
      <c r="D105" s="0" t="s">
        <v>30</v>
      </c>
      <c r="E105" s="0" t="n">
        <v>185</v>
      </c>
      <c r="F105" s="0" t="n">
        <v>75</v>
      </c>
    </row>
    <row r="106" customFormat="false" ht="12.75" hidden="false" customHeight="false" outlineLevel="0" collapsed="false">
      <c r="A106" s="0" t="n">
        <v>13</v>
      </c>
      <c r="B106" s="10" t="s">
        <v>126</v>
      </c>
      <c r="C106" s="0" t="n">
        <v>1987</v>
      </c>
      <c r="D106" s="0" t="s">
        <v>127</v>
      </c>
      <c r="E106" s="0" t="n">
        <v>186</v>
      </c>
      <c r="F106" s="0" t="n">
        <v>73</v>
      </c>
    </row>
    <row r="107" customFormat="false" ht="12.75" hidden="false" customHeight="false" outlineLevel="0" collapsed="false">
      <c r="A107" s="0" t="n">
        <v>14</v>
      </c>
      <c r="B107" s="10" t="s">
        <v>128</v>
      </c>
      <c r="C107" s="0" t="n">
        <v>1987</v>
      </c>
      <c r="E107" s="0" t="n">
        <v>186</v>
      </c>
      <c r="F107" s="0" t="n">
        <v>73</v>
      </c>
    </row>
    <row r="108" customFormat="false" ht="12.75" hidden="false" customHeight="false" outlineLevel="0" collapsed="false">
      <c r="A108" s="0" t="n">
        <v>15</v>
      </c>
      <c r="B108" s="10" t="s">
        <v>129</v>
      </c>
      <c r="C108" s="0" t="n">
        <v>1987</v>
      </c>
      <c r="E108" s="0" t="n">
        <v>186</v>
      </c>
      <c r="F108" s="0" t="n">
        <v>74</v>
      </c>
    </row>
    <row r="109" customFormat="false" ht="12.75" hidden="false" customHeight="false" outlineLevel="0" collapsed="false">
      <c r="A109" s="0" t="n">
        <v>16</v>
      </c>
      <c r="B109" s="10" t="s">
        <v>130</v>
      </c>
      <c r="C109" s="0" t="n">
        <v>1992</v>
      </c>
      <c r="E109" s="0" t="n">
        <v>189</v>
      </c>
      <c r="F109" s="0" t="n">
        <v>73</v>
      </c>
    </row>
    <row r="110" customFormat="false" ht="12.75" hidden="false" customHeight="false" outlineLevel="0" collapsed="false">
      <c r="A110" s="0" t="s">
        <v>35</v>
      </c>
      <c r="B110" s="1" t="s">
        <v>131</v>
      </c>
      <c r="C110" s="1" t="n">
        <v>1978</v>
      </c>
    </row>
    <row r="112" customFormat="false" ht="12.75" hidden="false" customHeight="false" outlineLevel="0" collapsed="false">
      <c r="B112" s="1" t="s">
        <v>132</v>
      </c>
      <c r="G112" s="0" t="s">
        <v>2</v>
      </c>
      <c r="H112" s="2" t="n">
        <f aca="false">AVERAGE(E113:E131)</f>
        <v>187.111111111111</v>
      </c>
      <c r="I112" s="0" t="s">
        <v>3</v>
      </c>
      <c r="J112" s="3" t="n">
        <f aca="false">AVERAGE(F113:F131)</f>
        <v>76.1111111111111</v>
      </c>
      <c r="K112" s="3" t="s">
        <v>4</v>
      </c>
      <c r="L112" s="3" t="n">
        <f aca="false">H112/J112</f>
        <v>2.45839416058394</v>
      </c>
      <c r="M112" s="0" t="s">
        <v>5</v>
      </c>
      <c r="N112" s="3" t="n">
        <f aca="false">($C$2*18-SUM(C114:C131))/18</f>
        <v>26.0555555555556</v>
      </c>
      <c r="O112" s="0" t="s">
        <v>6</v>
      </c>
      <c r="P112" s="4" t="n">
        <f aca="false">(H112-100)/J112</f>
        <v>1.14452554744526</v>
      </c>
    </row>
    <row r="113" customFormat="false" ht="12.75" hidden="false" customHeight="false" outlineLevel="0" collapsed="false">
      <c r="A113" s="0" t="s">
        <v>7</v>
      </c>
      <c r="B113" s="0" t="s">
        <v>8</v>
      </c>
      <c r="C113" s="0" t="s">
        <v>9</v>
      </c>
      <c r="D113" s="0" t="s">
        <v>10</v>
      </c>
      <c r="E113" s="5" t="s">
        <v>11</v>
      </c>
      <c r="F113" s="5"/>
    </row>
    <row r="114" customFormat="false" ht="12.75" hidden="false" customHeight="false" outlineLevel="0" collapsed="false">
      <c r="A114" s="0" t="n">
        <v>1</v>
      </c>
      <c r="B114" s="10" t="s">
        <v>133</v>
      </c>
      <c r="C114" s="0" t="n">
        <v>1987</v>
      </c>
      <c r="E114" s="0" t="n">
        <v>190</v>
      </c>
      <c r="F114" s="0" t="n">
        <v>71</v>
      </c>
    </row>
    <row r="115" customFormat="false" ht="12.75" hidden="false" customHeight="false" outlineLevel="0" collapsed="false">
      <c r="A115" s="0" t="n">
        <v>2</v>
      </c>
      <c r="B115" s="10" t="s">
        <v>134</v>
      </c>
      <c r="C115" s="0" t="n">
        <v>1988</v>
      </c>
      <c r="E115" s="0" t="n">
        <v>190</v>
      </c>
      <c r="F115" s="0" t="n">
        <v>74</v>
      </c>
    </row>
    <row r="116" customFormat="false" ht="12.75" hidden="false" customHeight="false" outlineLevel="0" collapsed="false">
      <c r="A116" s="0" t="n">
        <v>3</v>
      </c>
      <c r="B116" s="10" t="s">
        <v>135</v>
      </c>
      <c r="C116" s="0" t="n">
        <v>1984</v>
      </c>
      <c r="E116" s="0" t="n">
        <v>188</v>
      </c>
      <c r="F116" s="0" t="n">
        <v>81</v>
      </c>
    </row>
    <row r="117" customFormat="false" ht="12.75" hidden="false" customHeight="false" outlineLevel="0" collapsed="false">
      <c r="A117" s="0" t="n">
        <v>4</v>
      </c>
      <c r="B117" s="10" t="s">
        <v>136</v>
      </c>
      <c r="C117" s="0" t="n">
        <v>1990</v>
      </c>
      <c r="E117" s="0" t="n">
        <v>185</v>
      </c>
      <c r="F117" s="0" t="n">
        <v>70</v>
      </c>
    </row>
    <row r="118" customFormat="false" ht="12.75" hidden="false" customHeight="false" outlineLevel="0" collapsed="false">
      <c r="A118" s="0" t="n">
        <v>5</v>
      </c>
      <c r="B118" s="10" t="s">
        <v>137</v>
      </c>
      <c r="C118" s="0" t="n">
        <v>1984</v>
      </c>
      <c r="E118" s="0" t="n">
        <v>187</v>
      </c>
      <c r="F118" s="0" t="n">
        <v>77</v>
      </c>
    </row>
    <row r="119" customFormat="false" ht="12.75" hidden="false" customHeight="false" outlineLevel="0" collapsed="false">
      <c r="A119" s="0" t="n">
        <v>6</v>
      </c>
      <c r="B119" s="10" t="s">
        <v>138</v>
      </c>
      <c r="C119" s="0" t="n">
        <v>1979</v>
      </c>
      <c r="E119" s="0" t="n">
        <v>183</v>
      </c>
      <c r="F119" s="0" t="n">
        <v>81</v>
      </c>
    </row>
    <row r="120" customFormat="false" ht="12.75" hidden="false" customHeight="false" outlineLevel="0" collapsed="false">
      <c r="A120" s="0" t="n">
        <v>7</v>
      </c>
      <c r="B120" s="10" t="s">
        <v>139</v>
      </c>
      <c r="C120" s="0" t="n">
        <v>1982</v>
      </c>
      <c r="E120" s="0" t="n">
        <v>184</v>
      </c>
      <c r="F120" s="0" t="n">
        <v>82</v>
      </c>
    </row>
    <row r="121" customFormat="false" ht="12.75" hidden="false" customHeight="false" outlineLevel="0" collapsed="false">
      <c r="A121" s="0" t="n">
        <v>8</v>
      </c>
      <c r="B121" s="10" t="s">
        <v>140</v>
      </c>
      <c r="C121" s="0" t="n">
        <v>1985</v>
      </c>
      <c r="E121" s="0" t="n">
        <v>188</v>
      </c>
      <c r="F121" s="0" t="n">
        <v>71</v>
      </c>
    </row>
    <row r="122" customFormat="false" ht="12.75" hidden="false" customHeight="false" outlineLevel="0" collapsed="false">
      <c r="A122" s="0" t="n">
        <v>9</v>
      </c>
      <c r="B122" s="10" t="s">
        <v>141</v>
      </c>
      <c r="C122" s="0" t="n">
        <v>1988</v>
      </c>
      <c r="E122" s="0" t="n">
        <v>189</v>
      </c>
      <c r="F122" s="0" t="n">
        <v>75</v>
      </c>
    </row>
    <row r="123" customFormat="false" ht="12.75" hidden="false" customHeight="false" outlineLevel="0" collapsed="false">
      <c r="A123" s="0" t="n">
        <v>10</v>
      </c>
      <c r="B123" s="10" t="s">
        <v>142</v>
      </c>
      <c r="C123" s="0" t="n">
        <v>1982</v>
      </c>
      <c r="D123" s="0" t="s">
        <v>143</v>
      </c>
      <c r="E123" s="0" t="n">
        <v>188</v>
      </c>
      <c r="F123" s="0" t="n">
        <v>81</v>
      </c>
    </row>
    <row r="124" customFormat="false" ht="12.75" hidden="false" customHeight="false" outlineLevel="0" collapsed="false">
      <c r="A124" s="0" t="n">
        <v>11</v>
      </c>
      <c r="B124" s="10" t="s">
        <v>144</v>
      </c>
      <c r="C124" s="0" t="n">
        <v>1985</v>
      </c>
      <c r="E124" s="0" t="n">
        <v>187</v>
      </c>
      <c r="F124" s="0" t="n">
        <v>78</v>
      </c>
    </row>
    <row r="125" customFormat="false" ht="12.75" hidden="false" customHeight="false" outlineLevel="0" collapsed="false">
      <c r="A125" s="0" t="n">
        <v>12</v>
      </c>
      <c r="B125" s="10" t="s">
        <v>145</v>
      </c>
      <c r="C125" s="0" t="n">
        <v>1986</v>
      </c>
      <c r="E125" s="0" t="n">
        <v>187</v>
      </c>
      <c r="F125" s="0" t="n">
        <v>74</v>
      </c>
    </row>
    <row r="126" customFormat="false" ht="12.75" hidden="false" customHeight="false" outlineLevel="0" collapsed="false">
      <c r="A126" s="0" t="n">
        <v>13</v>
      </c>
      <c r="B126" s="10" t="s">
        <v>146</v>
      </c>
      <c r="C126" s="0" t="n">
        <v>1986</v>
      </c>
      <c r="D126" s="0" t="s">
        <v>82</v>
      </c>
      <c r="E126" s="0" t="n">
        <v>187</v>
      </c>
      <c r="F126" s="0" t="n">
        <v>75</v>
      </c>
    </row>
    <row r="127" customFormat="false" ht="12.75" hidden="false" customHeight="false" outlineLevel="0" collapsed="false">
      <c r="A127" s="0" t="n">
        <v>14</v>
      </c>
      <c r="B127" s="10" t="s">
        <v>147</v>
      </c>
      <c r="C127" s="0" t="n">
        <v>1983</v>
      </c>
      <c r="D127" s="0" t="s">
        <v>148</v>
      </c>
      <c r="E127" s="0" t="n">
        <v>190</v>
      </c>
      <c r="F127" s="0" t="n">
        <v>77</v>
      </c>
    </row>
    <row r="128" customFormat="false" ht="12.75" hidden="false" customHeight="false" outlineLevel="0" collapsed="false">
      <c r="A128" s="0" t="n">
        <v>15</v>
      </c>
      <c r="B128" s="10" t="s">
        <v>149</v>
      </c>
      <c r="C128" s="0" t="n">
        <v>1988</v>
      </c>
      <c r="D128" s="0" t="s">
        <v>150</v>
      </c>
      <c r="E128" s="0" t="n">
        <v>187</v>
      </c>
      <c r="F128" s="0" t="n">
        <v>74</v>
      </c>
    </row>
    <row r="129" customFormat="false" ht="12.75" hidden="false" customHeight="false" outlineLevel="0" collapsed="false">
      <c r="A129" s="0" t="n">
        <v>16</v>
      </c>
      <c r="B129" s="10" t="s">
        <v>151</v>
      </c>
      <c r="C129" s="0" t="n">
        <v>1983</v>
      </c>
      <c r="D129" s="0" t="s">
        <v>152</v>
      </c>
      <c r="E129" s="0" t="n">
        <v>185</v>
      </c>
      <c r="F129" s="0" t="n">
        <v>73</v>
      </c>
    </row>
    <row r="130" customFormat="false" ht="12.75" hidden="false" customHeight="false" outlineLevel="0" collapsed="false">
      <c r="A130" s="0" t="n">
        <v>17</v>
      </c>
      <c r="B130" s="10" t="s">
        <v>153</v>
      </c>
      <c r="C130" s="0" t="n">
        <v>1984</v>
      </c>
      <c r="E130" s="0" t="n">
        <v>191</v>
      </c>
      <c r="F130" s="0" t="n">
        <v>81</v>
      </c>
    </row>
    <row r="131" customFormat="false" ht="12.75" hidden="false" customHeight="false" outlineLevel="0" collapsed="false">
      <c r="A131" s="0" t="n">
        <v>18</v>
      </c>
      <c r="B131" s="10" t="s">
        <v>154</v>
      </c>
      <c r="C131" s="0" t="n">
        <v>1985</v>
      </c>
      <c r="D131" s="0" t="s">
        <v>155</v>
      </c>
      <c r="E131" s="0" t="n">
        <v>182</v>
      </c>
      <c r="F131" s="0" t="n">
        <v>75</v>
      </c>
    </row>
    <row r="132" customFormat="false" ht="12.75" hidden="false" customHeight="false" outlineLevel="0" collapsed="false">
      <c r="A132" s="0" t="s">
        <v>35</v>
      </c>
      <c r="B132" s="1" t="s">
        <v>156</v>
      </c>
      <c r="C132" s="1" t="n">
        <v>1966</v>
      </c>
    </row>
    <row r="134" customFormat="false" ht="12.75" hidden="false" customHeight="false" outlineLevel="0" collapsed="false">
      <c r="B134" s="11" t="s">
        <v>157</v>
      </c>
      <c r="C134" s="11"/>
      <c r="D134" s="11"/>
      <c r="G134" s="0" t="s">
        <v>2</v>
      </c>
      <c r="H134" s="2" t="n">
        <f aca="false">AVERAGE(E135:E153)</f>
        <v>187.055555555556</v>
      </c>
      <c r="I134" s="0" t="s">
        <v>3</v>
      </c>
      <c r="J134" s="3" t="n">
        <f aca="false">AVERAGE(F135:F153)</f>
        <v>72.5</v>
      </c>
      <c r="K134" s="3" t="s">
        <v>4</v>
      </c>
      <c r="L134" s="3" t="n">
        <f aca="false">H134/J134</f>
        <v>2.58007662835249</v>
      </c>
      <c r="M134" s="0" t="s">
        <v>5</v>
      </c>
      <c r="N134" s="3" t="n">
        <f aca="false">($C$2*18-SUM(C136:C153))/18</f>
        <v>25.1666666666667</v>
      </c>
      <c r="O134" s="0" t="s">
        <v>6</v>
      </c>
      <c r="P134" s="4" t="n">
        <f aca="false">(H134-100)/J134</f>
        <v>1.2007662835249</v>
      </c>
    </row>
    <row r="135" customFormat="false" ht="12.75" hidden="false" customHeight="false" outlineLevel="0" collapsed="false">
      <c r="A135" s="0" t="s">
        <v>7</v>
      </c>
      <c r="B135" s="0" t="s">
        <v>8</v>
      </c>
      <c r="C135" s="0" t="s">
        <v>9</v>
      </c>
      <c r="D135" s="0" t="s">
        <v>10</v>
      </c>
      <c r="E135" s="5" t="s">
        <v>11</v>
      </c>
      <c r="F135" s="5"/>
    </row>
    <row r="136" customFormat="false" ht="12.75" hidden="false" customHeight="false" outlineLevel="0" collapsed="false">
      <c r="A136" s="0" t="n">
        <v>1</v>
      </c>
      <c r="B136" s="10" t="s">
        <v>158</v>
      </c>
      <c r="C136" s="0" t="n">
        <v>1985</v>
      </c>
      <c r="E136" s="0" t="n">
        <v>190</v>
      </c>
      <c r="F136" s="0" t="n">
        <v>81</v>
      </c>
    </row>
    <row r="137" customFormat="false" ht="12.75" hidden="false" customHeight="false" outlineLevel="0" collapsed="false">
      <c r="A137" s="0" t="n">
        <v>2</v>
      </c>
      <c r="B137" s="10" t="s">
        <v>159</v>
      </c>
      <c r="C137" s="0" t="n">
        <v>1988</v>
      </c>
      <c r="E137" s="0" t="n">
        <v>193</v>
      </c>
      <c r="F137" s="0" t="n">
        <v>79</v>
      </c>
    </row>
    <row r="138" customFormat="false" ht="12.75" hidden="false" customHeight="false" outlineLevel="0" collapsed="false">
      <c r="A138" s="0" t="n">
        <v>3</v>
      </c>
      <c r="B138" s="10" t="s">
        <v>160</v>
      </c>
      <c r="C138" s="0" t="n">
        <v>1988</v>
      </c>
      <c r="E138" s="0" t="n">
        <v>195</v>
      </c>
      <c r="F138" s="0" t="n">
        <v>74</v>
      </c>
    </row>
    <row r="139" customFormat="false" ht="12.75" hidden="false" customHeight="false" outlineLevel="0" collapsed="false">
      <c r="A139" s="0" t="n">
        <v>4</v>
      </c>
      <c r="B139" s="10" t="s">
        <v>161</v>
      </c>
      <c r="C139" s="0" t="n">
        <v>1986</v>
      </c>
      <c r="E139" s="0" t="n">
        <v>192</v>
      </c>
      <c r="F139" s="0" t="n">
        <v>75</v>
      </c>
    </row>
    <row r="140" customFormat="false" ht="12.75" hidden="false" customHeight="false" outlineLevel="0" collapsed="false">
      <c r="A140" s="0" t="n">
        <v>5</v>
      </c>
      <c r="B140" s="10" t="s">
        <v>162</v>
      </c>
      <c r="C140" s="0" t="n">
        <v>1982</v>
      </c>
      <c r="E140" s="0" t="n">
        <v>190</v>
      </c>
      <c r="F140" s="0" t="n">
        <v>77</v>
      </c>
    </row>
    <row r="141" customFormat="false" ht="12.75" hidden="false" customHeight="false" outlineLevel="0" collapsed="false">
      <c r="A141" s="0" t="n">
        <v>6</v>
      </c>
      <c r="B141" s="10" t="s">
        <v>163</v>
      </c>
      <c r="C141" s="0" t="n">
        <v>1985</v>
      </c>
      <c r="E141" s="0" t="n">
        <v>192</v>
      </c>
      <c r="F141" s="0" t="n">
        <v>71</v>
      </c>
    </row>
    <row r="142" customFormat="false" ht="12.75" hidden="false" customHeight="false" outlineLevel="0" collapsed="false">
      <c r="A142" s="0" t="n">
        <v>7</v>
      </c>
      <c r="B142" s="10" t="s">
        <v>164</v>
      </c>
      <c r="C142" s="0" t="n">
        <v>1985</v>
      </c>
      <c r="E142" s="0" t="n">
        <v>183</v>
      </c>
      <c r="F142" s="0" t="n">
        <v>67</v>
      </c>
    </row>
    <row r="143" customFormat="false" ht="12.75" hidden="false" customHeight="false" outlineLevel="0" collapsed="false">
      <c r="A143" s="0" t="n">
        <v>8</v>
      </c>
      <c r="B143" s="10" t="s">
        <v>165</v>
      </c>
      <c r="C143" s="0" t="n">
        <v>1982</v>
      </c>
      <c r="E143" s="0" t="n">
        <v>189</v>
      </c>
      <c r="F143" s="0" t="n">
        <v>72</v>
      </c>
    </row>
    <row r="144" customFormat="false" ht="12.75" hidden="false" customHeight="false" outlineLevel="0" collapsed="false">
      <c r="A144" s="0" t="n">
        <v>9</v>
      </c>
      <c r="B144" s="10" t="s">
        <v>166</v>
      </c>
      <c r="C144" s="0" t="n">
        <v>1985</v>
      </c>
      <c r="E144" s="0" t="n">
        <v>191</v>
      </c>
      <c r="F144" s="0" t="n">
        <v>74</v>
      </c>
    </row>
    <row r="145" customFormat="false" ht="12.75" hidden="false" customHeight="false" outlineLevel="0" collapsed="false">
      <c r="A145" s="0" t="n">
        <v>10</v>
      </c>
      <c r="B145" s="10" t="s">
        <v>167</v>
      </c>
      <c r="C145" s="0" t="n">
        <v>1988</v>
      </c>
      <c r="D145" s="0" t="s">
        <v>143</v>
      </c>
      <c r="E145" s="0" t="n">
        <v>186</v>
      </c>
      <c r="F145" s="0" t="n">
        <v>70</v>
      </c>
    </row>
    <row r="146" customFormat="false" ht="12.75" hidden="false" customHeight="false" outlineLevel="0" collapsed="false">
      <c r="A146" s="0" t="n">
        <v>11</v>
      </c>
      <c r="B146" s="10" t="s">
        <v>168</v>
      </c>
      <c r="C146" s="0" t="n">
        <v>1985</v>
      </c>
      <c r="E146" s="0" t="n">
        <v>180</v>
      </c>
      <c r="F146" s="0" t="n">
        <v>64</v>
      </c>
    </row>
    <row r="147" customFormat="false" ht="12.75" hidden="false" customHeight="false" outlineLevel="0" collapsed="false">
      <c r="A147" s="0" t="n">
        <v>12</v>
      </c>
      <c r="B147" s="10" t="s">
        <v>169</v>
      </c>
      <c r="C147" s="0" t="n">
        <v>1985</v>
      </c>
      <c r="E147" s="0" t="n">
        <v>183</v>
      </c>
      <c r="F147" s="0" t="n">
        <v>67</v>
      </c>
    </row>
    <row r="148" customFormat="false" ht="12.75" hidden="false" customHeight="false" outlineLevel="0" collapsed="false">
      <c r="A148" s="0" t="n">
        <v>13</v>
      </c>
      <c r="B148" s="10" t="s">
        <v>170</v>
      </c>
      <c r="C148" s="0" t="n">
        <v>1988</v>
      </c>
      <c r="D148" s="0" t="s">
        <v>62</v>
      </c>
      <c r="E148" s="0" t="n">
        <v>185</v>
      </c>
      <c r="F148" s="0" t="n">
        <v>73</v>
      </c>
    </row>
    <row r="149" customFormat="false" ht="12.75" hidden="false" customHeight="false" outlineLevel="0" collapsed="false">
      <c r="A149" s="0" t="n">
        <v>14</v>
      </c>
      <c r="B149" s="10" t="s">
        <v>171</v>
      </c>
      <c r="C149" s="0" t="n">
        <v>1984</v>
      </c>
      <c r="D149" s="0" t="s">
        <v>172</v>
      </c>
      <c r="E149" s="0" t="n">
        <v>179</v>
      </c>
      <c r="F149" s="0" t="n">
        <v>72</v>
      </c>
    </row>
    <row r="150" customFormat="false" ht="12.75" hidden="false" customHeight="false" outlineLevel="0" collapsed="false">
      <c r="A150" s="0" t="n">
        <v>15</v>
      </c>
      <c r="B150" s="10" t="s">
        <v>173</v>
      </c>
      <c r="C150" s="0" t="n">
        <v>1983</v>
      </c>
      <c r="D150" s="0" t="s">
        <v>174</v>
      </c>
      <c r="E150" s="0" t="n">
        <v>181</v>
      </c>
      <c r="F150" s="0" t="n">
        <v>74</v>
      </c>
    </row>
    <row r="151" customFormat="false" ht="12.75" hidden="false" customHeight="false" outlineLevel="0" collapsed="false">
      <c r="A151" s="0" t="n">
        <v>16</v>
      </c>
      <c r="B151" s="10" t="s">
        <v>175</v>
      </c>
      <c r="C151" s="0" t="n">
        <v>1985</v>
      </c>
      <c r="D151" s="0" t="s">
        <v>176</v>
      </c>
      <c r="E151" s="0" t="n">
        <v>181</v>
      </c>
      <c r="F151" s="0" t="n">
        <v>71</v>
      </c>
    </row>
    <row r="152" customFormat="false" ht="12.75" hidden="false" customHeight="false" outlineLevel="0" collapsed="false">
      <c r="A152" s="0" t="n">
        <v>17</v>
      </c>
      <c r="B152" s="10" t="s">
        <v>177</v>
      </c>
      <c r="C152" s="0" t="n">
        <v>1989</v>
      </c>
      <c r="D152" s="0" t="s">
        <v>178</v>
      </c>
      <c r="E152" s="0" t="n">
        <v>187</v>
      </c>
      <c r="F152" s="0" t="n">
        <v>74</v>
      </c>
    </row>
    <row r="153" customFormat="false" ht="12.75" hidden="false" customHeight="false" outlineLevel="0" collapsed="false">
      <c r="A153" s="0" t="n">
        <v>18</v>
      </c>
      <c r="B153" s="10" t="s">
        <v>179</v>
      </c>
      <c r="C153" s="0" t="n">
        <v>1992</v>
      </c>
      <c r="E153" s="0" t="n">
        <v>190</v>
      </c>
      <c r="F153" s="0" t="n">
        <v>70</v>
      </c>
    </row>
    <row r="154" customFormat="false" ht="12.75" hidden="false" customHeight="false" outlineLevel="0" collapsed="false">
      <c r="A154" s="0" t="s">
        <v>35</v>
      </c>
      <c r="B154" s="1" t="s">
        <v>180</v>
      </c>
      <c r="C154" s="1" t="n">
        <v>1977</v>
      </c>
    </row>
    <row r="156" customFormat="false" ht="12.75" hidden="false" customHeight="false" outlineLevel="0" collapsed="false">
      <c r="B156" s="11" t="s">
        <v>181</v>
      </c>
      <c r="C156" s="11"/>
      <c r="D156" s="11"/>
      <c r="G156" s="0" t="s">
        <v>2</v>
      </c>
      <c r="H156" s="2" t="n">
        <f aca="false">AVERAGE(E157:E175)</f>
        <v>182.222222222222</v>
      </c>
      <c r="I156" s="0" t="s">
        <v>3</v>
      </c>
      <c r="J156" s="3" t="n">
        <f aca="false">AVERAGE(F157:F175)</f>
        <v>73.0555555555556</v>
      </c>
      <c r="K156" s="3" t="s">
        <v>4</v>
      </c>
      <c r="L156" s="3" t="n">
        <f aca="false">H156/J156</f>
        <v>2.49429657794677</v>
      </c>
      <c r="M156" s="0" t="s">
        <v>5</v>
      </c>
      <c r="N156" s="3" t="n">
        <f aca="false">($C$2*18-SUM(C158:C175))/18</f>
        <v>23.1666666666667</v>
      </c>
      <c r="O156" s="0" t="s">
        <v>6</v>
      </c>
      <c r="P156" s="4" t="n">
        <f aca="false">(H156-100)/J156</f>
        <v>1.1254752851711</v>
      </c>
    </row>
    <row r="157" customFormat="false" ht="12.75" hidden="false" customHeight="false" outlineLevel="0" collapsed="false">
      <c r="A157" s="0" t="s">
        <v>7</v>
      </c>
      <c r="B157" s="0" t="s">
        <v>8</v>
      </c>
      <c r="C157" s="0" t="s">
        <v>9</v>
      </c>
      <c r="D157" s="0" t="s">
        <v>10</v>
      </c>
      <c r="E157" s="5" t="s">
        <v>11</v>
      </c>
      <c r="F157" s="5"/>
    </row>
    <row r="158" customFormat="false" ht="12.75" hidden="false" customHeight="false" outlineLevel="0" collapsed="false">
      <c r="A158" s="0" t="n">
        <v>1</v>
      </c>
      <c r="B158" s="10" t="s">
        <v>182</v>
      </c>
      <c r="C158" s="0" t="n">
        <v>1983</v>
      </c>
      <c r="E158" s="0" t="n">
        <v>193</v>
      </c>
      <c r="F158" s="0" t="n">
        <v>81</v>
      </c>
    </row>
    <row r="159" customFormat="false" ht="12.75" hidden="false" customHeight="false" outlineLevel="0" collapsed="false">
      <c r="A159" s="0" t="n">
        <v>2</v>
      </c>
      <c r="B159" s="10" t="s">
        <v>183</v>
      </c>
      <c r="C159" s="0" t="n">
        <v>1988</v>
      </c>
      <c r="E159" s="0" t="n">
        <v>190</v>
      </c>
      <c r="F159" s="0" t="n">
        <v>80</v>
      </c>
    </row>
    <row r="160" customFormat="false" ht="12.75" hidden="false" customHeight="false" outlineLevel="0" collapsed="false">
      <c r="A160" s="0" t="n">
        <v>3</v>
      </c>
      <c r="B160" s="10" t="s">
        <v>184</v>
      </c>
      <c r="C160" s="0" t="n">
        <v>1983</v>
      </c>
      <c r="E160" s="0" t="n">
        <v>183</v>
      </c>
      <c r="F160" s="0" t="n">
        <v>70</v>
      </c>
    </row>
    <row r="161" customFormat="false" ht="12.75" hidden="false" customHeight="false" outlineLevel="0" collapsed="false">
      <c r="A161" s="0" t="n">
        <v>4</v>
      </c>
      <c r="B161" s="10" t="s">
        <v>185</v>
      </c>
      <c r="C161" s="0" t="n">
        <v>1989</v>
      </c>
      <c r="E161" s="0" t="n">
        <v>184</v>
      </c>
      <c r="F161" s="0" t="n">
        <v>72</v>
      </c>
    </row>
    <row r="162" customFormat="false" ht="12.75" hidden="false" customHeight="false" outlineLevel="0" collapsed="false">
      <c r="A162" s="0" t="n">
        <v>5</v>
      </c>
      <c r="B162" s="10" t="s">
        <v>186</v>
      </c>
      <c r="C162" s="0" t="n">
        <v>1987</v>
      </c>
      <c r="E162" s="0" t="n">
        <v>181</v>
      </c>
      <c r="F162" s="0" t="n">
        <v>72</v>
      </c>
    </row>
    <row r="163" customFormat="false" ht="12.75" hidden="false" customHeight="false" outlineLevel="0" collapsed="false">
      <c r="A163" s="0" t="n">
        <v>6</v>
      </c>
      <c r="B163" s="10" t="s">
        <v>187</v>
      </c>
      <c r="C163" s="0" t="n">
        <v>1990</v>
      </c>
      <c r="E163" s="0" t="n">
        <v>182</v>
      </c>
      <c r="F163" s="0" t="n">
        <v>72</v>
      </c>
    </row>
    <row r="164" customFormat="false" ht="12.75" hidden="false" customHeight="false" outlineLevel="0" collapsed="false">
      <c r="A164" s="0" t="n">
        <v>7</v>
      </c>
      <c r="B164" s="10" t="s">
        <v>188</v>
      </c>
      <c r="C164" s="0" t="n">
        <v>1991</v>
      </c>
      <c r="D164" s="0" t="s">
        <v>27</v>
      </c>
      <c r="E164" s="0" t="n">
        <v>183</v>
      </c>
      <c r="F164" s="0" t="n">
        <v>74</v>
      </c>
    </row>
    <row r="165" customFormat="false" ht="12.75" hidden="false" customHeight="false" outlineLevel="0" collapsed="false">
      <c r="A165" s="0" t="n">
        <v>8</v>
      </c>
      <c r="B165" s="10" t="s">
        <v>189</v>
      </c>
      <c r="C165" s="0" t="n">
        <v>1985</v>
      </c>
      <c r="E165" s="0" t="n">
        <v>181</v>
      </c>
      <c r="F165" s="0" t="n">
        <v>78</v>
      </c>
    </row>
    <row r="166" customFormat="false" ht="12.75" hidden="false" customHeight="false" outlineLevel="0" collapsed="false">
      <c r="A166" s="0" t="n">
        <v>9</v>
      </c>
      <c r="B166" s="10" t="s">
        <v>190</v>
      </c>
      <c r="C166" s="0" t="n">
        <v>1988</v>
      </c>
      <c r="E166" s="0" t="n">
        <v>176</v>
      </c>
      <c r="F166" s="0" t="n">
        <v>71</v>
      </c>
    </row>
    <row r="167" customFormat="false" ht="12.75" hidden="false" customHeight="false" outlineLevel="0" collapsed="false">
      <c r="A167" s="0" t="n">
        <v>10</v>
      </c>
      <c r="B167" s="10" t="s">
        <v>191</v>
      </c>
      <c r="C167" s="0" t="n">
        <v>1985</v>
      </c>
      <c r="E167" s="0" t="n">
        <v>179</v>
      </c>
      <c r="F167" s="0" t="n">
        <v>70</v>
      </c>
    </row>
    <row r="168" customFormat="false" ht="12.75" hidden="false" customHeight="false" outlineLevel="0" collapsed="false">
      <c r="A168" s="0" t="n">
        <v>11</v>
      </c>
      <c r="B168" s="10" t="s">
        <v>192</v>
      </c>
      <c r="C168" s="0" t="n">
        <v>1988</v>
      </c>
      <c r="E168" s="0" t="n">
        <v>181</v>
      </c>
      <c r="F168" s="0" t="n">
        <v>72</v>
      </c>
    </row>
    <row r="169" customFormat="false" ht="12.75" hidden="false" customHeight="false" outlineLevel="0" collapsed="false">
      <c r="A169" s="0" t="n">
        <v>12</v>
      </c>
      <c r="B169" s="10" t="s">
        <v>193</v>
      </c>
      <c r="C169" s="0" t="n">
        <v>1991</v>
      </c>
      <c r="E169" s="0" t="n">
        <v>182</v>
      </c>
      <c r="F169" s="0" t="n">
        <v>69</v>
      </c>
    </row>
    <row r="170" customFormat="false" ht="12.75" hidden="false" customHeight="false" outlineLevel="0" collapsed="false">
      <c r="A170" s="0" t="n">
        <v>13</v>
      </c>
      <c r="B170" s="10" t="s">
        <v>194</v>
      </c>
      <c r="C170" s="0" t="n">
        <v>1985</v>
      </c>
      <c r="D170" s="0" t="s">
        <v>82</v>
      </c>
      <c r="E170" s="0" t="n">
        <v>184</v>
      </c>
      <c r="F170" s="0" t="n">
        <v>73</v>
      </c>
    </row>
    <row r="171" customFormat="false" ht="12.75" hidden="false" customHeight="false" outlineLevel="0" collapsed="false">
      <c r="A171" s="0" t="n">
        <v>14</v>
      </c>
      <c r="B171" s="10" t="s">
        <v>195</v>
      </c>
      <c r="C171" s="0" t="n">
        <v>1988</v>
      </c>
      <c r="D171" s="0" t="s">
        <v>196</v>
      </c>
      <c r="E171" s="0" t="n">
        <v>181</v>
      </c>
      <c r="F171" s="0" t="n">
        <v>71</v>
      </c>
    </row>
    <row r="172" customFormat="false" ht="12.75" hidden="false" customHeight="false" outlineLevel="0" collapsed="false">
      <c r="A172" s="0" t="n">
        <v>15</v>
      </c>
      <c r="B172" s="10" t="s">
        <v>197</v>
      </c>
      <c r="C172" s="0" t="n">
        <v>1986</v>
      </c>
      <c r="D172" s="0" t="s">
        <v>198</v>
      </c>
      <c r="E172" s="0" t="n">
        <v>177</v>
      </c>
      <c r="F172" s="0" t="n">
        <v>70</v>
      </c>
    </row>
    <row r="173" customFormat="false" ht="12.75" hidden="false" customHeight="false" outlineLevel="0" collapsed="false">
      <c r="A173" s="0" t="n">
        <v>16</v>
      </c>
      <c r="B173" s="10" t="s">
        <v>199</v>
      </c>
      <c r="C173" s="0" t="n">
        <v>1992</v>
      </c>
      <c r="E173" s="0" t="n">
        <v>182</v>
      </c>
      <c r="F173" s="0" t="n">
        <v>76</v>
      </c>
    </row>
    <row r="174" customFormat="false" ht="12.75" hidden="false" customHeight="false" outlineLevel="0" collapsed="false">
      <c r="A174" s="0" t="n">
        <v>17</v>
      </c>
      <c r="B174" s="10" t="s">
        <v>200</v>
      </c>
      <c r="C174" s="0" t="n">
        <v>1989</v>
      </c>
      <c r="E174" s="0" t="n">
        <v>181</v>
      </c>
      <c r="F174" s="0" t="n">
        <v>74</v>
      </c>
    </row>
    <row r="175" customFormat="false" ht="12.75" hidden="false" customHeight="false" outlineLevel="0" collapsed="false">
      <c r="A175" s="0" t="n">
        <v>18</v>
      </c>
      <c r="B175" s="10" t="s">
        <v>201</v>
      </c>
      <c r="C175" s="0" t="n">
        <v>1993</v>
      </c>
      <c r="E175" s="0" t="n">
        <v>180</v>
      </c>
      <c r="F175" s="0" t="n">
        <v>70</v>
      </c>
    </row>
    <row r="176" customFormat="false" ht="12.75" hidden="false" customHeight="false" outlineLevel="0" collapsed="false">
      <c r="A176" s="0" t="s">
        <v>35</v>
      </c>
      <c r="B176" s="1" t="s">
        <v>202</v>
      </c>
      <c r="C176" s="1" t="n">
        <v>1979</v>
      </c>
    </row>
    <row r="178" customFormat="false" ht="12.75" hidden="false" customHeight="false" outlineLevel="0" collapsed="false">
      <c r="B178" s="11" t="s">
        <v>203</v>
      </c>
      <c r="C178" s="11"/>
      <c r="D178" s="11"/>
      <c r="G178" s="0" t="s">
        <v>2</v>
      </c>
      <c r="H178" s="2" t="n">
        <f aca="false">AVERAGE(E179:E197)</f>
        <v>185.777777777778</v>
      </c>
      <c r="I178" s="0" t="s">
        <v>3</v>
      </c>
      <c r="J178" s="3" t="n">
        <f aca="false">AVERAGE(F179:F197)</f>
        <v>76</v>
      </c>
      <c r="K178" s="3" t="s">
        <v>4</v>
      </c>
      <c r="L178" s="3" t="n">
        <f aca="false">H178/J178</f>
        <v>2.44444444444444</v>
      </c>
      <c r="M178" s="0" t="s">
        <v>5</v>
      </c>
      <c r="N178" s="3" t="n">
        <f aca="false">($C$2*18-SUM(C180:C197))/18</f>
        <v>25.2777777777778</v>
      </c>
      <c r="O178" s="0" t="s">
        <v>6</v>
      </c>
      <c r="P178" s="4" t="n">
        <f aca="false">(H178-100)/J178</f>
        <v>1.12865497076023</v>
      </c>
    </row>
    <row r="179" customFormat="false" ht="12.75" hidden="false" customHeight="false" outlineLevel="0" collapsed="false">
      <c r="A179" s="0" t="s">
        <v>7</v>
      </c>
      <c r="B179" s="0" t="s">
        <v>8</v>
      </c>
      <c r="C179" s="0" t="s">
        <v>9</v>
      </c>
      <c r="D179" s="0" t="s">
        <v>10</v>
      </c>
      <c r="E179" s="5" t="s">
        <v>11</v>
      </c>
      <c r="F179" s="5"/>
    </row>
    <row r="180" customFormat="false" ht="12.75" hidden="false" customHeight="false" outlineLevel="0" collapsed="false">
      <c r="A180" s="0" t="n">
        <v>1</v>
      </c>
      <c r="B180" s="10" t="s">
        <v>204</v>
      </c>
      <c r="C180" s="0" t="n">
        <v>1987</v>
      </c>
      <c r="E180" s="0" t="n">
        <v>189</v>
      </c>
      <c r="F180" s="0" t="n">
        <v>80</v>
      </c>
    </row>
    <row r="181" customFormat="false" ht="12.75" hidden="false" customHeight="false" outlineLevel="0" collapsed="false">
      <c r="A181" s="0" t="n">
        <v>2</v>
      </c>
      <c r="B181" s="10" t="s">
        <v>205</v>
      </c>
      <c r="C181" s="0" t="n">
        <v>1987</v>
      </c>
      <c r="E181" s="0" t="n">
        <v>189</v>
      </c>
      <c r="F181" s="0" t="n">
        <v>81</v>
      </c>
    </row>
    <row r="182" customFormat="false" ht="12.75" hidden="false" customHeight="false" outlineLevel="0" collapsed="false">
      <c r="A182" s="0" t="n">
        <v>3</v>
      </c>
      <c r="B182" s="10" t="s">
        <v>206</v>
      </c>
      <c r="C182" s="0" t="n">
        <v>1985</v>
      </c>
      <c r="E182" s="0" t="n">
        <v>182</v>
      </c>
      <c r="F182" s="0" t="n">
        <v>72</v>
      </c>
    </row>
    <row r="183" customFormat="false" ht="12.75" hidden="false" customHeight="false" outlineLevel="0" collapsed="false">
      <c r="A183" s="0" t="n">
        <v>4</v>
      </c>
      <c r="B183" s="10" t="s">
        <v>207</v>
      </c>
      <c r="C183" s="0" t="n">
        <v>1985</v>
      </c>
      <c r="E183" s="0" t="n">
        <v>187</v>
      </c>
      <c r="F183" s="0" t="n">
        <v>74</v>
      </c>
    </row>
    <row r="184" customFormat="false" ht="12.75" hidden="false" customHeight="false" outlineLevel="0" collapsed="false">
      <c r="A184" s="0" t="n">
        <v>5</v>
      </c>
      <c r="B184" s="10" t="s">
        <v>208</v>
      </c>
      <c r="C184" s="0" t="n">
        <v>1985</v>
      </c>
      <c r="E184" s="0" t="n">
        <v>182</v>
      </c>
      <c r="F184" s="0" t="n">
        <v>72</v>
      </c>
    </row>
    <row r="185" customFormat="false" ht="12.75" hidden="false" customHeight="false" outlineLevel="0" collapsed="false">
      <c r="A185" s="0" t="n">
        <v>6</v>
      </c>
      <c r="B185" s="10" t="s">
        <v>209</v>
      </c>
      <c r="C185" s="0" t="n">
        <v>1987</v>
      </c>
      <c r="E185" s="0" t="n">
        <v>184</v>
      </c>
      <c r="F185" s="0" t="n">
        <v>79</v>
      </c>
    </row>
    <row r="186" customFormat="false" ht="12.75" hidden="false" customHeight="false" outlineLevel="0" collapsed="false">
      <c r="A186" s="0" t="n">
        <v>7</v>
      </c>
      <c r="B186" s="10" t="s">
        <v>210</v>
      </c>
      <c r="C186" s="0" t="n">
        <v>1985</v>
      </c>
      <c r="E186" s="0" t="n">
        <v>184</v>
      </c>
      <c r="F186" s="0" t="n">
        <v>73</v>
      </c>
    </row>
    <row r="187" customFormat="false" ht="12.75" hidden="false" customHeight="false" outlineLevel="0" collapsed="false">
      <c r="A187" s="0" t="n">
        <v>8</v>
      </c>
      <c r="B187" s="10" t="s">
        <v>211</v>
      </c>
      <c r="C187" s="0" t="n">
        <v>1985</v>
      </c>
      <c r="E187" s="0" t="n">
        <v>189</v>
      </c>
      <c r="F187" s="0" t="n">
        <v>83</v>
      </c>
    </row>
    <row r="188" customFormat="false" ht="12.75" hidden="false" customHeight="false" outlineLevel="0" collapsed="false">
      <c r="A188" s="0" t="n">
        <v>9</v>
      </c>
      <c r="B188" s="10" t="s">
        <v>212</v>
      </c>
      <c r="C188" s="0" t="n">
        <v>1986</v>
      </c>
      <c r="E188" s="0" t="n">
        <v>184</v>
      </c>
      <c r="F188" s="0" t="n">
        <v>73</v>
      </c>
    </row>
    <row r="189" customFormat="false" ht="12.75" hidden="false" customHeight="false" outlineLevel="0" collapsed="false">
      <c r="A189" s="0" t="n">
        <v>10</v>
      </c>
      <c r="B189" s="10" t="s">
        <v>213</v>
      </c>
      <c r="C189" s="0" t="n">
        <v>1987</v>
      </c>
      <c r="E189" s="0" t="n">
        <v>189</v>
      </c>
      <c r="F189" s="0" t="n">
        <v>80</v>
      </c>
    </row>
    <row r="190" customFormat="false" ht="12.75" hidden="false" customHeight="false" outlineLevel="0" collapsed="false">
      <c r="A190" s="0" t="n">
        <v>11</v>
      </c>
      <c r="B190" s="10" t="s">
        <v>214</v>
      </c>
      <c r="C190" s="0" t="n">
        <v>1986</v>
      </c>
      <c r="E190" s="0" t="n">
        <v>187</v>
      </c>
      <c r="F190" s="0" t="n">
        <v>74</v>
      </c>
    </row>
    <row r="191" customFormat="false" ht="12.75" hidden="false" customHeight="false" outlineLevel="0" collapsed="false">
      <c r="A191" s="0" t="n">
        <v>12</v>
      </c>
      <c r="B191" s="10" t="s">
        <v>215</v>
      </c>
      <c r="C191" s="0" t="n">
        <v>1985</v>
      </c>
      <c r="E191" s="0" t="n">
        <v>183</v>
      </c>
      <c r="F191" s="0" t="n">
        <v>84</v>
      </c>
    </row>
    <row r="192" customFormat="false" ht="12.75" hidden="false" customHeight="false" outlineLevel="0" collapsed="false">
      <c r="A192" s="0" t="n">
        <v>13</v>
      </c>
      <c r="B192" s="10" t="s">
        <v>216</v>
      </c>
      <c r="C192" s="0" t="n">
        <v>1982</v>
      </c>
      <c r="E192" s="0" t="n">
        <v>183</v>
      </c>
      <c r="F192" s="0" t="n">
        <v>70</v>
      </c>
    </row>
    <row r="193" customFormat="false" ht="12.75" hidden="false" customHeight="false" outlineLevel="0" collapsed="false">
      <c r="A193" s="0" t="n">
        <v>14</v>
      </c>
      <c r="B193" s="10" t="s">
        <v>217</v>
      </c>
      <c r="C193" s="0" t="n">
        <v>1985</v>
      </c>
      <c r="D193" s="0" t="s">
        <v>218</v>
      </c>
      <c r="E193" s="0" t="n">
        <v>183</v>
      </c>
      <c r="F193" s="0" t="n">
        <v>73</v>
      </c>
    </row>
    <row r="194" customFormat="false" ht="12.75" hidden="false" customHeight="false" outlineLevel="0" collapsed="false">
      <c r="A194" s="0" t="n">
        <v>15</v>
      </c>
      <c r="B194" s="10" t="s">
        <v>219</v>
      </c>
      <c r="C194" s="0" t="n">
        <v>1988</v>
      </c>
      <c r="D194" s="0" t="s">
        <v>103</v>
      </c>
      <c r="E194" s="0" t="n">
        <v>188</v>
      </c>
      <c r="F194" s="0" t="n">
        <v>74</v>
      </c>
    </row>
    <row r="195" customFormat="false" ht="12.75" hidden="false" customHeight="false" outlineLevel="0" collapsed="false">
      <c r="A195" s="0" t="n">
        <v>16</v>
      </c>
      <c r="B195" s="10" t="s">
        <v>220</v>
      </c>
      <c r="C195" s="0" t="n">
        <v>1988</v>
      </c>
      <c r="E195" s="0" t="n">
        <v>184</v>
      </c>
      <c r="F195" s="0" t="n">
        <v>74</v>
      </c>
    </row>
    <row r="196" customFormat="false" ht="12.75" hidden="false" customHeight="false" outlineLevel="0" collapsed="false">
      <c r="A196" s="0" t="n">
        <v>17</v>
      </c>
      <c r="B196" s="10" t="s">
        <v>221</v>
      </c>
      <c r="C196" s="0" t="n">
        <v>1985</v>
      </c>
      <c r="E196" s="0" t="n">
        <v>189</v>
      </c>
      <c r="F196" s="0" t="n">
        <v>77</v>
      </c>
    </row>
    <row r="197" customFormat="false" ht="12.75" hidden="false" customHeight="false" outlineLevel="0" collapsed="false">
      <c r="A197" s="0" t="n">
        <v>18</v>
      </c>
      <c r="B197" s="10" t="s">
        <v>222</v>
      </c>
      <c r="C197" s="0" t="n">
        <v>1985</v>
      </c>
      <c r="E197" s="0" t="n">
        <v>188</v>
      </c>
      <c r="F197" s="0" t="n">
        <v>75</v>
      </c>
    </row>
    <row r="198" customFormat="false" ht="12.75" hidden="false" customHeight="false" outlineLevel="0" collapsed="false">
      <c r="A198" s="0" t="s">
        <v>35</v>
      </c>
      <c r="B198" s="1" t="s">
        <v>223</v>
      </c>
      <c r="C198" s="1" t="n">
        <v>1977</v>
      </c>
    </row>
    <row r="200" customFormat="false" ht="12.75" hidden="false" customHeight="false" outlineLevel="0" collapsed="false">
      <c r="B200" s="11" t="s">
        <v>224</v>
      </c>
      <c r="C200" s="11"/>
      <c r="D200" s="11"/>
      <c r="G200" s="0" t="s">
        <v>2</v>
      </c>
      <c r="H200" s="2" t="n">
        <f aca="false">AVERAGE(E201:E219)</f>
        <v>185.166666666667</v>
      </c>
      <c r="I200" s="0" t="s">
        <v>3</v>
      </c>
      <c r="J200" s="3" t="n">
        <f aca="false">AVERAGE(F201:F219)</f>
        <v>77.7777777777778</v>
      </c>
      <c r="K200" s="3" t="s">
        <v>4</v>
      </c>
      <c r="L200" s="4" t="n">
        <f aca="false">H200/J200</f>
        <v>2.38071428571429</v>
      </c>
      <c r="M200" s="0" t="s">
        <v>5</v>
      </c>
      <c r="N200" s="3" t="n">
        <f aca="false">($C$2*18-SUM(C202:C219))/18</f>
        <v>25.2222222222222</v>
      </c>
      <c r="O200" s="0" t="s">
        <v>6</v>
      </c>
      <c r="P200" s="4" t="n">
        <f aca="false">(H200-100)/J200</f>
        <v>1.095</v>
      </c>
    </row>
    <row r="201" customFormat="false" ht="12.75" hidden="false" customHeight="false" outlineLevel="0" collapsed="false">
      <c r="A201" s="0" t="s">
        <v>7</v>
      </c>
      <c r="B201" s="0" t="s">
        <v>8</v>
      </c>
      <c r="C201" s="0" t="s">
        <v>9</v>
      </c>
      <c r="D201" s="0" t="s">
        <v>10</v>
      </c>
      <c r="E201" s="5" t="s">
        <v>11</v>
      </c>
      <c r="F201" s="5"/>
    </row>
    <row r="202" customFormat="false" ht="12.75" hidden="false" customHeight="false" outlineLevel="0" collapsed="false">
      <c r="A202" s="0" t="n">
        <v>1</v>
      </c>
      <c r="B202" s="10" t="s">
        <v>225</v>
      </c>
      <c r="C202" s="0" t="n">
        <v>1982</v>
      </c>
      <c r="E202" s="0" t="n">
        <v>190</v>
      </c>
      <c r="F202" s="0" t="n">
        <v>87</v>
      </c>
    </row>
    <row r="203" customFormat="false" ht="12.75" hidden="false" customHeight="false" outlineLevel="0" collapsed="false">
      <c r="A203" s="0" t="n">
        <v>2</v>
      </c>
      <c r="B203" s="10" t="s">
        <v>226</v>
      </c>
      <c r="C203" s="0" t="n">
        <v>1986</v>
      </c>
      <c r="E203" s="0" t="n">
        <v>184</v>
      </c>
      <c r="F203" s="0" t="n">
        <v>80</v>
      </c>
    </row>
    <row r="204" customFormat="false" ht="12.75" hidden="false" customHeight="false" outlineLevel="0" collapsed="false">
      <c r="A204" s="0" t="n">
        <v>3</v>
      </c>
      <c r="B204" s="10" t="s">
        <v>227</v>
      </c>
      <c r="C204" s="0" t="n">
        <v>1984</v>
      </c>
      <c r="E204" s="0" t="n">
        <v>189</v>
      </c>
      <c r="F204" s="0" t="n">
        <v>83</v>
      </c>
    </row>
    <row r="205" customFormat="false" ht="12.75" hidden="false" customHeight="false" outlineLevel="0" collapsed="false">
      <c r="A205" s="0" t="n">
        <v>4</v>
      </c>
      <c r="B205" s="10" t="s">
        <v>228</v>
      </c>
      <c r="C205" s="0" t="n">
        <v>1985</v>
      </c>
      <c r="E205" s="0" t="n">
        <v>183</v>
      </c>
      <c r="F205" s="0" t="n">
        <v>68</v>
      </c>
    </row>
    <row r="206" customFormat="false" ht="12.75" hidden="false" customHeight="false" outlineLevel="0" collapsed="false">
      <c r="A206" s="0" t="n">
        <v>5</v>
      </c>
      <c r="B206" s="10" t="s">
        <v>229</v>
      </c>
      <c r="C206" s="0" t="n">
        <v>1987</v>
      </c>
      <c r="E206" s="0" t="n">
        <v>183</v>
      </c>
      <c r="F206" s="0" t="n">
        <v>75</v>
      </c>
    </row>
    <row r="207" customFormat="false" ht="12.75" hidden="false" customHeight="false" outlineLevel="0" collapsed="false">
      <c r="A207" s="0" t="n">
        <v>6</v>
      </c>
      <c r="B207" s="10" t="s">
        <v>230</v>
      </c>
      <c r="C207" s="0" t="n">
        <v>1987</v>
      </c>
      <c r="E207" s="0" t="n">
        <v>185</v>
      </c>
      <c r="F207" s="0" t="n">
        <v>77</v>
      </c>
    </row>
    <row r="208" customFormat="false" ht="12.75" hidden="false" customHeight="false" outlineLevel="0" collapsed="false">
      <c r="A208" s="0" t="n">
        <v>7</v>
      </c>
      <c r="B208" s="10" t="s">
        <v>231</v>
      </c>
      <c r="C208" s="0" t="n">
        <v>1985</v>
      </c>
      <c r="E208" s="0" t="n">
        <v>191</v>
      </c>
      <c r="F208" s="0" t="n">
        <v>86</v>
      </c>
    </row>
    <row r="209" customFormat="false" ht="12.75" hidden="false" customHeight="false" outlineLevel="0" collapsed="false">
      <c r="A209" s="0" t="n">
        <v>8</v>
      </c>
      <c r="B209" s="10" t="s">
        <v>232</v>
      </c>
      <c r="C209" s="0" t="n">
        <v>1986</v>
      </c>
      <c r="E209" s="0" t="n">
        <v>190</v>
      </c>
      <c r="F209" s="0" t="n">
        <v>75</v>
      </c>
    </row>
    <row r="210" customFormat="false" ht="12.75" hidden="false" customHeight="false" outlineLevel="0" collapsed="false">
      <c r="A210" s="0" t="n">
        <v>9</v>
      </c>
      <c r="B210" s="10" t="s">
        <v>233</v>
      </c>
      <c r="C210" s="0" t="n">
        <v>1986</v>
      </c>
      <c r="E210" s="0" t="n">
        <v>187</v>
      </c>
      <c r="F210" s="0" t="n">
        <v>77</v>
      </c>
    </row>
    <row r="211" customFormat="false" ht="12.75" hidden="false" customHeight="false" outlineLevel="0" collapsed="false">
      <c r="A211" s="0" t="n">
        <v>10</v>
      </c>
      <c r="B211" s="10" t="s">
        <v>234</v>
      </c>
      <c r="C211" s="0" t="n">
        <v>1986</v>
      </c>
      <c r="E211" s="0" t="n">
        <v>182</v>
      </c>
      <c r="F211" s="0" t="n">
        <v>73</v>
      </c>
    </row>
    <row r="212" customFormat="false" ht="12.75" hidden="false" customHeight="false" outlineLevel="0" collapsed="false">
      <c r="A212" s="0" t="n">
        <v>11</v>
      </c>
      <c r="B212" s="10" t="s">
        <v>235</v>
      </c>
      <c r="C212" s="0" t="n">
        <v>1985</v>
      </c>
      <c r="D212" s="0" t="s">
        <v>82</v>
      </c>
      <c r="E212" s="0" t="n">
        <v>186</v>
      </c>
      <c r="F212" s="0" t="n">
        <v>80</v>
      </c>
    </row>
    <row r="213" customFormat="false" ht="12.75" hidden="false" customHeight="false" outlineLevel="0" collapsed="false">
      <c r="A213" s="0" t="n">
        <v>12</v>
      </c>
      <c r="B213" s="10" t="s">
        <v>236</v>
      </c>
      <c r="C213" s="0" t="n">
        <v>1988</v>
      </c>
      <c r="D213" s="0" t="s">
        <v>58</v>
      </c>
      <c r="E213" s="0" t="n">
        <v>183</v>
      </c>
      <c r="F213" s="0" t="n">
        <v>70</v>
      </c>
    </row>
    <row r="214" customFormat="false" ht="12.75" hidden="false" customHeight="false" outlineLevel="0" collapsed="false">
      <c r="A214" s="0" t="n">
        <v>13</v>
      </c>
      <c r="B214" s="10" t="s">
        <v>237</v>
      </c>
      <c r="C214" s="0" t="n">
        <v>1988</v>
      </c>
      <c r="D214" s="0" t="s">
        <v>58</v>
      </c>
      <c r="E214" s="0" t="n">
        <v>184</v>
      </c>
      <c r="F214" s="0" t="n">
        <v>74</v>
      </c>
    </row>
    <row r="215" customFormat="false" ht="12.75" hidden="false" customHeight="false" outlineLevel="0" collapsed="false">
      <c r="A215" s="0" t="n">
        <v>14</v>
      </c>
      <c r="B215" s="10" t="s">
        <v>238</v>
      </c>
      <c r="C215" s="0" t="n">
        <v>1985</v>
      </c>
      <c r="D215" s="0" t="s">
        <v>239</v>
      </c>
      <c r="E215" s="0" t="n">
        <v>183</v>
      </c>
      <c r="F215" s="0" t="n">
        <v>78</v>
      </c>
    </row>
    <row r="216" customFormat="false" ht="12.75" hidden="false" customHeight="false" outlineLevel="0" collapsed="false">
      <c r="A216" s="0" t="n">
        <v>15</v>
      </c>
      <c r="B216" s="10" t="s">
        <v>240</v>
      </c>
      <c r="C216" s="0" t="n">
        <v>1988</v>
      </c>
      <c r="D216" s="0" t="s">
        <v>241</v>
      </c>
      <c r="E216" s="0" t="n">
        <v>182</v>
      </c>
      <c r="F216" s="0" t="n">
        <v>71</v>
      </c>
    </row>
    <row r="217" customFormat="false" ht="12.75" hidden="false" customHeight="false" outlineLevel="0" collapsed="false">
      <c r="A217" s="0" t="n">
        <v>16</v>
      </c>
      <c r="B217" s="10" t="s">
        <v>242</v>
      </c>
      <c r="C217" s="0" t="n">
        <v>1983</v>
      </c>
      <c r="D217" s="0" t="s">
        <v>243</v>
      </c>
      <c r="E217" s="0" t="n">
        <v>182</v>
      </c>
      <c r="F217" s="0" t="n">
        <v>80</v>
      </c>
    </row>
    <row r="218" customFormat="false" ht="12.75" hidden="false" customHeight="false" outlineLevel="0" collapsed="false">
      <c r="A218" s="0" t="n">
        <v>17</v>
      </c>
      <c r="B218" s="10" t="s">
        <v>244</v>
      </c>
      <c r="C218" s="0" t="n">
        <v>1983</v>
      </c>
      <c r="E218" s="0" t="n">
        <v>184</v>
      </c>
      <c r="F218" s="0" t="n">
        <v>85</v>
      </c>
    </row>
    <row r="219" customFormat="false" ht="12.75" hidden="false" customHeight="false" outlineLevel="0" collapsed="false">
      <c r="A219" s="0" t="n">
        <v>18</v>
      </c>
      <c r="B219" s="10" t="s">
        <v>245</v>
      </c>
      <c r="C219" s="0" t="n">
        <v>1990</v>
      </c>
      <c r="E219" s="0" t="n">
        <v>185</v>
      </c>
      <c r="F219" s="0" t="n">
        <v>81</v>
      </c>
    </row>
    <row r="220" customFormat="false" ht="12.75" hidden="false" customHeight="false" outlineLevel="0" collapsed="false">
      <c r="A220" s="0" t="s">
        <v>35</v>
      </c>
      <c r="B220" s="1" t="s">
        <v>246</v>
      </c>
      <c r="C220" s="1" t="n">
        <v>1970</v>
      </c>
    </row>
    <row r="222" customFormat="false" ht="12.75" hidden="false" customHeight="false" outlineLevel="0" collapsed="false">
      <c r="B222" s="11" t="s">
        <v>247</v>
      </c>
      <c r="C222" s="11"/>
      <c r="D222" s="11"/>
      <c r="G222" s="0" t="s">
        <v>2</v>
      </c>
      <c r="H222" s="2" t="n">
        <f aca="false">AVERAGE(E223:E241)</f>
        <v>184.666666666667</v>
      </c>
      <c r="I222" s="0" t="s">
        <v>3</v>
      </c>
      <c r="J222" s="3" t="n">
        <f aca="false">AVERAGE(F223:F241)</f>
        <v>74.0555555555556</v>
      </c>
      <c r="K222" s="3" t="s">
        <v>4</v>
      </c>
      <c r="L222" s="4" t="n">
        <f aca="false">H222/J222</f>
        <v>2.49362340585146</v>
      </c>
      <c r="M222" s="0" t="s">
        <v>5</v>
      </c>
      <c r="N222" s="3" t="n">
        <f aca="false">($C$2*18-SUM(C224:C241))/18</f>
        <v>25.2777777777778</v>
      </c>
      <c r="O222" s="0" t="s">
        <v>6</v>
      </c>
      <c r="P222" s="4" t="n">
        <f aca="false">(H222-100)/J222</f>
        <v>1.14328582145536</v>
      </c>
    </row>
    <row r="223" customFormat="false" ht="12.75" hidden="false" customHeight="false" outlineLevel="0" collapsed="false">
      <c r="A223" s="0" t="s">
        <v>7</v>
      </c>
      <c r="B223" s="0" t="s">
        <v>8</v>
      </c>
      <c r="C223" s="0" t="s">
        <v>9</v>
      </c>
      <c r="D223" s="0" t="s">
        <v>10</v>
      </c>
      <c r="E223" s="5" t="s">
        <v>11</v>
      </c>
      <c r="F223" s="5"/>
    </row>
    <row r="224" customFormat="false" ht="12.75" hidden="false" customHeight="false" outlineLevel="0" collapsed="false">
      <c r="A224" s="0" t="n">
        <v>1</v>
      </c>
      <c r="B224" s="10" t="s">
        <v>248</v>
      </c>
      <c r="C224" s="0" t="n">
        <v>1982</v>
      </c>
      <c r="E224" s="0" t="n">
        <v>192</v>
      </c>
      <c r="F224" s="0" t="n">
        <v>84</v>
      </c>
    </row>
    <row r="225" customFormat="false" ht="12.75" hidden="false" customHeight="false" outlineLevel="0" collapsed="false">
      <c r="A225" s="0" t="n">
        <v>2</v>
      </c>
      <c r="B225" s="10" t="s">
        <v>249</v>
      </c>
      <c r="C225" s="0" t="n">
        <v>1984</v>
      </c>
      <c r="E225" s="0" t="n">
        <v>183</v>
      </c>
      <c r="F225" s="0" t="n">
        <v>71</v>
      </c>
    </row>
    <row r="226" customFormat="false" ht="12.75" hidden="false" customHeight="false" outlineLevel="0" collapsed="false">
      <c r="A226" s="0" t="n">
        <v>3</v>
      </c>
      <c r="B226" s="10" t="s">
        <v>250</v>
      </c>
      <c r="C226" s="0" t="n">
        <v>1985</v>
      </c>
      <c r="E226" s="0" t="n">
        <v>188</v>
      </c>
      <c r="F226" s="0" t="n">
        <v>75</v>
      </c>
    </row>
    <row r="227" customFormat="false" ht="12.75" hidden="false" customHeight="false" outlineLevel="0" collapsed="false">
      <c r="A227" s="0" t="n">
        <v>4</v>
      </c>
      <c r="B227" s="10" t="s">
        <v>251</v>
      </c>
      <c r="C227" s="0" t="n">
        <v>1986</v>
      </c>
      <c r="E227" s="0" t="n">
        <v>188</v>
      </c>
      <c r="F227" s="0" t="n">
        <v>73</v>
      </c>
    </row>
    <row r="228" customFormat="false" ht="12.75" hidden="false" customHeight="false" outlineLevel="0" collapsed="false">
      <c r="A228" s="0" t="n">
        <v>5</v>
      </c>
      <c r="B228" s="10" t="s">
        <v>252</v>
      </c>
      <c r="C228" s="0" t="n">
        <v>1986</v>
      </c>
      <c r="E228" s="0" t="n">
        <v>191</v>
      </c>
      <c r="F228" s="0" t="n">
        <v>82</v>
      </c>
    </row>
    <row r="229" customFormat="false" ht="12.75" hidden="false" customHeight="false" outlineLevel="0" collapsed="false">
      <c r="A229" s="0" t="n">
        <v>6</v>
      </c>
      <c r="B229" s="10" t="s">
        <v>253</v>
      </c>
      <c r="C229" s="0" t="n">
        <v>1984</v>
      </c>
      <c r="E229" s="0" t="n">
        <v>185</v>
      </c>
      <c r="F229" s="0" t="n">
        <v>83</v>
      </c>
    </row>
    <row r="230" customFormat="false" ht="12.75" hidden="false" customHeight="false" outlineLevel="0" collapsed="false">
      <c r="A230" s="0" t="n">
        <v>7</v>
      </c>
      <c r="B230" s="10" t="s">
        <v>254</v>
      </c>
      <c r="C230" s="0" t="n">
        <v>1981</v>
      </c>
      <c r="E230" s="0" t="n">
        <v>190</v>
      </c>
      <c r="F230" s="0" t="n">
        <v>86</v>
      </c>
    </row>
    <row r="231" customFormat="false" ht="12.75" hidden="false" customHeight="false" outlineLevel="0" collapsed="false">
      <c r="A231" s="0" t="n">
        <v>8</v>
      </c>
      <c r="B231" s="10" t="s">
        <v>255</v>
      </c>
      <c r="C231" s="0" t="n">
        <v>1986</v>
      </c>
      <c r="E231" s="0" t="n">
        <v>183</v>
      </c>
      <c r="F231" s="0" t="n">
        <v>69</v>
      </c>
    </row>
    <row r="232" customFormat="false" ht="12.75" hidden="false" customHeight="false" outlineLevel="0" collapsed="false">
      <c r="A232" s="0" t="n">
        <v>9</v>
      </c>
      <c r="B232" s="10" t="s">
        <v>256</v>
      </c>
      <c r="C232" s="0" t="n">
        <v>1986</v>
      </c>
      <c r="E232" s="0" t="n">
        <v>185</v>
      </c>
      <c r="F232" s="0" t="n">
        <v>69</v>
      </c>
    </row>
    <row r="233" customFormat="false" ht="12.75" hidden="false" customHeight="false" outlineLevel="0" collapsed="false">
      <c r="A233" s="0" t="n">
        <v>10</v>
      </c>
      <c r="B233" s="10" t="s">
        <v>257</v>
      </c>
      <c r="C233" s="0" t="n">
        <v>1986</v>
      </c>
      <c r="E233" s="0" t="n">
        <v>188</v>
      </c>
      <c r="F233" s="0" t="n">
        <v>74</v>
      </c>
    </row>
    <row r="234" customFormat="false" ht="12.75" hidden="false" customHeight="false" outlineLevel="0" collapsed="false">
      <c r="A234" s="0" t="n">
        <v>11</v>
      </c>
      <c r="B234" s="10" t="s">
        <v>258</v>
      </c>
      <c r="C234" s="0" t="n">
        <v>1988</v>
      </c>
      <c r="E234" s="0" t="n">
        <v>185</v>
      </c>
      <c r="F234" s="0" t="n">
        <v>76</v>
      </c>
    </row>
    <row r="235" customFormat="false" ht="12.75" hidden="false" customHeight="false" outlineLevel="0" collapsed="false">
      <c r="A235" s="0" t="n">
        <v>12</v>
      </c>
      <c r="B235" s="10" t="s">
        <v>259</v>
      </c>
      <c r="C235" s="0" t="n">
        <v>1987</v>
      </c>
      <c r="D235" s="0" t="s">
        <v>260</v>
      </c>
      <c r="E235" s="0" t="n">
        <v>174</v>
      </c>
      <c r="F235" s="0" t="n">
        <v>64</v>
      </c>
    </row>
    <row r="236" customFormat="false" ht="12.75" hidden="false" customHeight="false" outlineLevel="0" collapsed="false">
      <c r="A236" s="0" t="n">
        <v>13</v>
      </c>
      <c r="B236" s="10" t="s">
        <v>261</v>
      </c>
      <c r="C236" s="0" t="n">
        <v>1988</v>
      </c>
      <c r="E236" s="0" t="n">
        <v>179</v>
      </c>
      <c r="F236" s="0" t="n">
        <v>70</v>
      </c>
    </row>
    <row r="237" customFormat="false" ht="12.75" hidden="false" customHeight="false" outlineLevel="0" collapsed="false">
      <c r="A237" s="0" t="n">
        <v>14</v>
      </c>
      <c r="B237" s="10" t="s">
        <v>262</v>
      </c>
      <c r="C237" s="0" t="n">
        <v>1985</v>
      </c>
      <c r="D237" s="0" t="s">
        <v>143</v>
      </c>
      <c r="E237" s="0" t="n">
        <v>185</v>
      </c>
      <c r="F237" s="0" t="n">
        <v>73</v>
      </c>
    </row>
    <row r="238" customFormat="false" ht="12.75" hidden="false" customHeight="false" outlineLevel="0" collapsed="false">
      <c r="A238" s="0" t="n">
        <v>15</v>
      </c>
      <c r="B238" s="10" t="s">
        <v>263</v>
      </c>
      <c r="C238" s="0" t="n">
        <v>1987</v>
      </c>
      <c r="D238" s="0" t="s">
        <v>20</v>
      </c>
      <c r="E238" s="0" t="n">
        <v>185</v>
      </c>
      <c r="F238" s="0" t="n">
        <v>74</v>
      </c>
    </row>
    <row r="239" customFormat="false" ht="12.75" hidden="false" customHeight="false" outlineLevel="0" collapsed="false">
      <c r="A239" s="0" t="n">
        <v>16</v>
      </c>
      <c r="B239" s="10" t="s">
        <v>264</v>
      </c>
      <c r="C239" s="0" t="n">
        <v>1989</v>
      </c>
      <c r="D239" s="0" t="s">
        <v>50</v>
      </c>
      <c r="E239" s="0" t="n">
        <v>177</v>
      </c>
      <c r="F239" s="0" t="n">
        <v>63</v>
      </c>
    </row>
    <row r="240" customFormat="false" ht="12.75" hidden="false" customHeight="false" outlineLevel="0" collapsed="false">
      <c r="A240" s="0" t="n">
        <v>17</v>
      </c>
      <c r="B240" s="10" t="s">
        <v>265</v>
      </c>
      <c r="C240" s="0" t="n">
        <v>1988</v>
      </c>
      <c r="D240" s="0" t="s">
        <v>143</v>
      </c>
      <c r="E240" s="0" t="n">
        <v>192</v>
      </c>
      <c r="F240" s="0" t="n">
        <v>84</v>
      </c>
    </row>
    <row r="241" customFormat="false" ht="12.75" hidden="false" customHeight="false" outlineLevel="0" collapsed="false">
      <c r="A241" s="0" t="n">
        <v>18</v>
      </c>
      <c r="B241" s="10" t="s">
        <v>266</v>
      </c>
      <c r="C241" s="0" t="n">
        <v>1985</v>
      </c>
      <c r="D241" s="0" t="s">
        <v>267</v>
      </c>
      <c r="E241" s="0" t="n">
        <v>174</v>
      </c>
      <c r="F241" s="0" t="n">
        <v>63</v>
      </c>
    </row>
    <row r="242" customFormat="false" ht="12.75" hidden="false" customHeight="false" outlineLevel="0" collapsed="false">
      <c r="A242" s="0" t="s">
        <v>35</v>
      </c>
      <c r="B242" s="1" t="s">
        <v>268</v>
      </c>
      <c r="C242" s="1" t="n">
        <v>1982</v>
      </c>
      <c r="D242" s="1" t="s">
        <v>143</v>
      </c>
    </row>
    <row r="244" customFormat="false" ht="12.75" hidden="false" customHeight="false" outlineLevel="0" collapsed="false">
      <c r="B244" s="11" t="s">
        <v>269</v>
      </c>
      <c r="C244" s="11"/>
      <c r="D244" s="11"/>
      <c r="G244" s="0" t="s">
        <v>2</v>
      </c>
      <c r="H244" s="2" t="n">
        <f aca="false">AVERAGE(E245:E263)</f>
        <v>185.5</v>
      </c>
      <c r="I244" s="0" t="s">
        <v>3</v>
      </c>
      <c r="J244" s="3" t="n">
        <f aca="false">AVERAGE(F245:F263)</f>
        <v>75.6111111111111</v>
      </c>
      <c r="K244" s="3" t="s">
        <v>4</v>
      </c>
      <c r="L244" s="4" t="n">
        <f aca="false">H244/J244</f>
        <v>2.45334313005143</v>
      </c>
      <c r="M244" s="0" t="s">
        <v>5</v>
      </c>
      <c r="N244" s="3" t="n">
        <f aca="false">($C$2*18-SUM(C246:C263))/18</f>
        <v>26.0555555555556</v>
      </c>
      <c r="O244" s="0" t="s">
        <v>6</v>
      </c>
      <c r="P244" s="4" t="n">
        <f aca="false">(H244-100)/J244</f>
        <v>1.13078618662748</v>
      </c>
    </row>
    <row r="245" customFormat="false" ht="12.75" hidden="false" customHeight="false" outlineLevel="0" collapsed="false">
      <c r="A245" s="0" t="s">
        <v>7</v>
      </c>
      <c r="B245" s="0" t="s">
        <v>8</v>
      </c>
      <c r="C245" s="0" t="s">
        <v>9</v>
      </c>
      <c r="D245" s="0" t="s">
        <v>10</v>
      </c>
      <c r="E245" s="5" t="s">
        <v>11</v>
      </c>
      <c r="F245" s="5"/>
    </row>
    <row r="246" customFormat="false" ht="12.75" hidden="false" customHeight="false" outlineLevel="0" collapsed="false">
      <c r="A246" s="0" t="n">
        <v>1</v>
      </c>
      <c r="B246" s="10" t="s">
        <v>270</v>
      </c>
      <c r="C246" s="10" t="n">
        <v>1984</v>
      </c>
      <c r="E246" s="0" t="n">
        <v>187</v>
      </c>
      <c r="F246" s="0" t="n">
        <v>78</v>
      </c>
    </row>
    <row r="247" customFormat="false" ht="12.75" hidden="false" customHeight="false" outlineLevel="0" collapsed="false">
      <c r="A247" s="0" t="n">
        <v>2</v>
      </c>
      <c r="B247" s="10" t="s">
        <v>271</v>
      </c>
      <c r="C247" s="10" t="n">
        <v>1982</v>
      </c>
      <c r="E247" s="0" t="n">
        <v>188</v>
      </c>
      <c r="F247" s="0" t="n">
        <v>80</v>
      </c>
    </row>
    <row r="248" customFormat="false" ht="12.75" hidden="false" customHeight="false" outlineLevel="0" collapsed="false">
      <c r="A248" s="0" t="n">
        <v>3</v>
      </c>
      <c r="B248" s="10" t="s">
        <v>272</v>
      </c>
      <c r="C248" s="10" t="n">
        <v>1979</v>
      </c>
      <c r="E248" s="0" t="n">
        <v>184</v>
      </c>
      <c r="F248" s="0" t="n">
        <v>80</v>
      </c>
    </row>
    <row r="249" customFormat="false" ht="12.75" hidden="false" customHeight="false" outlineLevel="0" collapsed="false">
      <c r="A249" s="0" t="n">
        <v>4</v>
      </c>
      <c r="B249" s="10" t="s">
        <v>273</v>
      </c>
      <c r="C249" s="10" t="n">
        <v>1984</v>
      </c>
      <c r="E249" s="0" t="n">
        <v>189</v>
      </c>
      <c r="F249" s="0" t="n">
        <v>84</v>
      </c>
    </row>
    <row r="250" customFormat="false" ht="12.75" hidden="false" customHeight="false" outlineLevel="0" collapsed="false">
      <c r="A250" s="0" t="n">
        <v>5</v>
      </c>
      <c r="B250" s="10" t="s">
        <v>274</v>
      </c>
      <c r="C250" s="10" t="n">
        <v>1986</v>
      </c>
      <c r="E250" s="0" t="n">
        <v>190</v>
      </c>
      <c r="F250" s="0" t="n">
        <v>85</v>
      </c>
    </row>
    <row r="251" customFormat="false" ht="12.75" hidden="false" customHeight="false" outlineLevel="0" collapsed="false">
      <c r="A251" s="0" t="n">
        <v>6</v>
      </c>
      <c r="B251" s="10" t="s">
        <v>275</v>
      </c>
      <c r="C251" s="10" t="n">
        <v>1986</v>
      </c>
      <c r="E251" s="0" t="n">
        <v>181</v>
      </c>
      <c r="F251" s="0" t="n">
        <v>77</v>
      </c>
    </row>
    <row r="252" customFormat="false" ht="12.75" hidden="false" customHeight="false" outlineLevel="0" collapsed="false">
      <c r="A252" s="0" t="n">
        <v>7</v>
      </c>
      <c r="B252" s="10" t="s">
        <v>276</v>
      </c>
      <c r="C252" s="10" t="n">
        <v>1987</v>
      </c>
      <c r="E252" s="0" t="n">
        <v>182</v>
      </c>
      <c r="F252" s="0" t="n">
        <v>72</v>
      </c>
    </row>
    <row r="253" customFormat="false" ht="12.75" hidden="false" customHeight="false" outlineLevel="0" collapsed="false">
      <c r="A253" s="0" t="n">
        <v>8</v>
      </c>
      <c r="B253" s="10" t="s">
        <v>277</v>
      </c>
      <c r="C253" s="10" t="n">
        <v>1986</v>
      </c>
      <c r="E253" s="0" t="n">
        <v>181</v>
      </c>
      <c r="F253" s="0" t="n">
        <v>68</v>
      </c>
    </row>
    <row r="254" customFormat="false" ht="12.75" hidden="false" customHeight="false" outlineLevel="0" collapsed="false">
      <c r="A254" s="0" t="n">
        <v>9</v>
      </c>
      <c r="B254" s="10" t="s">
        <v>278</v>
      </c>
      <c r="C254" s="10" t="n">
        <v>1987</v>
      </c>
      <c r="E254" s="0" t="n">
        <v>182</v>
      </c>
      <c r="F254" s="0" t="n">
        <v>69</v>
      </c>
    </row>
    <row r="255" customFormat="false" ht="12.75" hidden="false" customHeight="false" outlineLevel="0" collapsed="false">
      <c r="A255" s="0" t="n">
        <v>10</v>
      </c>
      <c r="B255" s="10" t="s">
        <v>279</v>
      </c>
      <c r="C255" s="10" t="n">
        <v>1987</v>
      </c>
      <c r="E255" s="0" t="n">
        <v>183</v>
      </c>
      <c r="F255" s="0" t="n">
        <v>70</v>
      </c>
    </row>
    <row r="256" customFormat="false" ht="12.75" hidden="false" customHeight="false" outlineLevel="0" collapsed="false">
      <c r="A256" s="0" t="n">
        <v>11</v>
      </c>
      <c r="B256" s="10" t="s">
        <v>280</v>
      </c>
      <c r="C256" s="10" t="n">
        <v>1984</v>
      </c>
      <c r="E256" s="0" t="n">
        <v>188</v>
      </c>
      <c r="F256" s="0" t="n">
        <v>75</v>
      </c>
    </row>
    <row r="257" customFormat="false" ht="12.75" hidden="false" customHeight="false" outlineLevel="0" collapsed="false">
      <c r="A257" s="0" t="n">
        <v>12</v>
      </c>
      <c r="B257" s="10" t="s">
        <v>281</v>
      </c>
      <c r="C257" s="10" t="n">
        <v>1987</v>
      </c>
      <c r="E257" s="0" t="n">
        <v>188</v>
      </c>
      <c r="F257" s="0" t="n">
        <v>75</v>
      </c>
    </row>
    <row r="258" customFormat="false" ht="12.75" hidden="false" customHeight="false" outlineLevel="0" collapsed="false">
      <c r="A258" s="0" t="n">
        <v>13</v>
      </c>
      <c r="B258" s="10" t="s">
        <v>282</v>
      </c>
      <c r="C258" s="10" t="n">
        <v>1985</v>
      </c>
      <c r="E258" s="0" t="n">
        <v>186</v>
      </c>
      <c r="F258" s="0" t="n">
        <v>74</v>
      </c>
    </row>
    <row r="259" customFormat="false" ht="12.75" hidden="false" customHeight="false" outlineLevel="0" collapsed="false">
      <c r="A259" s="0" t="n">
        <v>14</v>
      </c>
      <c r="B259" s="10" t="s">
        <v>283</v>
      </c>
      <c r="C259" s="10" t="n">
        <v>1989</v>
      </c>
      <c r="E259" s="0" t="n">
        <v>182</v>
      </c>
      <c r="F259" s="0" t="n">
        <v>70</v>
      </c>
    </row>
    <row r="260" customFormat="false" ht="12.75" hidden="false" customHeight="false" outlineLevel="0" collapsed="false">
      <c r="A260" s="0" t="n">
        <v>15</v>
      </c>
      <c r="B260" s="10" t="s">
        <v>284</v>
      </c>
      <c r="C260" s="10" t="n">
        <v>1984</v>
      </c>
      <c r="E260" s="0" t="n">
        <v>192</v>
      </c>
      <c r="F260" s="0" t="n">
        <v>71</v>
      </c>
    </row>
    <row r="261" customFormat="false" ht="12.75" hidden="false" customHeight="false" outlineLevel="0" collapsed="false">
      <c r="A261" s="0" t="n">
        <v>16</v>
      </c>
      <c r="B261" s="10" t="s">
        <v>285</v>
      </c>
      <c r="C261" s="10" t="n">
        <v>1985</v>
      </c>
      <c r="D261" s="0" t="s">
        <v>82</v>
      </c>
      <c r="E261" s="0" t="n">
        <v>185</v>
      </c>
      <c r="F261" s="0" t="n">
        <v>77</v>
      </c>
    </row>
    <row r="262" customFormat="false" ht="12.75" hidden="false" customHeight="false" outlineLevel="0" collapsed="false">
      <c r="A262" s="0" t="n">
        <v>17</v>
      </c>
      <c r="B262" s="10" t="s">
        <v>286</v>
      </c>
      <c r="C262" s="10" t="n">
        <v>1980</v>
      </c>
      <c r="E262" s="0" t="n">
        <v>185</v>
      </c>
      <c r="F262" s="0" t="n">
        <v>80</v>
      </c>
    </row>
    <row r="263" customFormat="false" ht="12.75" hidden="false" customHeight="false" outlineLevel="0" collapsed="false">
      <c r="A263" s="0" t="n">
        <v>18</v>
      </c>
      <c r="B263" s="10" t="s">
        <v>287</v>
      </c>
      <c r="C263" s="10" t="n">
        <v>1987</v>
      </c>
      <c r="D263" s="0" t="s">
        <v>54</v>
      </c>
      <c r="E263" s="0" t="n">
        <v>186</v>
      </c>
      <c r="F263" s="0" t="n">
        <v>76</v>
      </c>
    </row>
    <row r="264" customFormat="false" ht="12.75" hidden="false" customHeight="false" outlineLevel="0" collapsed="false">
      <c r="A264" s="0" t="s">
        <v>35</v>
      </c>
      <c r="B264" s="1" t="s">
        <v>288</v>
      </c>
      <c r="C264" s="1" t="n">
        <v>1970</v>
      </c>
      <c r="D264" s="1"/>
    </row>
    <row r="266" customFormat="false" ht="12.75" hidden="false" customHeight="false" outlineLevel="0" collapsed="false">
      <c r="T266" s="0" t="n">
        <v>2</v>
      </c>
      <c r="U266" s="0" t="n">
        <v>3</v>
      </c>
      <c r="V266" s="0" t="n">
        <v>4</v>
      </c>
      <c r="W266" s="0" t="n">
        <v>5</v>
      </c>
      <c r="X266" s="0" t="n">
        <v>6</v>
      </c>
      <c r="Y266" s="0" t="n">
        <v>7</v>
      </c>
    </row>
    <row r="267" customFormat="false" ht="12.75" hidden="false" customHeight="false" outlineLevel="0" collapsed="false">
      <c r="B267" s="0" t="s">
        <v>289</v>
      </c>
      <c r="U267" s="0" t="s">
        <v>290</v>
      </c>
      <c r="V267" s="0" t="s">
        <v>291</v>
      </c>
      <c r="W267" s="0" t="s">
        <v>292</v>
      </c>
      <c r="X267" s="0" t="s">
        <v>293</v>
      </c>
      <c r="Y267" s="0" t="s">
        <v>294</v>
      </c>
    </row>
    <row r="268" customFormat="false" ht="12.75" hidden="false" customHeight="false" outlineLevel="0" collapsed="false">
      <c r="B268" s="0" t="s">
        <v>295</v>
      </c>
      <c r="C268" s="0" t="s">
        <v>290</v>
      </c>
      <c r="S268" s="0" t="n">
        <f aca="false">RANK(U268,$U$268:$U$279,0)</f>
        <v>6</v>
      </c>
      <c r="T268" s="0" t="str">
        <f aca="false">RIGHT(B3,21)</f>
        <v>ЕК "Арсенал" (Харкiв)</v>
      </c>
      <c r="U268" s="2" t="n">
        <f aca="false">H3</f>
        <v>186.473684210526</v>
      </c>
      <c r="V268" s="3" t="n">
        <f aca="false">J3</f>
        <v>72.6315789473684</v>
      </c>
      <c r="W268" s="3" t="n">
        <f aca="false">N3</f>
        <v>23.0555555555556</v>
      </c>
      <c r="X268" s="4" t="n">
        <f aca="false">U268/V268</f>
        <v>2.56739130434783</v>
      </c>
      <c r="Y268" s="4" t="n">
        <f aca="false">(U268-100)/V268</f>
        <v>1.19057971014493</v>
      </c>
    </row>
    <row r="269" customFormat="false" ht="12.75" hidden="false" customHeight="false" outlineLevel="0" collapsed="false">
      <c r="A269" s="0" t="n">
        <v>1</v>
      </c>
      <c r="B269" s="0" t="str">
        <f aca="false">VLOOKUP($A269,$S$268:$X$279,T$266,FALSE())</f>
        <v>ЕК "Олiмп" (Харкiв)</v>
      </c>
      <c r="C269" s="3" t="n">
        <f aca="false">VLOOKUP($A269,$S$268:$X$279,U$266,FALSE())</f>
        <v>190.388888888889</v>
      </c>
      <c r="S269" s="0" t="n">
        <f aca="false">RANK(U269,$U$268:$U$279,0)</f>
        <v>5</v>
      </c>
      <c r="T269" s="0" t="str">
        <f aca="false">RIGHT(B26,21)</f>
        <v>ЕК "Зази" (Запорiжжя)</v>
      </c>
      <c r="U269" s="2" t="n">
        <f aca="false">H26</f>
        <v>186.944444444444</v>
      </c>
      <c r="V269" s="3" t="n">
        <f aca="false">J26</f>
        <v>74.2222222222222</v>
      </c>
      <c r="W269" s="3" t="n">
        <f aca="false">N26</f>
        <v>24.2777777777778</v>
      </c>
      <c r="X269" s="4" t="n">
        <f aca="false">U269/V269</f>
        <v>2.5187125748503</v>
      </c>
      <c r="Y269" s="4" t="n">
        <f aca="false">(U269-100)/V269</f>
        <v>1.17140718562874</v>
      </c>
    </row>
    <row r="270" customFormat="false" ht="12.75" hidden="false" customHeight="false" outlineLevel="0" collapsed="false">
      <c r="A270" s="0" t="n">
        <v>2</v>
      </c>
      <c r="B270" s="0" t="str">
        <f aca="false">VLOOKUP($A270,$S$268:$X$279,T$266,FALSE())</f>
        <v>ЕК "Галичина" (Львiв)</v>
      </c>
      <c r="C270" s="3" t="n">
        <f aca="false">VLOOKUP($A270,$S$268:$X$279,U$266,FALSE())</f>
        <v>187.777777777778</v>
      </c>
      <c r="S270" s="0" t="n">
        <f aca="false">RANK(U270,$U$268:$U$279,0)</f>
        <v>2</v>
      </c>
      <c r="T270" s="0" t="str">
        <f aca="false">RIGHT(B48,21)</f>
        <v>ЕК "Галичина" (Львiв)</v>
      </c>
      <c r="U270" s="2" t="n">
        <f aca="false">H48</f>
        <v>187.777777777778</v>
      </c>
      <c r="V270" s="3" t="n">
        <f aca="false">J48</f>
        <v>77.2777777777778</v>
      </c>
      <c r="W270" s="3" t="n">
        <f aca="false">N48</f>
        <v>24.2777777777778</v>
      </c>
      <c r="X270" s="4" t="n">
        <f aca="false">U270/V270</f>
        <v>2.42990654205608</v>
      </c>
      <c r="Y270" s="4" t="n">
        <f aca="false">(U270-100)/V270</f>
        <v>1.13587347232207</v>
      </c>
    </row>
    <row r="271" customFormat="false" ht="12.75" hidden="false" customHeight="false" outlineLevel="0" collapsed="false">
      <c r="A271" s="0" t="n">
        <v>3</v>
      </c>
      <c r="B271" s="0" t="str">
        <f aca="false">VLOOKUP($A271,$S$268:$X$279,T$266,FALSE())</f>
        <v>ЕК "Донецьк" </v>
      </c>
      <c r="C271" s="3" t="n">
        <f aca="false">VLOOKUP($A271,$S$268:$X$279,U$266,FALSE())</f>
        <v>187.111111111111</v>
      </c>
      <c r="S271" s="0" t="n">
        <f aca="false">RANK(U271,$U$268:$U$279,0)</f>
        <v>1</v>
      </c>
      <c r="T271" s="0" t="str">
        <f aca="false">RIGHT(B70,19)</f>
        <v>ЕК "Олiмп" (Харкiв)</v>
      </c>
      <c r="U271" s="2" t="n">
        <f aca="false">H70</f>
        <v>190.388888888889</v>
      </c>
      <c r="V271" s="3" t="n">
        <f aca="false">J70</f>
        <v>79.7777777777778</v>
      </c>
      <c r="W271" s="3" t="n">
        <f aca="false">N70</f>
        <v>23.2222222222222</v>
      </c>
      <c r="X271" s="4" t="n">
        <f aca="false">U271/V271</f>
        <v>2.38649025069638</v>
      </c>
      <c r="Y271" s="4" t="n">
        <f aca="false">(U271-100)/V271</f>
        <v>1.13300835654596</v>
      </c>
    </row>
    <row r="272" customFormat="false" ht="12.75" hidden="false" customHeight="false" outlineLevel="0" collapsed="false">
      <c r="A272" s="0" t="n">
        <v>4</v>
      </c>
      <c r="B272" s="0" t="str">
        <f aca="false">VLOOKUP($A272,$S$268:$X$279,T$266,FALSE())</f>
        <v>ЕК "Гiдроднiпро" (Днiпропетровськ) </v>
      </c>
      <c r="C272" s="3" t="n">
        <f aca="false">VLOOKUP($A272,$S$268:$X$279,U$266,FALSE())</f>
        <v>187.055555555556</v>
      </c>
      <c r="S272" s="0" t="n">
        <f aca="false">RANK(U272,$U$268:$U$279,0)</f>
        <v>9</v>
      </c>
      <c r="T272" s="0" t="str">
        <f aca="false">RIGHT(B92,23)</f>
        <v>ЕК "Агрос" (Мелiтополь)</v>
      </c>
      <c r="U272" s="2" t="n">
        <f aca="false">H92</f>
        <v>185.4375</v>
      </c>
      <c r="V272" s="3" t="n">
        <f aca="false">J92</f>
        <v>77.1875</v>
      </c>
      <c r="W272" s="3" t="n">
        <f aca="false">N92</f>
        <v>25</v>
      </c>
      <c r="X272" s="4" t="n">
        <f aca="false">U272/V272</f>
        <v>2.40242914979757</v>
      </c>
      <c r="Y272" s="4" t="n">
        <f aca="false">(U272-100)/V272</f>
        <v>1.10688259109312</v>
      </c>
    </row>
    <row r="273" customFormat="false" ht="12.75" hidden="false" customHeight="false" outlineLevel="0" collapsed="false">
      <c r="A273" s="0" t="n">
        <v>5</v>
      </c>
      <c r="B273" s="0" t="str">
        <f aca="false">VLOOKUP($A273,$S$268:$X$279,T$266,FALSE())</f>
        <v>ЕК "Зази" (Запорiжжя)</v>
      </c>
      <c r="C273" s="3" t="n">
        <f aca="false">VLOOKUP($A273,$S$268:$X$279,U$266,FALSE())</f>
        <v>186.944444444444</v>
      </c>
      <c r="S273" s="0" t="n">
        <f aca="false">RANK(U273,$U$268:$U$279,0)</f>
        <v>3</v>
      </c>
      <c r="T273" s="0" t="str">
        <f aca="false">RIGHT(B112,13)</f>
        <v>ЕК "Донецьк" </v>
      </c>
      <c r="U273" s="2" t="n">
        <f aca="false">H112</f>
        <v>187.111111111111</v>
      </c>
      <c r="V273" s="3" t="n">
        <f aca="false">J112</f>
        <v>76.1111111111111</v>
      </c>
      <c r="W273" s="3" t="n">
        <f aca="false">N112</f>
        <v>26.0555555555556</v>
      </c>
      <c r="X273" s="4" t="n">
        <f aca="false">U273/V273</f>
        <v>2.45839416058394</v>
      </c>
      <c r="Y273" s="4" t="n">
        <f aca="false">(U273-100)/V273</f>
        <v>1.14452554744526</v>
      </c>
    </row>
    <row r="274" customFormat="false" ht="12.75" hidden="false" customHeight="false" outlineLevel="0" collapsed="false">
      <c r="A274" s="0" t="n">
        <v>6</v>
      </c>
      <c r="B274" s="0" t="str">
        <f aca="false">VLOOKUP($A274,$S$268:$X$279,T$266,FALSE())</f>
        <v>ЕК "Арсенал" (Харкiв)</v>
      </c>
      <c r="C274" s="3" t="n">
        <f aca="false">VLOOKUP($A274,$S$268:$X$279,U$266,FALSE())</f>
        <v>186.473684210526</v>
      </c>
      <c r="S274" s="0" t="n">
        <f aca="false">RANK(U274,$U$268:$U$279,0)</f>
        <v>4</v>
      </c>
      <c r="T274" s="0" t="str">
        <f aca="false">RIGHT(B134,35)</f>
        <v>ЕК "Гiдроднiпро" (Днiпропетровськ) </v>
      </c>
      <c r="U274" s="2" t="n">
        <f aca="false">H134</f>
        <v>187.055555555556</v>
      </c>
      <c r="V274" s="3" t="n">
        <f aca="false">J134</f>
        <v>72.5</v>
      </c>
      <c r="W274" s="3" t="n">
        <f aca="false">N134</f>
        <v>25.1666666666667</v>
      </c>
      <c r="X274" s="4" t="n">
        <f aca="false">U274/V274</f>
        <v>2.58007662835249</v>
      </c>
      <c r="Y274" s="4" t="n">
        <f aca="false">(U274-100)/V274</f>
        <v>1.2007662835249</v>
      </c>
    </row>
    <row r="275" customFormat="false" ht="12.75" hidden="false" customHeight="false" outlineLevel="0" collapsed="false">
      <c r="A275" s="0" t="n">
        <v>7</v>
      </c>
      <c r="B275" s="0" t="str">
        <f aca="false">VLOOKUP($A275,$S$268:$X$279,T$266,FALSE())</f>
        <v>ЕК "Подiлля" (Хмельницький) </v>
      </c>
      <c r="C275" s="3" t="n">
        <f aca="false">VLOOKUP($A275,$S$268:$X$279,U$266,FALSE())</f>
        <v>185.777777777778</v>
      </c>
      <c r="S275" s="0" t="n">
        <f aca="false">RANK(U275,$U$268:$U$279,0)</f>
        <v>12</v>
      </c>
      <c r="T275" s="0" t="str">
        <f aca="false">RIGHT(B156,22)</f>
        <v>ЕК "Пальмiра" (Одеса) </v>
      </c>
      <c r="U275" s="2" t="n">
        <f aca="false">H156</f>
        <v>182.222222222222</v>
      </c>
      <c r="V275" s="3" t="n">
        <f aca="false">J156</f>
        <v>73.0555555555556</v>
      </c>
      <c r="W275" s="3" t="n">
        <f aca="false">N156</f>
        <v>23.1666666666667</v>
      </c>
      <c r="X275" s="4" t="n">
        <f aca="false">U275/V275</f>
        <v>2.49429657794677</v>
      </c>
      <c r="Y275" s="4" t="n">
        <f aca="false">(U275-100)/V275</f>
        <v>1.1254752851711</v>
      </c>
    </row>
    <row r="276" customFormat="false" ht="12.75" hidden="false" customHeight="false" outlineLevel="0" collapsed="false">
      <c r="A276" s="0" t="n">
        <v>8</v>
      </c>
      <c r="B276" s="0" t="str">
        <f aca="false">VLOOKUP($A276,$S$268:$X$279,T$266,FALSE())</f>
        <v>ЕК "Рух" (Iвано-Франкiвськ) </v>
      </c>
      <c r="C276" s="3" t="n">
        <f aca="false">VLOOKUP($A276,$S$268:$X$279,U$266,FALSE())</f>
        <v>185.5</v>
      </c>
      <c r="S276" s="0" t="n">
        <f aca="false">RANK(U276,$U$268:$U$279,0)</f>
        <v>7</v>
      </c>
      <c r="T276" s="0" t="s">
        <v>296</v>
      </c>
      <c r="U276" s="2" t="n">
        <f aca="false">H178</f>
        <v>185.777777777778</v>
      </c>
      <c r="V276" s="3" t="n">
        <f aca="false">J178</f>
        <v>76</v>
      </c>
      <c r="W276" s="3" t="n">
        <f aca="false">N178</f>
        <v>25.2777777777778</v>
      </c>
      <c r="X276" s="4" t="n">
        <f aca="false">U276/V276</f>
        <v>2.44444444444444</v>
      </c>
      <c r="Y276" s="4" t="n">
        <f aca="false">(U276-100)/V276</f>
        <v>1.12865497076023</v>
      </c>
    </row>
    <row r="277" customFormat="false" ht="12.75" hidden="false" customHeight="false" outlineLevel="0" collapsed="false">
      <c r="A277" s="0" t="n">
        <v>9</v>
      </c>
      <c r="B277" s="0" t="str">
        <f aca="false">VLOOKUP($A277,$S$268:$X$279,T$266,FALSE())</f>
        <v>ЕК "Агрос" (Мелiтополь)</v>
      </c>
      <c r="C277" s="3" t="n">
        <f aca="false">VLOOKUP($A277,$S$268:$X$279,U$266,FALSE())</f>
        <v>185.4375</v>
      </c>
      <c r="S277" s="0" t="n">
        <f aca="false">RANK(U277,$U$268:$U$279,0)</f>
        <v>10</v>
      </c>
      <c r="T277" s="0" t="s">
        <v>297</v>
      </c>
      <c r="U277" s="2" t="n">
        <f aca="false">H200</f>
        <v>185.166666666667</v>
      </c>
      <c r="V277" s="3" t="n">
        <f aca="false">J200</f>
        <v>77.7777777777778</v>
      </c>
      <c r="W277" s="3" t="n">
        <f aca="false">N200</f>
        <v>25.2222222222222</v>
      </c>
      <c r="X277" s="4" t="n">
        <f aca="false">U277/V277</f>
        <v>2.38071428571429</v>
      </c>
      <c r="Y277" s="4" t="n">
        <f aca="false">(U277-100)/V277</f>
        <v>1.095</v>
      </c>
    </row>
    <row r="278" customFormat="false" ht="12.75" hidden="false" customHeight="false" outlineLevel="0" collapsed="false">
      <c r="A278" s="0" t="n">
        <v>10</v>
      </c>
      <c r="B278" s="0" t="str">
        <f aca="false">VLOOKUP($A278,$S$268:$X$279,T$266,FALSE())</f>
        <v>ЕК "Суднобудiвник" (Миколаїв)</v>
      </c>
      <c r="C278" s="3" t="n">
        <f aca="false">VLOOKUP($A278,$S$268:$X$279,U$266,FALSE())</f>
        <v>185.166666666667</v>
      </c>
      <c r="S278" s="0" t="n">
        <f aca="false">RANK(U278,$U$268:$U$279,0)</f>
        <v>11</v>
      </c>
      <c r="T278" s="0" t="s">
        <v>298</v>
      </c>
      <c r="U278" s="2" t="n">
        <f aca="false">H222</f>
        <v>184.666666666667</v>
      </c>
      <c r="V278" s="3" t="n">
        <f aca="false">J222</f>
        <v>74.0555555555556</v>
      </c>
      <c r="W278" s="3" t="n">
        <f aca="false">N222</f>
        <v>25.2777777777778</v>
      </c>
      <c r="X278" s="4" t="n">
        <f aca="false">U278/V278</f>
        <v>2.49362340585146</v>
      </c>
      <c r="Y278" s="4" t="n">
        <f aca="false">(U278-100)/V278</f>
        <v>1.14328582145536</v>
      </c>
    </row>
    <row r="279" customFormat="false" ht="12.75" hidden="false" customHeight="false" outlineLevel="0" collapsed="false">
      <c r="A279" s="0" t="n">
        <v>11</v>
      </c>
      <c r="B279" s="0" t="str">
        <f aca="false">VLOOKUP($A279,$S$268:$X$279,T$266,FALSE())</f>
        <v>ЕК "Чорноморець" (Одеса)</v>
      </c>
      <c r="C279" s="3" t="n">
        <f aca="false">VLOOKUP($A279,$S$268:$X$279,U$266,FALSE())</f>
        <v>184.666666666667</v>
      </c>
      <c r="S279" s="0" t="n">
        <f aca="false">RANK(U279,$U$268:$U$279,0)</f>
        <v>8</v>
      </c>
      <c r="T279" s="0" t="s">
        <v>299</v>
      </c>
      <c r="U279" s="2" t="n">
        <f aca="false">H244</f>
        <v>185.5</v>
      </c>
      <c r="V279" s="3" t="n">
        <f aca="false">J244</f>
        <v>75.6111111111111</v>
      </c>
      <c r="W279" s="3" t="n">
        <f aca="false">N244</f>
        <v>26.0555555555556</v>
      </c>
      <c r="X279" s="4" t="n">
        <f aca="false">U279/V279</f>
        <v>2.45334313005143</v>
      </c>
      <c r="Y279" s="4" t="n">
        <f aca="false">(U279-100)/V279</f>
        <v>1.13078618662748</v>
      </c>
    </row>
    <row r="280" customFormat="false" ht="12.75" hidden="false" customHeight="false" outlineLevel="0" collapsed="false">
      <c r="A280" s="0" t="n">
        <v>12</v>
      </c>
      <c r="B280" s="0" t="str">
        <f aca="false">VLOOKUP($A280,$S$268:$X$279,T$266,FALSE())</f>
        <v>ЕК "Пальмiра" (Одеса) </v>
      </c>
      <c r="C280" s="3" t="n">
        <f aca="false">VLOOKUP($A280,$S$268:$X$279,U$266,FALSE())</f>
        <v>182.222222222222</v>
      </c>
    </row>
    <row r="282" customFormat="false" ht="12.75" hidden="false" customHeight="false" outlineLevel="0" collapsed="false">
      <c r="B282" s="0" t="s">
        <v>300</v>
      </c>
    </row>
    <row r="283" customFormat="false" ht="12.75" hidden="false" customHeight="false" outlineLevel="0" collapsed="false">
      <c r="B283" s="0" t="s">
        <v>295</v>
      </c>
      <c r="C283" s="0" t="s">
        <v>291</v>
      </c>
    </row>
    <row r="284" customFormat="false" ht="12.75" hidden="false" customHeight="false" outlineLevel="0" collapsed="false">
      <c r="A284" s="0" t="n">
        <v>1</v>
      </c>
      <c r="B284" s="0" t="str">
        <f aca="false">VLOOKUP($A284,$S$284:$X$295,T$266,FALSE())</f>
        <v>ЕК "Олiмп" (Харкiв)</v>
      </c>
      <c r="C284" s="3" t="n">
        <f aca="false">VLOOKUP($A284,$S$284:$X$295,4,FALSE())</f>
        <v>79.7777777777778</v>
      </c>
      <c r="S284" s="0" t="n">
        <f aca="false">RANK(V284,$V$284:$V$295,0)</f>
        <v>11</v>
      </c>
      <c r="T284" s="0" t="str">
        <f aca="false">T268</f>
        <v>ЕК "Арсенал" (Харкiв)</v>
      </c>
      <c r="U284" s="0" t="n">
        <f aca="false">U268</f>
        <v>186.473684210526</v>
      </c>
      <c r="V284" s="0" t="n">
        <f aca="false">V268</f>
        <v>72.6315789473684</v>
      </c>
      <c r="W284" s="0" t="n">
        <f aca="false">W268</f>
        <v>23.0555555555556</v>
      </c>
      <c r="X284" s="0" t="n">
        <f aca="false">X268</f>
        <v>2.56739130434783</v>
      </c>
      <c r="Y284" s="0" t="n">
        <f aca="false">Y268</f>
        <v>1.19057971014493</v>
      </c>
    </row>
    <row r="285" customFormat="false" ht="12.75" hidden="false" customHeight="false" outlineLevel="0" collapsed="false">
      <c r="A285" s="0" t="n">
        <v>2</v>
      </c>
      <c r="B285" s="0" t="str">
        <f aca="false">VLOOKUP($A285,$S$284:$X$295,T$266,FALSE())</f>
        <v>ЕК "Суднобудiвник" (Миколаїв)</v>
      </c>
      <c r="C285" s="3" t="n">
        <f aca="false">VLOOKUP($A285,$S$284:$X$295,4,FALSE())</f>
        <v>77.7777777777778</v>
      </c>
      <c r="S285" s="0" t="n">
        <f aca="false">RANK(V285,$V$284:$V$295,0)</f>
        <v>8</v>
      </c>
      <c r="T285" s="0" t="str">
        <f aca="false">T269</f>
        <v>ЕК "Зази" (Запорiжжя)</v>
      </c>
      <c r="U285" s="0" t="n">
        <f aca="false">U269</f>
        <v>186.944444444444</v>
      </c>
      <c r="V285" s="0" t="n">
        <f aca="false">V269</f>
        <v>74.2222222222222</v>
      </c>
      <c r="W285" s="0" t="n">
        <f aca="false">W269</f>
        <v>24.2777777777778</v>
      </c>
      <c r="X285" s="0" t="n">
        <f aca="false">X269</f>
        <v>2.5187125748503</v>
      </c>
      <c r="Y285" s="0" t="n">
        <f aca="false">Y269</f>
        <v>1.17140718562874</v>
      </c>
    </row>
    <row r="286" customFormat="false" ht="12.75" hidden="false" customHeight="false" outlineLevel="0" collapsed="false">
      <c r="A286" s="0" t="n">
        <v>3</v>
      </c>
      <c r="B286" s="0" t="str">
        <f aca="false">VLOOKUP($A286,$S$284:$X$295,T$266,FALSE())</f>
        <v>ЕК "Галичина" (Львiв)</v>
      </c>
      <c r="C286" s="3" t="n">
        <f aca="false">VLOOKUP($A286,$S$284:$X$295,4,FALSE())</f>
        <v>77.2777777777778</v>
      </c>
      <c r="S286" s="0" t="n">
        <f aca="false">RANK(V286,$V$284:$V$295,0)</f>
        <v>3</v>
      </c>
      <c r="T286" s="0" t="str">
        <f aca="false">T270</f>
        <v>ЕК "Галичина" (Львiв)</v>
      </c>
      <c r="U286" s="0" t="n">
        <f aca="false">U270</f>
        <v>187.777777777778</v>
      </c>
      <c r="V286" s="0" t="n">
        <f aca="false">V270</f>
        <v>77.2777777777778</v>
      </c>
      <c r="W286" s="0" t="n">
        <f aca="false">W270</f>
        <v>24.2777777777778</v>
      </c>
      <c r="X286" s="0" t="n">
        <f aca="false">X270</f>
        <v>2.42990654205608</v>
      </c>
      <c r="Y286" s="0" t="n">
        <f aca="false">Y270</f>
        <v>1.13587347232207</v>
      </c>
    </row>
    <row r="287" customFormat="false" ht="12.75" hidden="false" customHeight="false" outlineLevel="0" collapsed="false">
      <c r="A287" s="0" t="n">
        <v>4</v>
      </c>
      <c r="B287" s="0" t="str">
        <f aca="false">VLOOKUP($A287,$S$284:$X$295,T$266,FALSE())</f>
        <v>ЕК "Агрос" (Мелiтополь)</v>
      </c>
      <c r="C287" s="3" t="n">
        <f aca="false">VLOOKUP($A287,$S$284:$X$295,4,FALSE())</f>
        <v>77.1875</v>
      </c>
      <c r="S287" s="0" t="n">
        <f aca="false">RANK(V287,$V$284:$V$295,0)</f>
        <v>1</v>
      </c>
      <c r="T287" s="0" t="str">
        <f aca="false">T271</f>
        <v>ЕК "Олiмп" (Харкiв)</v>
      </c>
      <c r="U287" s="0" t="n">
        <f aca="false">U271</f>
        <v>190.388888888889</v>
      </c>
      <c r="V287" s="0" t="n">
        <f aca="false">V271</f>
        <v>79.7777777777778</v>
      </c>
      <c r="W287" s="0" t="n">
        <f aca="false">W271</f>
        <v>23.2222222222222</v>
      </c>
      <c r="X287" s="0" t="n">
        <f aca="false">X271</f>
        <v>2.38649025069638</v>
      </c>
      <c r="Y287" s="0" t="n">
        <f aca="false">Y271</f>
        <v>1.13300835654596</v>
      </c>
    </row>
    <row r="288" customFormat="false" ht="12.75" hidden="false" customHeight="false" outlineLevel="0" collapsed="false">
      <c r="A288" s="0" t="n">
        <v>5</v>
      </c>
      <c r="B288" s="0" t="str">
        <f aca="false">VLOOKUP($A288,$S$284:$X$295,T$266,FALSE())</f>
        <v>ЕК "Донецьк" </v>
      </c>
      <c r="C288" s="3" t="n">
        <f aca="false">VLOOKUP($A288,$S$284:$X$295,4,FALSE())</f>
        <v>76.1111111111111</v>
      </c>
      <c r="S288" s="0" t="n">
        <f aca="false">RANK(V288,$V$284:$V$295,0)</f>
        <v>4</v>
      </c>
      <c r="T288" s="0" t="str">
        <f aca="false">T272</f>
        <v>ЕК "Агрос" (Мелiтополь)</v>
      </c>
      <c r="U288" s="0" t="n">
        <f aca="false">U272</f>
        <v>185.4375</v>
      </c>
      <c r="V288" s="0" t="n">
        <f aca="false">V272</f>
        <v>77.1875</v>
      </c>
      <c r="W288" s="0" t="n">
        <f aca="false">W272</f>
        <v>25</v>
      </c>
      <c r="X288" s="0" t="n">
        <f aca="false">X272</f>
        <v>2.40242914979757</v>
      </c>
      <c r="Y288" s="0" t="n">
        <f aca="false">Y272</f>
        <v>1.10688259109312</v>
      </c>
    </row>
    <row r="289" customFormat="false" ht="12.75" hidden="false" customHeight="false" outlineLevel="0" collapsed="false">
      <c r="A289" s="0" t="n">
        <v>6</v>
      </c>
      <c r="B289" s="0" t="str">
        <f aca="false">VLOOKUP($A289,$S$284:$X$295,T$266,FALSE())</f>
        <v>ЕК "Подiлля" (Хмельницький) </v>
      </c>
      <c r="C289" s="3" t="n">
        <f aca="false">VLOOKUP($A289,$S$284:$X$295,4,FALSE())</f>
        <v>76</v>
      </c>
      <c r="S289" s="0" t="n">
        <f aca="false">RANK(V289,$V$284:$V$295,0)</f>
        <v>5</v>
      </c>
      <c r="T289" s="0" t="str">
        <f aca="false">T273</f>
        <v>ЕК "Донецьк" </v>
      </c>
      <c r="U289" s="0" t="n">
        <f aca="false">U273</f>
        <v>187.111111111111</v>
      </c>
      <c r="V289" s="0" t="n">
        <f aca="false">V273</f>
        <v>76.1111111111111</v>
      </c>
      <c r="W289" s="0" t="n">
        <f aca="false">W273</f>
        <v>26.0555555555556</v>
      </c>
      <c r="X289" s="0" t="n">
        <f aca="false">X273</f>
        <v>2.45839416058394</v>
      </c>
      <c r="Y289" s="0" t="n">
        <f aca="false">Y273</f>
        <v>1.14452554744526</v>
      </c>
    </row>
    <row r="290" customFormat="false" ht="12.75" hidden="false" customHeight="false" outlineLevel="0" collapsed="false">
      <c r="A290" s="0" t="n">
        <v>7</v>
      </c>
      <c r="B290" s="0" t="str">
        <f aca="false">VLOOKUP($A290,$S$284:$X$295,T$266,FALSE())</f>
        <v>ЕК "Рух" (Iвано-Франкiвськ) </v>
      </c>
      <c r="C290" s="3" t="n">
        <f aca="false">VLOOKUP($A290,$S$284:$X$295,4,FALSE())</f>
        <v>75.6111111111111</v>
      </c>
      <c r="S290" s="0" t="n">
        <f aca="false">RANK(V290,$V$284:$V$295,0)</f>
        <v>12</v>
      </c>
      <c r="T290" s="0" t="str">
        <f aca="false">T274</f>
        <v>ЕК "Гiдроднiпро" (Днiпропетровськ) </v>
      </c>
      <c r="U290" s="0" t="n">
        <f aca="false">U274</f>
        <v>187.055555555556</v>
      </c>
      <c r="V290" s="0" t="n">
        <f aca="false">V274</f>
        <v>72.5</v>
      </c>
      <c r="W290" s="0" t="n">
        <f aca="false">W274</f>
        <v>25.1666666666667</v>
      </c>
      <c r="X290" s="0" t="n">
        <f aca="false">X274</f>
        <v>2.58007662835249</v>
      </c>
      <c r="Y290" s="0" t="n">
        <f aca="false">Y274</f>
        <v>1.2007662835249</v>
      </c>
    </row>
    <row r="291" customFormat="false" ht="12.75" hidden="false" customHeight="false" outlineLevel="0" collapsed="false">
      <c r="A291" s="0" t="n">
        <v>8</v>
      </c>
      <c r="B291" s="0" t="str">
        <f aca="false">VLOOKUP($A291,$S$284:$X$295,T$266,FALSE())</f>
        <v>ЕК "Зази" (Запорiжжя)</v>
      </c>
      <c r="C291" s="3" t="n">
        <f aca="false">VLOOKUP($A291,$S$284:$X$295,4,FALSE())</f>
        <v>74.2222222222222</v>
      </c>
      <c r="S291" s="0" t="n">
        <f aca="false">RANK(V291,$V$284:$V$295,0)</f>
        <v>10</v>
      </c>
      <c r="T291" s="0" t="str">
        <f aca="false">T275</f>
        <v>ЕК "Пальмiра" (Одеса) </v>
      </c>
      <c r="U291" s="0" t="n">
        <f aca="false">U275</f>
        <v>182.222222222222</v>
      </c>
      <c r="V291" s="0" t="n">
        <f aca="false">V275</f>
        <v>73.0555555555556</v>
      </c>
      <c r="W291" s="0" t="n">
        <f aca="false">W275</f>
        <v>23.1666666666667</v>
      </c>
      <c r="X291" s="0" t="n">
        <f aca="false">X275</f>
        <v>2.49429657794677</v>
      </c>
      <c r="Y291" s="0" t="n">
        <f aca="false">Y275</f>
        <v>1.1254752851711</v>
      </c>
    </row>
    <row r="292" customFormat="false" ht="12.75" hidden="false" customHeight="false" outlineLevel="0" collapsed="false">
      <c r="A292" s="0" t="n">
        <v>9</v>
      </c>
      <c r="B292" s="0" t="str">
        <f aca="false">VLOOKUP($A292,$S$284:$X$295,T$266,FALSE())</f>
        <v>ЕК "Чорноморець" (Одеса)</v>
      </c>
      <c r="C292" s="3" t="n">
        <f aca="false">VLOOKUP($A292,$S$284:$X$295,4,FALSE())</f>
        <v>74.0555555555556</v>
      </c>
      <c r="S292" s="0" t="n">
        <f aca="false">RANK(V292,$V$284:$V$295,0)</f>
        <v>6</v>
      </c>
      <c r="T292" s="0" t="str">
        <f aca="false">T276</f>
        <v>ЕК "Подiлля" (Хмельницький) </v>
      </c>
      <c r="U292" s="0" t="n">
        <f aca="false">U276</f>
        <v>185.777777777778</v>
      </c>
      <c r="V292" s="0" t="n">
        <f aca="false">V276</f>
        <v>76</v>
      </c>
      <c r="W292" s="0" t="n">
        <f aca="false">W276</f>
        <v>25.2777777777778</v>
      </c>
      <c r="X292" s="0" t="n">
        <f aca="false">X276</f>
        <v>2.44444444444444</v>
      </c>
      <c r="Y292" s="0" t="n">
        <f aca="false">Y276</f>
        <v>1.12865497076023</v>
      </c>
    </row>
    <row r="293" customFormat="false" ht="12.75" hidden="false" customHeight="false" outlineLevel="0" collapsed="false">
      <c r="A293" s="0" t="n">
        <v>10</v>
      </c>
      <c r="B293" s="0" t="str">
        <f aca="false">VLOOKUP($A293,$S$284:$X$295,T$266,FALSE())</f>
        <v>ЕК "Пальмiра" (Одеса) </v>
      </c>
      <c r="C293" s="3" t="n">
        <f aca="false">VLOOKUP($A293,$S$284:$X$295,4,FALSE())</f>
        <v>73.0555555555556</v>
      </c>
      <c r="S293" s="0" t="n">
        <f aca="false">RANK(V293,$V$284:$V$295,0)</f>
        <v>2</v>
      </c>
      <c r="T293" s="0" t="str">
        <f aca="false">T277</f>
        <v>ЕК "Суднобудiвник" (Миколаїв)</v>
      </c>
      <c r="U293" s="0" t="n">
        <f aca="false">U277</f>
        <v>185.166666666667</v>
      </c>
      <c r="V293" s="0" t="n">
        <f aca="false">V277</f>
        <v>77.7777777777778</v>
      </c>
      <c r="W293" s="0" t="n">
        <f aca="false">W277</f>
        <v>25.2222222222222</v>
      </c>
      <c r="X293" s="0" t="n">
        <f aca="false">X277</f>
        <v>2.38071428571429</v>
      </c>
      <c r="Y293" s="0" t="n">
        <f aca="false">Y277</f>
        <v>1.095</v>
      </c>
    </row>
    <row r="294" customFormat="false" ht="12.75" hidden="false" customHeight="false" outlineLevel="0" collapsed="false">
      <c r="A294" s="0" t="n">
        <v>11</v>
      </c>
      <c r="B294" s="0" t="str">
        <f aca="false">VLOOKUP($A294,$S$284:$X$295,T$266,FALSE())</f>
        <v>ЕК "Арсенал" (Харкiв)</v>
      </c>
      <c r="C294" s="3" t="n">
        <f aca="false">VLOOKUP($A294,$S$284:$X$295,4,FALSE())</f>
        <v>72.6315789473684</v>
      </c>
      <c r="S294" s="0" t="n">
        <f aca="false">RANK(V294,$V$284:$V$295,0)</f>
        <v>9</v>
      </c>
      <c r="T294" s="0" t="str">
        <f aca="false">T278</f>
        <v>ЕК "Чорноморець" (Одеса)</v>
      </c>
      <c r="U294" s="0" t="n">
        <f aca="false">U278</f>
        <v>184.666666666667</v>
      </c>
      <c r="V294" s="0" t="n">
        <f aca="false">V278</f>
        <v>74.0555555555556</v>
      </c>
      <c r="W294" s="0" t="n">
        <f aca="false">W278</f>
        <v>25.2777777777778</v>
      </c>
      <c r="X294" s="0" t="n">
        <f aca="false">X278</f>
        <v>2.49362340585146</v>
      </c>
      <c r="Y294" s="0" t="n">
        <f aca="false">Y278</f>
        <v>1.14328582145536</v>
      </c>
    </row>
    <row r="295" customFormat="false" ht="12.75" hidden="false" customHeight="false" outlineLevel="0" collapsed="false">
      <c r="A295" s="0" t="n">
        <v>12</v>
      </c>
      <c r="B295" s="0" t="str">
        <f aca="false">VLOOKUP($A295,$S$284:$X$295,T$266,FALSE())</f>
        <v>ЕК "Гiдроднiпро" (Днiпропетровськ) </v>
      </c>
      <c r="C295" s="3" t="n">
        <f aca="false">VLOOKUP($A295,$S$284:$X$295,4,FALSE())</f>
        <v>72.5</v>
      </c>
      <c r="S295" s="0" t="n">
        <f aca="false">RANK(V295,$V$284:$V$295,0)</f>
        <v>7</v>
      </c>
      <c r="T295" s="0" t="str">
        <f aca="false">T279</f>
        <v>ЕК "Рух" (Iвано-Франкiвськ) </v>
      </c>
      <c r="U295" s="0" t="n">
        <f aca="false">U279</f>
        <v>185.5</v>
      </c>
      <c r="V295" s="0" t="n">
        <f aca="false">V279</f>
        <v>75.6111111111111</v>
      </c>
      <c r="W295" s="0" t="n">
        <f aca="false">W279</f>
        <v>26.0555555555556</v>
      </c>
      <c r="X295" s="0" t="n">
        <f aca="false">X279</f>
        <v>2.45334313005143</v>
      </c>
      <c r="Y295" s="0" t="n">
        <f aca="false">Y279</f>
        <v>1.13078618662748</v>
      </c>
    </row>
    <row r="297" customFormat="false" ht="12.75" hidden="false" customHeight="false" outlineLevel="0" collapsed="false">
      <c r="B297" s="0" t="s">
        <v>301</v>
      </c>
    </row>
    <row r="298" customFormat="false" ht="12.75" hidden="false" customHeight="false" outlineLevel="0" collapsed="false">
      <c r="B298" s="0" t="s">
        <v>295</v>
      </c>
      <c r="C298" s="0" t="s">
        <v>292</v>
      </c>
    </row>
    <row r="299" customFormat="false" ht="12.75" hidden="false" customHeight="false" outlineLevel="0" collapsed="false">
      <c r="A299" s="0" t="n">
        <v>1</v>
      </c>
      <c r="B299" s="0" t="str">
        <f aca="false">VLOOKUP($A299,$S$299:$X$310,T$266,FALSE())</f>
        <v>ЕК "Донецьк" </v>
      </c>
      <c r="C299" s="4" t="n">
        <f aca="false">VLOOKUP($A299,$S$299:$X$310,5,FALSE())</f>
        <v>26.0556155555556</v>
      </c>
      <c r="S299" s="0" t="n">
        <f aca="false">RANK(W299,$W$299:$W$310,0)</f>
        <v>12</v>
      </c>
      <c r="T299" s="0" t="str">
        <f aca="false">T284</f>
        <v>ЕК "Арсенал" (Харкiв)</v>
      </c>
      <c r="U299" s="0" t="n">
        <f aca="false">U284</f>
        <v>186.473684210526</v>
      </c>
      <c r="V299" s="0" t="n">
        <f aca="false">V284</f>
        <v>72.6315789473684</v>
      </c>
      <c r="W299" s="0" t="n">
        <f aca="false">W284+0.0001</f>
        <v>23.0556555555556</v>
      </c>
      <c r="X299" s="0" t="n">
        <f aca="false">X284</f>
        <v>2.56739130434783</v>
      </c>
      <c r="Y299" s="0" t="n">
        <f aca="false">Y284</f>
        <v>1.19057971014493</v>
      </c>
    </row>
    <row r="300" customFormat="false" ht="12.75" hidden="false" customHeight="false" outlineLevel="0" collapsed="false">
      <c r="A300" s="0" t="n">
        <v>2</v>
      </c>
      <c r="B300" s="0" t="str">
        <f aca="false">VLOOKUP($A300,$S$299:$X$310,T$266,FALSE())</f>
        <v>ЕК "Рух" (Iвано-Франкiвськ) </v>
      </c>
      <c r="C300" s="4" t="n">
        <f aca="false">VLOOKUP($A300,$S$299:$X$310,5,FALSE())</f>
        <v>26.0555555555556</v>
      </c>
      <c r="S300" s="0" t="n">
        <f aca="false">RANK(W300,$W$299:$W$310,0)</f>
        <v>8</v>
      </c>
      <c r="T300" s="0" t="str">
        <f aca="false">T285</f>
        <v>ЕК "Зази" (Запорiжжя)</v>
      </c>
      <c r="U300" s="0" t="n">
        <f aca="false">U285</f>
        <v>186.944444444444</v>
      </c>
      <c r="V300" s="0" t="n">
        <f aca="false">V285</f>
        <v>74.2222222222222</v>
      </c>
      <c r="W300" s="0" t="n">
        <f aca="false">W285+0.0002</f>
        <v>24.2779777777778</v>
      </c>
      <c r="X300" s="0" t="n">
        <f aca="false">X285</f>
        <v>2.5187125748503</v>
      </c>
      <c r="Y300" s="0" t="n">
        <f aca="false">Y285</f>
        <v>1.17140718562874</v>
      </c>
    </row>
    <row r="301" customFormat="false" ht="12.75" hidden="false" customHeight="false" outlineLevel="0" collapsed="false">
      <c r="A301" s="0" t="n">
        <v>3</v>
      </c>
      <c r="B301" s="0" t="str">
        <f aca="false">VLOOKUP($A301,$S$299:$X$310,T$266,FALSE())</f>
        <v>ЕК "Чорноморець" (Одеса)</v>
      </c>
      <c r="C301" s="4" t="n">
        <f aca="false">VLOOKUP($A301,$S$299:$X$310,5,FALSE())</f>
        <v>25.2777887777778</v>
      </c>
      <c r="S301" s="0" t="n">
        <f aca="false">RANK(W301,$W$299:$W$310,0)</f>
        <v>9</v>
      </c>
      <c r="T301" s="0" t="str">
        <f aca="false">T286</f>
        <v>ЕК "Галичина" (Львiв)</v>
      </c>
      <c r="U301" s="0" t="n">
        <f aca="false">U286</f>
        <v>187.777777777778</v>
      </c>
      <c r="V301" s="0" t="n">
        <f aca="false">V286</f>
        <v>77.2777777777778</v>
      </c>
      <c r="W301" s="0" t="n">
        <f aca="false">W286+0.00003</f>
        <v>24.2778077777778</v>
      </c>
      <c r="X301" s="0" t="n">
        <f aca="false">X286</f>
        <v>2.42990654205608</v>
      </c>
      <c r="Y301" s="0" t="n">
        <f aca="false">Y286</f>
        <v>1.13587347232207</v>
      </c>
    </row>
    <row r="302" customFormat="false" ht="12.75" hidden="false" customHeight="false" outlineLevel="0" collapsed="false">
      <c r="A302" s="0" t="n">
        <v>4</v>
      </c>
      <c r="B302" s="0" t="str">
        <f aca="false">VLOOKUP($A302,$S$299:$X$310,T$266,FALSE())</f>
        <v>ЕК "Подiлля" (Хмельницький) </v>
      </c>
      <c r="C302" s="4" t="n">
        <f aca="false">VLOOKUP($A302,$S$299:$X$310,5,FALSE())</f>
        <v>25.2777777867778</v>
      </c>
      <c r="S302" s="0" t="n">
        <f aca="false">RANK(W302,$W$299:$W$310,0)</f>
        <v>10</v>
      </c>
      <c r="T302" s="0" t="str">
        <f aca="false">T287</f>
        <v>ЕК "Олiмп" (Харкiв)</v>
      </c>
      <c r="U302" s="0" t="n">
        <f aca="false">U287</f>
        <v>190.388888888889</v>
      </c>
      <c r="V302" s="0" t="n">
        <f aca="false">V287</f>
        <v>79.7777777777778</v>
      </c>
      <c r="W302" s="0" t="n">
        <f aca="false">W287+0.00004</f>
        <v>23.2222622222222</v>
      </c>
      <c r="X302" s="0" t="n">
        <f aca="false">X287</f>
        <v>2.38649025069638</v>
      </c>
      <c r="Y302" s="0" t="n">
        <f aca="false">Y287</f>
        <v>1.13300835654596</v>
      </c>
    </row>
    <row r="303" customFormat="false" ht="12.75" hidden="false" customHeight="false" outlineLevel="0" collapsed="false">
      <c r="A303" s="0" t="n">
        <v>5</v>
      </c>
      <c r="B303" s="0" t="str">
        <f aca="false">VLOOKUP($A303,$S$299:$X$310,T$266,FALSE())</f>
        <v>ЕК "Суднобудiвник" (Миколаїв)</v>
      </c>
      <c r="C303" s="4" t="n">
        <f aca="false">VLOOKUP($A303,$S$299:$X$310,5,FALSE())</f>
        <v>25.2222222232222</v>
      </c>
      <c r="S303" s="0" t="n">
        <f aca="false">RANK(W303,$W$299:$W$310,0)</f>
        <v>7</v>
      </c>
      <c r="T303" s="0" t="str">
        <f aca="false">T288</f>
        <v>ЕК "Агрос" (Мелiтополь)</v>
      </c>
      <c r="U303" s="0" t="n">
        <f aca="false">U288</f>
        <v>185.4375</v>
      </c>
      <c r="V303" s="0" t="n">
        <f aca="false">V288</f>
        <v>77.1875</v>
      </c>
      <c r="W303" s="0" t="n">
        <f aca="false">W288+0.00005</f>
        <v>25.00005</v>
      </c>
      <c r="X303" s="0" t="n">
        <f aca="false">X288</f>
        <v>2.40242914979757</v>
      </c>
      <c r="Y303" s="0" t="n">
        <f aca="false">Y288</f>
        <v>1.10688259109312</v>
      </c>
    </row>
    <row r="304" customFormat="false" ht="12.75" hidden="false" customHeight="false" outlineLevel="0" collapsed="false">
      <c r="A304" s="0" t="n">
        <v>6</v>
      </c>
      <c r="B304" s="0" t="str">
        <f aca="false">VLOOKUP($A304,$S$299:$X$310,T$266,FALSE())</f>
        <v>ЕК "Гiдроднiпро" (Днiпропетровськ) </v>
      </c>
      <c r="C304" s="4" t="n">
        <f aca="false">VLOOKUP($A304,$S$299:$X$310,5,FALSE())</f>
        <v>25.1667366666667</v>
      </c>
      <c r="S304" s="0" t="n">
        <f aca="false">RANK(W304,$W$299:$W$310,0)</f>
        <v>1</v>
      </c>
      <c r="T304" s="0" t="str">
        <f aca="false">T289</f>
        <v>ЕК "Донецьк" </v>
      </c>
      <c r="U304" s="0" t="n">
        <f aca="false">U289</f>
        <v>187.111111111111</v>
      </c>
      <c r="V304" s="0" t="n">
        <f aca="false">V289</f>
        <v>76.1111111111111</v>
      </c>
      <c r="W304" s="0" t="n">
        <f aca="false">W289+0.00006</f>
        <v>26.0556155555556</v>
      </c>
      <c r="X304" s="0" t="n">
        <f aca="false">X289</f>
        <v>2.45839416058394</v>
      </c>
      <c r="Y304" s="0" t="n">
        <f aca="false">Y289</f>
        <v>1.14452554744526</v>
      </c>
    </row>
    <row r="305" customFormat="false" ht="12.75" hidden="false" customHeight="false" outlineLevel="0" collapsed="false">
      <c r="A305" s="0" t="n">
        <v>7</v>
      </c>
      <c r="B305" s="0" t="str">
        <f aca="false">VLOOKUP($A305,$S$299:$X$310,T$266,FALSE())</f>
        <v>ЕК "Агрос" (Мелiтополь)</v>
      </c>
      <c r="C305" s="4" t="n">
        <f aca="false">VLOOKUP($A305,$S$299:$X$310,5,FALSE())</f>
        <v>25.00005</v>
      </c>
      <c r="S305" s="0" t="n">
        <f aca="false">RANK(W305,$W$299:$W$310,0)</f>
        <v>6</v>
      </c>
      <c r="T305" s="0" t="str">
        <f aca="false">T290</f>
        <v>ЕК "Гiдроднiпро" (Днiпропетровськ) </v>
      </c>
      <c r="U305" s="0" t="n">
        <f aca="false">U290</f>
        <v>187.055555555556</v>
      </c>
      <c r="V305" s="0" t="n">
        <f aca="false">V290</f>
        <v>72.5</v>
      </c>
      <c r="W305" s="0" t="n">
        <f aca="false">W290+0.00007</f>
        <v>25.1667366666667</v>
      </c>
      <c r="X305" s="0" t="n">
        <f aca="false">X290</f>
        <v>2.58007662835249</v>
      </c>
      <c r="Y305" s="0" t="n">
        <f aca="false">Y290</f>
        <v>1.2007662835249</v>
      </c>
    </row>
    <row r="306" customFormat="false" ht="12.75" hidden="false" customHeight="false" outlineLevel="0" collapsed="false">
      <c r="A306" s="0" t="n">
        <v>8</v>
      </c>
      <c r="B306" s="0" t="str">
        <f aca="false">VLOOKUP($A306,$S$299:$X$310,T$266,FALSE())</f>
        <v>ЕК "Зази" (Запорiжжя)</v>
      </c>
      <c r="C306" s="4" t="n">
        <f aca="false">VLOOKUP($A306,$S$299:$X$310,5,FALSE())</f>
        <v>24.2779777777778</v>
      </c>
      <c r="S306" s="0" t="n">
        <f aca="false">RANK(W306,$W$299:$W$310,0)</f>
        <v>11</v>
      </c>
      <c r="T306" s="0" t="str">
        <f aca="false">T291</f>
        <v>ЕК "Пальмiра" (Одеса) </v>
      </c>
      <c r="U306" s="0" t="n">
        <f aca="false">U291</f>
        <v>182.222222222222</v>
      </c>
      <c r="V306" s="0" t="n">
        <f aca="false">V291</f>
        <v>73.0555555555556</v>
      </c>
      <c r="W306" s="0" t="n">
        <f aca="false">W291+0.000000008</f>
        <v>23.1666666746667</v>
      </c>
      <c r="X306" s="0" t="n">
        <f aca="false">X291</f>
        <v>2.49429657794677</v>
      </c>
      <c r="Y306" s="0" t="n">
        <f aca="false">Y291</f>
        <v>1.1254752851711</v>
      </c>
    </row>
    <row r="307" customFormat="false" ht="12.75" hidden="false" customHeight="false" outlineLevel="0" collapsed="false">
      <c r="A307" s="0" t="n">
        <v>9</v>
      </c>
      <c r="B307" s="0" t="str">
        <f aca="false">VLOOKUP($A307,$S$299:$X$310,T$266,FALSE())</f>
        <v>ЕК "Галичина" (Львiв)</v>
      </c>
      <c r="C307" s="4" t="n">
        <f aca="false">VLOOKUP($A307,$S$299:$X$310,5,FALSE())</f>
        <v>24.2778077777778</v>
      </c>
      <c r="S307" s="0" t="n">
        <f aca="false">RANK(W307,$W$299:$W$310,0)</f>
        <v>4</v>
      </c>
      <c r="T307" s="0" t="str">
        <f aca="false">T292</f>
        <v>ЕК "Подiлля" (Хмельницький) </v>
      </c>
      <c r="U307" s="0" t="n">
        <f aca="false">U292</f>
        <v>185.777777777778</v>
      </c>
      <c r="V307" s="0" t="n">
        <f aca="false">V292</f>
        <v>76</v>
      </c>
      <c r="W307" s="0" t="n">
        <f aca="false">W292+0.000000009</f>
        <v>25.2777777867778</v>
      </c>
      <c r="X307" s="0" t="n">
        <f aca="false">X292</f>
        <v>2.44444444444444</v>
      </c>
      <c r="Y307" s="0" t="n">
        <f aca="false">Y292</f>
        <v>1.12865497076023</v>
      </c>
    </row>
    <row r="308" customFormat="false" ht="12.75" hidden="false" customHeight="false" outlineLevel="0" collapsed="false">
      <c r="A308" s="0" t="n">
        <v>10</v>
      </c>
      <c r="B308" s="0" t="str">
        <f aca="false">VLOOKUP($A308,$S$299:$X$310,T$266,FALSE())</f>
        <v>ЕК "Олiмп" (Харкiв)</v>
      </c>
      <c r="C308" s="4" t="n">
        <f aca="false">VLOOKUP($A308,$S$299:$X$310,5,FALSE())</f>
        <v>23.2222622222222</v>
      </c>
      <c r="S308" s="0" t="n">
        <f aca="false">RANK(W308,$W$299:$W$310,0)</f>
        <v>5</v>
      </c>
      <c r="T308" s="0" t="str">
        <f aca="false">T293</f>
        <v>ЕК "Суднобудiвник" (Миколаїв)</v>
      </c>
      <c r="U308" s="0" t="n">
        <f aca="false">U293</f>
        <v>185.166666666667</v>
      </c>
      <c r="V308" s="0" t="n">
        <f aca="false">V293</f>
        <v>77.7777777777778</v>
      </c>
      <c r="W308" s="0" t="n">
        <f aca="false">W293+0.000000001</f>
        <v>25.2222222232222</v>
      </c>
      <c r="X308" s="0" t="n">
        <f aca="false">X293</f>
        <v>2.38071428571429</v>
      </c>
      <c r="Y308" s="0" t="n">
        <f aca="false">Y293</f>
        <v>1.095</v>
      </c>
    </row>
    <row r="309" customFormat="false" ht="12.75" hidden="false" customHeight="false" outlineLevel="0" collapsed="false">
      <c r="A309" s="0" t="n">
        <v>11</v>
      </c>
      <c r="B309" s="0" t="str">
        <f aca="false">VLOOKUP($A309,$S$299:$X$310,T$266,FALSE())</f>
        <v>ЕК "Пальмiра" (Одеса) </v>
      </c>
      <c r="C309" s="4" t="n">
        <f aca="false">VLOOKUP($A309,$S$299:$X$310,5,FALSE())</f>
        <v>23.1666666746667</v>
      </c>
      <c r="S309" s="0" t="n">
        <f aca="false">RANK(W309,$W$299:$W$310,0)</f>
        <v>3</v>
      </c>
      <c r="T309" s="0" t="str">
        <f aca="false">T294</f>
        <v>ЕК "Чорноморець" (Одеса)</v>
      </c>
      <c r="U309" s="0" t="n">
        <f aca="false">U294</f>
        <v>184.666666666667</v>
      </c>
      <c r="V309" s="0" t="n">
        <f aca="false">V294</f>
        <v>74.0555555555556</v>
      </c>
      <c r="W309" s="0" t="n">
        <f aca="false">W294+0.000011</f>
        <v>25.2777887777778</v>
      </c>
      <c r="X309" s="0" t="n">
        <f aca="false">X294</f>
        <v>2.49362340585146</v>
      </c>
      <c r="Y309" s="0" t="n">
        <f aca="false">Y294</f>
        <v>1.14328582145536</v>
      </c>
    </row>
    <row r="310" customFormat="false" ht="12.75" hidden="false" customHeight="false" outlineLevel="0" collapsed="false">
      <c r="A310" s="0" t="n">
        <v>12</v>
      </c>
      <c r="B310" s="0" t="str">
        <f aca="false">VLOOKUP($A310,$S$299:$X$310,T$266,FALSE())</f>
        <v>ЕК "Арсенал" (Харкiв)</v>
      </c>
      <c r="C310" s="4" t="n">
        <f aca="false">VLOOKUP($A310,$S$299:$X$310,5,FALSE())</f>
        <v>23.0556555555556</v>
      </c>
      <c r="S310" s="0" t="n">
        <f aca="false">RANK(W310,$W$299:$W$310,0)</f>
        <v>2</v>
      </c>
      <c r="T310" s="0" t="str">
        <f aca="false">T295</f>
        <v>ЕК "Рух" (Iвано-Франкiвськ) </v>
      </c>
      <c r="U310" s="0" t="n">
        <f aca="false">U295</f>
        <v>185.5</v>
      </c>
      <c r="V310" s="0" t="n">
        <f aca="false">V295</f>
        <v>75.6111111111111</v>
      </c>
      <c r="W310" s="0" t="n">
        <f aca="false">W295+1E-018</f>
        <v>26.0555555555556</v>
      </c>
      <c r="X310" s="0" t="n">
        <f aca="false">X295</f>
        <v>2.45334313005143</v>
      </c>
      <c r="Y310" s="0" t="n">
        <f aca="false">Y295</f>
        <v>1.13078618662748</v>
      </c>
    </row>
    <row r="312" customFormat="false" ht="18.75" hidden="false" customHeight="true" outlineLevel="0" collapsed="false">
      <c r="B312" s="12" t="s">
        <v>302</v>
      </c>
      <c r="C312" s="12"/>
      <c r="D312" s="12"/>
    </row>
    <row r="313" customFormat="false" ht="12.75" hidden="false" customHeight="false" outlineLevel="0" collapsed="false">
      <c r="B313" s="0" t="s">
        <v>295</v>
      </c>
      <c r="C313" s="0" t="s">
        <v>4</v>
      </c>
      <c r="D313" s="0" t="s">
        <v>303</v>
      </c>
    </row>
    <row r="314" customFormat="false" ht="12.75" hidden="false" customHeight="false" outlineLevel="0" collapsed="false">
      <c r="A314" s="0" t="n">
        <v>1</v>
      </c>
      <c r="B314" s="0" t="str">
        <f aca="false">VLOOKUP($A314,$S$314:$X$325,T$266,FALSE())</f>
        <v>ЕК "Гiдроднiпро" (Днiпропетровськ) </v>
      </c>
      <c r="C314" s="4" t="n">
        <f aca="false">VLOOKUP($A314,$S$314:$X$325,6,FALSE())</f>
        <v>2.58007662835249</v>
      </c>
      <c r="D314" s="4" t="n">
        <f aca="false">VLOOKUP($A314,$S$314:$Y$325,7,FALSE())</f>
        <v>1.2007662835249</v>
      </c>
      <c r="R314" s="0" t="n">
        <f aca="false">RANK(Y314,$Y$314:$Y$325,0)</f>
        <v>2</v>
      </c>
      <c r="S314" s="0" t="n">
        <f aca="false">RANK(X314,$X$314:$X$325,0)</f>
        <v>2</v>
      </c>
      <c r="T314" s="0" t="str">
        <f aca="false">T299</f>
        <v>ЕК "Арсенал" (Харкiв)</v>
      </c>
      <c r="U314" s="0" t="n">
        <f aca="false">U299</f>
        <v>186.473684210526</v>
      </c>
      <c r="V314" s="0" t="n">
        <f aca="false">V299</f>
        <v>72.6315789473684</v>
      </c>
      <c r="W314" s="0" t="n">
        <f aca="false">W299+0.0001</f>
        <v>23.0557555555556</v>
      </c>
      <c r="X314" s="0" t="n">
        <f aca="false">X299</f>
        <v>2.56739130434783</v>
      </c>
      <c r="Y314" s="0" t="n">
        <f aca="false">Y299</f>
        <v>1.19057971014493</v>
      </c>
    </row>
    <row r="315" customFormat="false" ht="12.75" hidden="false" customHeight="false" outlineLevel="0" collapsed="false">
      <c r="A315" s="0" t="n">
        <v>2</v>
      </c>
      <c r="B315" s="0" t="str">
        <f aca="false">VLOOKUP($A315,$S$314:$X$325,T$266,FALSE())</f>
        <v>ЕК "Арсенал" (Харкiв)</v>
      </c>
      <c r="C315" s="4" t="n">
        <f aca="false">VLOOKUP($A315,$S$314:$X$325,6,FALSE())</f>
        <v>2.56739130434783</v>
      </c>
      <c r="D315" s="4" t="n">
        <f aca="false">VLOOKUP($A315,$S$314:$Y$325,7,FALSE())</f>
        <v>1.19057971014493</v>
      </c>
      <c r="R315" s="0" t="n">
        <f aca="false">RANK(Y315,$Y$314:$Y$325,0)</f>
        <v>3</v>
      </c>
      <c r="S315" s="0" t="n">
        <f aca="false">RANK(X315,$X$314:$X$325,0)</f>
        <v>3</v>
      </c>
      <c r="T315" s="0" t="str">
        <f aca="false">T300</f>
        <v>ЕК "Зази" (Запорiжжя)</v>
      </c>
      <c r="U315" s="0" t="n">
        <f aca="false">U300</f>
        <v>186.944444444444</v>
      </c>
      <c r="V315" s="0" t="n">
        <f aca="false">V300</f>
        <v>74.2222222222222</v>
      </c>
      <c r="W315" s="0" t="n">
        <f aca="false">W300+0.0002</f>
        <v>24.2781777777778</v>
      </c>
      <c r="X315" s="0" t="n">
        <f aca="false">X300</f>
        <v>2.5187125748503</v>
      </c>
      <c r="Y315" s="0" t="n">
        <f aca="false">Y300</f>
        <v>1.17140718562874</v>
      </c>
    </row>
    <row r="316" customFormat="false" ht="12.75" hidden="false" customHeight="false" outlineLevel="0" collapsed="false">
      <c r="A316" s="0" t="n">
        <v>3</v>
      </c>
      <c r="B316" s="0" t="str">
        <f aca="false">VLOOKUP($A316,$S$314:$X$325,T$266,FALSE())</f>
        <v>ЕК "Зази" (Запорiжжя)</v>
      </c>
      <c r="C316" s="4" t="n">
        <f aca="false">VLOOKUP($A316,$S$314:$X$325,6,FALSE())</f>
        <v>2.5187125748503</v>
      </c>
      <c r="D316" s="4" t="n">
        <f aca="false">VLOOKUP($A316,$S$314:$Y$325,7,FALSE())</f>
        <v>1.17140718562874</v>
      </c>
      <c r="R316" s="0" t="n">
        <f aca="false">RANK(Y316,$Y$314:$Y$325,0)</f>
        <v>6</v>
      </c>
      <c r="S316" s="0" t="n">
        <f aca="false">RANK(X316,$X$314:$X$325,0)</f>
        <v>9</v>
      </c>
      <c r="T316" s="0" t="str">
        <f aca="false">T301</f>
        <v>ЕК "Галичина" (Львiв)</v>
      </c>
      <c r="U316" s="0" t="n">
        <f aca="false">U301</f>
        <v>187.777777777778</v>
      </c>
      <c r="V316" s="0" t="n">
        <f aca="false">V301</f>
        <v>77.2777777777778</v>
      </c>
      <c r="W316" s="0" t="n">
        <f aca="false">W301+0.00003</f>
        <v>24.2778377777778</v>
      </c>
      <c r="X316" s="0" t="n">
        <f aca="false">X301</f>
        <v>2.42990654205608</v>
      </c>
      <c r="Y316" s="0" t="n">
        <f aca="false">Y301</f>
        <v>1.13587347232207</v>
      </c>
    </row>
    <row r="317" customFormat="false" ht="12.75" hidden="false" customHeight="false" outlineLevel="0" collapsed="false">
      <c r="A317" s="0" t="n">
        <v>4</v>
      </c>
      <c r="B317" s="0" t="str">
        <f aca="false">VLOOKUP($A317,$S$314:$X$325,T$266,FALSE())</f>
        <v>ЕК "Пальмiра" (Одеса) </v>
      </c>
      <c r="C317" s="4" t="n">
        <f aca="false">VLOOKUP($A317,$S$314:$X$325,6,FALSE())</f>
        <v>2.49429657794677</v>
      </c>
      <c r="D317" s="4" t="n">
        <f aca="false">VLOOKUP($A317,$S$314:$Y$325,7,FALSE())</f>
        <v>1.1254752851711</v>
      </c>
      <c r="R317" s="0" t="n">
        <f aca="false">RANK(Y317,$Y$314:$Y$325,0)</f>
        <v>7</v>
      </c>
      <c r="S317" s="0" t="n">
        <f aca="false">RANK(X317,$X$314:$X$325,0)</f>
        <v>11</v>
      </c>
      <c r="T317" s="0" t="str">
        <f aca="false">T302</f>
        <v>ЕК "Олiмп" (Харкiв)</v>
      </c>
      <c r="U317" s="0" t="n">
        <f aca="false">U302</f>
        <v>190.388888888889</v>
      </c>
      <c r="V317" s="0" t="n">
        <f aca="false">V302</f>
        <v>79.7777777777778</v>
      </c>
      <c r="W317" s="0" t="n">
        <f aca="false">W302+0.00004</f>
        <v>23.2223022222222</v>
      </c>
      <c r="X317" s="0" t="n">
        <f aca="false">X302</f>
        <v>2.38649025069638</v>
      </c>
      <c r="Y317" s="0" t="n">
        <f aca="false">Y302</f>
        <v>1.13300835654596</v>
      </c>
    </row>
    <row r="318" customFormat="false" ht="12.75" hidden="false" customHeight="false" outlineLevel="0" collapsed="false">
      <c r="A318" s="0" t="n">
        <v>5</v>
      </c>
      <c r="B318" s="0" t="str">
        <f aca="false">VLOOKUP($A318,$S$314:$X$325,T$266,FALSE())</f>
        <v>ЕК "Чорноморець" (Одеса)</v>
      </c>
      <c r="C318" s="4" t="n">
        <f aca="false">VLOOKUP($A318,$S$314:$X$325,6,FALSE())</f>
        <v>2.49362340585146</v>
      </c>
      <c r="D318" s="4" t="n">
        <f aca="false">VLOOKUP($A318,$S$314:$Y$325,7,FALSE())</f>
        <v>1.14328582145536</v>
      </c>
      <c r="R318" s="0" t="n">
        <f aca="false">RANK(Y318,$Y$314:$Y$325,0)</f>
        <v>11</v>
      </c>
      <c r="S318" s="0" t="n">
        <f aca="false">RANK(X318,$X$314:$X$325,0)</f>
        <v>10</v>
      </c>
      <c r="T318" s="0" t="str">
        <f aca="false">T303</f>
        <v>ЕК "Агрос" (Мелiтополь)</v>
      </c>
      <c r="U318" s="0" t="n">
        <f aca="false">U303</f>
        <v>185.4375</v>
      </c>
      <c r="V318" s="0" t="n">
        <f aca="false">V303</f>
        <v>77.1875</v>
      </c>
      <c r="W318" s="0" t="n">
        <f aca="false">W303+0.00005</f>
        <v>25.0001</v>
      </c>
      <c r="X318" s="0" t="n">
        <f aca="false">X303</f>
        <v>2.40242914979757</v>
      </c>
      <c r="Y318" s="0" t="n">
        <f aca="false">Y303</f>
        <v>1.10688259109312</v>
      </c>
    </row>
    <row r="319" customFormat="false" ht="12.75" hidden="false" customHeight="false" outlineLevel="0" collapsed="false">
      <c r="A319" s="0" t="n">
        <v>6</v>
      </c>
      <c r="B319" s="0" t="str">
        <f aca="false">VLOOKUP($A319,$S$314:$X$325,T$266,FALSE())</f>
        <v>ЕК "Донецьк" </v>
      </c>
      <c r="C319" s="4" t="n">
        <f aca="false">VLOOKUP($A319,$S$314:$X$325,6,FALSE())</f>
        <v>2.45839416058394</v>
      </c>
      <c r="D319" s="4" t="n">
        <f aca="false">VLOOKUP($A319,$S$314:$Y$325,7,FALSE())</f>
        <v>1.14452554744526</v>
      </c>
      <c r="R319" s="0" t="n">
        <f aca="false">RANK(Y319,$Y$314:$Y$325,0)</f>
        <v>4</v>
      </c>
      <c r="S319" s="0" t="n">
        <f aca="false">RANK(X319,$X$314:$X$325,0)</f>
        <v>6</v>
      </c>
      <c r="T319" s="0" t="str">
        <f aca="false">T304</f>
        <v>ЕК "Донецьк" </v>
      </c>
      <c r="U319" s="0" t="n">
        <f aca="false">U304</f>
        <v>187.111111111111</v>
      </c>
      <c r="V319" s="0" t="n">
        <f aca="false">V304</f>
        <v>76.1111111111111</v>
      </c>
      <c r="W319" s="0" t="n">
        <f aca="false">W304+0.00006</f>
        <v>26.0556755555556</v>
      </c>
      <c r="X319" s="0" t="n">
        <f aca="false">X304</f>
        <v>2.45839416058394</v>
      </c>
      <c r="Y319" s="0" t="n">
        <f aca="false">Y304</f>
        <v>1.14452554744526</v>
      </c>
    </row>
    <row r="320" customFormat="false" ht="12.75" hidden="false" customHeight="false" outlineLevel="0" collapsed="false">
      <c r="A320" s="0" t="n">
        <v>7</v>
      </c>
      <c r="B320" s="0" t="str">
        <f aca="false">VLOOKUP($A320,$S$314:$X$325,T$266,FALSE())</f>
        <v>ЕК "Рух" (Iвано-Франкiвськ) </v>
      </c>
      <c r="C320" s="4" t="n">
        <f aca="false">VLOOKUP($A320,$S$314:$X$325,6,FALSE())</f>
        <v>2.45334313005143</v>
      </c>
      <c r="D320" s="4" t="n">
        <f aca="false">VLOOKUP($A320,$S$314:$Y$325,7,FALSE())</f>
        <v>1.13078618662748</v>
      </c>
      <c r="R320" s="0" t="n">
        <f aca="false">RANK(Y320,$Y$314:$Y$325,0)</f>
        <v>1</v>
      </c>
      <c r="S320" s="0" t="n">
        <f aca="false">RANK(X320,$X$314:$X$325,0)</f>
        <v>1</v>
      </c>
      <c r="T320" s="0" t="str">
        <f aca="false">T305</f>
        <v>ЕК "Гiдроднiпро" (Днiпропетровськ) </v>
      </c>
      <c r="U320" s="0" t="n">
        <f aca="false">U305</f>
        <v>187.055555555556</v>
      </c>
      <c r="V320" s="0" t="n">
        <f aca="false">V305</f>
        <v>72.5</v>
      </c>
      <c r="W320" s="0" t="n">
        <f aca="false">W305+0.00007</f>
        <v>25.1668066666667</v>
      </c>
      <c r="X320" s="0" t="n">
        <f aca="false">X305</f>
        <v>2.58007662835249</v>
      </c>
      <c r="Y320" s="0" t="n">
        <f aca="false">Y305</f>
        <v>1.2007662835249</v>
      </c>
    </row>
    <row r="321" customFormat="false" ht="12.75" hidden="false" customHeight="false" outlineLevel="0" collapsed="false">
      <c r="A321" s="0" t="n">
        <v>8</v>
      </c>
      <c r="B321" s="0" t="str">
        <f aca="false">VLOOKUP($A321,$S$314:$X$325,T$266,FALSE())</f>
        <v>ЕК "Подiлля" (Хмельницький) </v>
      </c>
      <c r="C321" s="4" t="n">
        <f aca="false">VLOOKUP($A321,$S$314:$X$325,6,FALSE())</f>
        <v>2.44444444444444</v>
      </c>
      <c r="D321" s="4" t="n">
        <f aca="false">VLOOKUP($A321,$S$314:$Y$325,7,FALSE())</f>
        <v>1.12865497076023</v>
      </c>
      <c r="R321" s="0" t="n">
        <f aca="false">RANK(Y321,$Y$314:$Y$325,0)</f>
        <v>10</v>
      </c>
      <c r="S321" s="0" t="n">
        <f aca="false">RANK(X321,$X$314:$X$325,0)</f>
        <v>4</v>
      </c>
      <c r="T321" s="0" t="str">
        <f aca="false">T306</f>
        <v>ЕК "Пальмiра" (Одеса) </v>
      </c>
      <c r="U321" s="0" t="n">
        <f aca="false">U306</f>
        <v>182.222222222222</v>
      </c>
      <c r="V321" s="0" t="n">
        <f aca="false">V306</f>
        <v>73.0555555555556</v>
      </c>
      <c r="W321" s="0" t="n">
        <f aca="false">W306+0.000000008</f>
        <v>23.1666666826667</v>
      </c>
      <c r="X321" s="0" t="n">
        <f aca="false">X306</f>
        <v>2.49429657794677</v>
      </c>
      <c r="Y321" s="0" t="n">
        <f aca="false">Y306</f>
        <v>1.1254752851711</v>
      </c>
    </row>
    <row r="322" customFormat="false" ht="12.75" hidden="false" customHeight="false" outlineLevel="0" collapsed="false">
      <c r="A322" s="0" t="n">
        <v>9</v>
      </c>
      <c r="B322" s="0" t="str">
        <f aca="false">VLOOKUP($A322,$S$314:$X$325,T$266,FALSE())</f>
        <v>ЕК "Галичина" (Львiв)</v>
      </c>
      <c r="C322" s="4" t="n">
        <f aca="false">VLOOKUP($A322,$S$314:$X$325,6,FALSE())</f>
        <v>2.42990654205608</v>
      </c>
      <c r="D322" s="4" t="n">
        <f aca="false">VLOOKUP($A322,$S$314:$Y$325,7,FALSE())</f>
        <v>1.13587347232207</v>
      </c>
      <c r="R322" s="0" t="n">
        <f aca="false">RANK(Y322,$Y$314:$Y$325,0)</f>
        <v>9</v>
      </c>
      <c r="S322" s="0" t="n">
        <f aca="false">RANK(X322,$X$314:$X$325,0)</f>
        <v>8</v>
      </c>
      <c r="T322" s="0" t="str">
        <f aca="false">T307</f>
        <v>ЕК "Подiлля" (Хмельницький) </v>
      </c>
      <c r="U322" s="0" t="n">
        <f aca="false">U307</f>
        <v>185.777777777778</v>
      </c>
      <c r="V322" s="0" t="n">
        <f aca="false">V307</f>
        <v>76</v>
      </c>
      <c r="W322" s="0" t="n">
        <f aca="false">W307+0.000000009</f>
        <v>25.2777777957778</v>
      </c>
      <c r="X322" s="0" t="n">
        <f aca="false">X307</f>
        <v>2.44444444444444</v>
      </c>
      <c r="Y322" s="0" t="n">
        <f aca="false">Y307</f>
        <v>1.12865497076023</v>
      </c>
    </row>
    <row r="323" customFormat="false" ht="12.75" hidden="false" customHeight="false" outlineLevel="0" collapsed="false">
      <c r="A323" s="0" t="n">
        <v>10</v>
      </c>
      <c r="B323" s="0" t="str">
        <f aca="false">VLOOKUP($A323,$S$314:$X$325,T$266,FALSE())</f>
        <v>ЕК "Агрос" (Мелiтополь)</v>
      </c>
      <c r="C323" s="4" t="n">
        <f aca="false">VLOOKUP($A323,$S$314:$X$325,6,FALSE())</f>
        <v>2.40242914979757</v>
      </c>
      <c r="D323" s="4" t="n">
        <f aca="false">VLOOKUP($A323,$S$314:$Y$325,7,FALSE())</f>
        <v>1.10688259109312</v>
      </c>
      <c r="R323" s="0" t="n">
        <f aca="false">RANK(Y323,$Y$314:$Y$325,0)</f>
        <v>12</v>
      </c>
      <c r="S323" s="0" t="n">
        <f aca="false">RANK(X323,$X$314:$X$325,0)</f>
        <v>12</v>
      </c>
      <c r="T323" s="0" t="str">
        <f aca="false">T308</f>
        <v>ЕК "Суднобудiвник" (Миколаїв)</v>
      </c>
      <c r="U323" s="0" t="n">
        <f aca="false">U308</f>
        <v>185.166666666667</v>
      </c>
      <c r="V323" s="0" t="n">
        <f aca="false">V308</f>
        <v>77.7777777777778</v>
      </c>
      <c r="W323" s="0" t="n">
        <f aca="false">W308+0.000000001</f>
        <v>25.2222222242222</v>
      </c>
      <c r="X323" s="0" t="n">
        <f aca="false">X308</f>
        <v>2.38071428571429</v>
      </c>
      <c r="Y323" s="0" t="n">
        <f aca="false">Y308</f>
        <v>1.095</v>
      </c>
    </row>
    <row r="324" customFormat="false" ht="12.75" hidden="false" customHeight="false" outlineLevel="0" collapsed="false">
      <c r="A324" s="0" t="n">
        <v>11</v>
      </c>
      <c r="B324" s="0" t="str">
        <f aca="false">VLOOKUP($A324,$S$314:$X$325,T$266,FALSE())</f>
        <v>ЕК "Олiмп" (Харкiв)</v>
      </c>
      <c r="C324" s="4" t="n">
        <f aca="false">VLOOKUP($A324,$S$314:$X$325,6,FALSE())</f>
        <v>2.38649025069638</v>
      </c>
      <c r="D324" s="4" t="n">
        <f aca="false">VLOOKUP($A324,$S$314:$Y$325,7,FALSE())</f>
        <v>1.13300835654596</v>
      </c>
      <c r="R324" s="0" t="n">
        <f aca="false">RANK(Y324,$Y$314:$Y$325,0)</f>
        <v>5</v>
      </c>
      <c r="S324" s="0" t="n">
        <f aca="false">RANK(X324,$X$314:$X$325,0)</f>
        <v>5</v>
      </c>
      <c r="T324" s="0" t="str">
        <f aca="false">T309</f>
        <v>ЕК "Чорноморець" (Одеса)</v>
      </c>
      <c r="U324" s="0" t="n">
        <f aca="false">U309</f>
        <v>184.666666666667</v>
      </c>
      <c r="V324" s="0" t="n">
        <f aca="false">V309</f>
        <v>74.0555555555556</v>
      </c>
      <c r="W324" s="0" t="n">
        <f aca="false">W309+0.000011</f>
        <v>25.2777997777778</v>
      </c>
      <c r="X324" s="0" t="n">
        <f aca="false">X309</f>
        <v>2.49362340585146</v>
      </c>
      <c r="Y324" s="0" t="n">
        <f aca="false">Y309</f>
        <v>1.14328582145536</v>
      </c>
    </row>
    <row r="325" customFormat="false" ht="12.75" hidden="false" customHeight="false" outlineLevel="0" collapsed="false">
      <c r="A325" s="0" t="n">
        <v>12</v>
      </c>
      <c r="B325" s="0" t="str">
        <f aca="false">VLOOKUP($A325,$S$314:$X$325,T$266,FALSE())</f>
        <v>ЕК "Суднобудiвник" (Миколаїв)</v>
      </c>
      <c r="C325" s="4" t="n">
        <f aca="false">VLOOKUP($A325,$S$314:$X$325,6,FALSE())</f>
        <v>2.38071428571429</v>
      </c>
      <c r="D325" s="4" t="n">
        <f aca="false">VLOOKUP($A325,$S$314:$Y$325,7,FALSE())</f>
        <v>1.095</v>
      </c>
      <c r="R325" s="0" t="n">
        <f aca="false">RANK(Y325,$Y$314:$Y$325,0)</f>
        <v>8</v>
      </c>
      <c r="S325" s="0" t="n">
        <f aca="false">RANK(X325,$X$314:$X$325,0)</f>
        <v>7</v>
      </c>
      <c r="T325" s="0" t="str">
        <f aca="false">T310</f>
        <v>ЕК "Рух" (Iвано-Франкiвськ) </v>
      </c>
      <c r="U325" s="0" t="n">
        <f aca="false">U310</f>
        <v>185.5</v>
      </c>
      <c r="V325" s="0" t="n">
        <f aca="false">V310</f>
        <v>75.6111111111111</v>
      </c>
      <c r="W325" s="0" t="n">
        <f aca="false">W310+1E-018</f>
        <v>26.0555555555556</v>
      </c>
      <c r="X325" s="0" t="n">
        <f aca="false">X310</f>
        <v>2.45334313005143</v>
      </c>
      <c r="Y325" s="0" t="n">
        <f aca="false">Y310</f>
        <v>1.13078618662748</v>
      </c>
    </row>
    <row r="327" customFormat="false" ht="12.75" hidden="false" customHeight="false" outlineLevel="0" collapsed="false">
      <c r="B327" s="5" t="s">
        <v>304</v>
      </c>
      <c r="C327" s="5"/>
    </row>
    <row r="328" customFormat="false" ht="12.75" hidden="false" customHeight="false" outlineLevel="0" collapsed="false">
      <c r="B328" s="0" t="s">
        <v>295</v>
      </c>
      <c r="C328" s="0" t="str">
        <f aca="false">U267</f>
        <v>сер.зрiст</v>
      </c>
      <c r="D328" s="0" t="str">
        <f aca="false">V267</f>
        <v>сер.вага</v>
      </c>
      <c r="E328" s="0" t="str">
        <f aca="false">W267</f>
        <v>сер.вiк</v>
      </c>
      <c r="F328" s="0" t="str">
        <f aca="false">X267</f>
        <v>зрiст/вага</v>
      </c>
      <c r="G328" s="0" t="s">
        <v>305</v>
      </c>
    </row>
    <row r="329" customFormat="false" ht="12.75" hidden="false" customHeight="false" outlineLevel="0" collapsed="false">
      <c r="A329" s="0" t="n">
        <v>1</v>
      </c>
      <c r="B329" s="0" t="str">
        <f aca="false">T268</f>
        <v>ЕК "Арсенал" (Харкiв)</v>
      </c>
      <c r="C329" s="4" t="n">
        <f aca="false">U268</f>
        <v>186.473684210526</v>
      </c>
      <c r="D329" s="4" t="n">
        <f aca="false">V268</f>
        <v>72.6315789473684</v>
      </c>
      <c r="E329" s="4" t="n">
        <f aca="false">W268</f>
        <v>23.0555555555556</v>
      </c>
      <c r="F329" s="4" t="n">
        <f aca="false">X268</f>
        <v>2.56739130434783</v>
      </c>
      <c r="G329" s="4" t="n">
        <f aca="false">Y268</f>
        <v>1.19057971014493</v>
      </c>
    </row>
    <row r="330" customFormat="false" ht="12.75" hidden="false" customHeight="false" outlineLevel="0" collapsed="false">
      <c r="A330" s="0" t="n">
        <v>2</v>
      </c>
      <c r="B330" s="0" t="str">
        <f aca="false">T269</f>
        <v>ЕК "Зази" (Запорiжжя)</v>
      </c>
      <c r="C330" s="4" t="n">
        <f aca="false">U269</f>
        <v>186.944444444444</v>
      </c>
      <c r="D330" s="4" t="n">
        <f aca="false">V269</f>
        <v>74.2222222222222</v>
      </c>
      <c r="E330" s="4" t="n">
        <f aca="false">W269</f>
        <v>24.2777777777778</v>
      </c>
      <c r="F330" s="4" t="n">
        <f aca="false">X269</f>
        <v>2.5187125748503</v>
      </c>
      <c r="G330" s="4" t="n">
        <f aca="false">Y269</f>
        <v>1.17140718562874</v>
      </c>
    </row>
    <row r="331" customFormat="false" ht="12.75" hidden="false" customHeight="false" outlineLevel="0" collapsed="false">
      <c r="A331" s="0" t="n">
        <v>3</v>
      </c>
      <c r="B331" s="0" t="str">
        <f aca="false">T270</f>
        <v>ЕК "Галичина" (Львiв)</v>
      </c>
      <c r="C331" s="4" t="n">
        <f aca="false">U270</f>
        <v>187.777777777778</v>
      </c>
      <c r="D331" s="4" t="n">
        <f aca="false">V270</f>
        <v>77.2777777777778</v>
      </c>
      <c r="E331" s="4" t="n">
        <f aca="false">W270</f>
        <v>24.2777777777778</v>
      </c>
      <c r="F331" s="4" t="n">
        <f aca="false">X270</f>
        <v>2.42990654205608</v>
      </c>
      <c r="G331" s="4" t="n">
        <f aca="false">Y270</f>
        <v>1.13587347232207</v>
      </c>
    </row>
    <row r="332" customFormat="false" ht="12.75" hidden="false" customHeight="false" outlineLevel="0" collapsed="false">
      <c r="A332" s="0" t="n">
        <v>4</v>
      </c>
      <c r="B332" s="0" t="str">
        <f aca="false">T271</f>
        <v>ЕК "Олiмп" (Харкiв)</v>
      </c>
      <c r="C332" s="4" t="n">
        <f aca="false">U271</f>
        <v>190.388888888889</v>
      </c>
      <c r="D332" s="4" t="n">
        <f aca="false">V271</f>
        <v>79.7777777777778</v>
      </c>
      <c r="E332" s="4" t="n">
        <f aca="false">W271</f>
        <v>23.2222222222222</v>
      </c>
      <c r="F332" s="4" t="n">
        <f aca="false">X271</f>
        <v>2.38649025069638</v>
      </c>
      <c r="G332" s="4" t="n">
        <f aca="false">Y271</f>
        <v>1.13300835654596</v>
      </c>
    </row>
    <row r="333" customFormat="false" ht="12.75" hidden="false" customHeight="false" outlineLevel="0" collapsed="false">
      <c r="A333" s="0" t="n">
        <v>5</v>
      </c>
      <c r="B333" s="0" t="str">
        <f aca="false">T272</f>
        <v>ЕК "Агрос" (Мелiтополь)</v>
      </c>
      <c r="C333" s="4" t="n">
        <f aca="false">U272</f>
        <v>185.4375</v>
      </c>
      <c r="D333" s="4" t="n">
        <f aca="false">V272</f>
        <v>77.1875</v>
      </c>
      <c r="E333" s="4" t="n">
        <f aca="false">W272</f>
        <v>25</v>
      </c>
      <c r="F333" s="4" t="n">
        <f aca="false">X272</f>
        <v>2.40242914979757</v>
      </c>
      <c r="G333" s="4" t="n">
        <f aca="false">Y272</f>
        <v>1.10688259109312</v>
      </c>
    </row>
    <row r="334" customFormat="false" ht="12.75" hidden="false" customHeight="false" outlineLevel="0" collapsed="false">
      <c r="A334" s="0" t="n">
        <v>6</v>
      </c>
      <c r="B334" s="0" t="str">
        <f aca="false">T273</f>
        <v>ЕК "Донецьк" </v>
      </c>
      <c r="C334" s="4" t="n">
        <f aca="false">U273</f>
        <v>187.111111111111</v>
      </c>
      <c r="D334" s="4" t="n">
        <f aca="false">V273</f>
        <v>76.1111111111111</v>
      </c>
      <c r="E334" s="4" t="n">
        <f aca="false">W273</f>
        <v>26.0555555555556</v>
      </c>
      <c r="F334" s="4" t="n">
        <f aca="false">X273</f>
        <v>2.45839416058394</v>
      </c>
      <c r="G334" s="4" t="n">
        <f aca="false">Y273</f>
        <v>1.14452554744526</v>
      </c>
    </row>
    <row r="335" customFormat="false" ht="12.75" hidden="false" customHeight="false" outlineLevel="0" collapsed="false">
      <c r="A335" s="0" t="n">
        <v>7</v>
      </c>
      <c r="B335" s="0" t="str">
        <f aca="false">T274</f>
        <v>ЕК "Гiдроднiпро" (Днiпропетровськ) </v>
      </c>
      <c r="C335" s="4" t="n">
        <f aca="false">U274</f>
        <v>187.055555555556</v>
      </c>
      <c r="D335" s="4" t="n">
        <f aca="false">V274</f>
        <v>72.5</v>
      </c>
      <c r="E335" s="4" t="n">
        <f aca="false">W274</f>
        <v>25.1666666666667</v>
      </c>
      <c r="F335" s="4" t="n">
        <f aca="false">X274</f>
        <v>2.58007662835249</v>
      </c>
      <c r="G335" s="4" t="n">
        <f aca="false">Y274</f>
        <v>1.2007662835249</v>
      </c>
    </row>
    <row r="336" customFormat="false" ht="12.75" hidden="false" customHeight="false" outlineLevel="0" collapsed="false">
      <c r="A336" s="0" t="n">
        <v>8</v>
      </c>
      <c r="B336" s="0" t="str">
        <f aca="false">T275</f>
        <v>ЕК "Пальмiра" (Одеса) </v>
      </c>
      <c r="C336" s="4" t="n">
        <f aca="false">U275</f>
        <v>182.222222222222</v>
      </c>
      <c r="D336" s="4" t="n">
        <f aca="false">V275</f>
        <v>73.0555555555556</v>
      </c>
      <c r="E336" s="4" t="n">
        <f aca="false">W275</f>
        <v>23.1666666666667</v>
      </c>
      <c r="F336" s="4" t="n">
        <f aca="false">X275</f>
        <v>2.49429657794677</v>
      </c>
      <c r="G336" s="4" t="n">
        <f aca="false">Y275</f>
        <v>1.1254752851711</v>
      </c>
    </row>
    <row r="337" customFormat="false" ht="12.75" hidden="false" customHeight="false" outlineLevel="0" collapsed="false">
      <c r="A337" s="0" t="n">
        <v>9</v>
      </c>
      <c r="B337" s="0" t="str">
        <f aca="false">T276</f>
        <v>ЕК "Подiлля" (Хмельницький) </v>
      </c>
      <c r="C337" s="4" t="n">
        <f aca="false">U276</f>
        <v>185.777777777778</v>
      </c>
      <c r="D337" s="4" t="n">
        <f aca="false">V276</f>
        <v>76</v>
      </c>
      <c r="E337" s="4" t="n">
        <f aca="false">W276</f>
        <v>25.2777777777778</v>
      </c>
      <c r="F337" s="4" t="n">
        <f aca="false">X276</f>
        <v>2.44444444444444</v>
      </c>
      <c r="G337" s="4" t="n">
        <f aca="false">Y276</f>
        <v>1.12865497076023</v>
      </c>
    </row>
    <row r="338" customFormat="false" ht="12.75" hidden="false" customHeight="false" outlineLevel="0" collapsed="false">
      <c r="A338" s="0" t="n">
        <v>10</v>
      </c>
      <c r="B338" s="0" t="str">
        <f aca="false">T277</f>
        <v>ЕК "Суднобудiвник" (Миколаїв)</v>
      </c>
      <c r="C338" s="4" t="n">
        <f aca="false">U277</f>
        <v>185.166666666667</v>
      </c>
      <c r="D338" s="4" t="n">
        <f aca="false">V277</f>
        <v>77.7777777777778</v>
      </c>
      <c r="E338" s="4" t="n">
        <f aca="false">W277</f>
        <v>25.2222222222222</v>
      </c>
      <c r="F338" s="4" t="n">
        <f aca="false">X277</f>
        <v>2.38071428571429</v>
      </c>
      <c r="G338" s="4" t="n">
        <f aca="false">Y277</f>
        <v>1.095</v>
      </c>
    </row>
    <row r="339" customFormat="false" ht="12.75" hidden="false" customHeight="false" outlineLevel="0" collapsed="false">
      <c r="A339" s="0" t="n">
        <v>11</v>
      </c>
      <c r="B339" s="0" t="str">
        <f aca="false">T278</f>
        <v>ЕК "Чорноморець" (Одеса)</v>
      </c>
      <c r="C339" s="4" t="n">
        <f aca="false">U278</f>
        <v>184.666666666667</v>
      </c>
      <c r="D339" s="4" t="n">
        <f aca="false">V278</f>
        <v>74.0555555555556</v>
      </c>
      <c r="E339" s="4" t="n">
        <f aca="false">W278</f>
        <v>25.2777777777778</v>
      </c>
      <c r="F339" s="4" t="n">
        <f aca="false">X278</f>
        <v>2.49362340585146</v>
      </c>
      <c r="G339" s="4" t="n">
        <f aca="false">Y278</f>
        <v>1.14328582145536</v>
      </c>
    </row>
    <row r="340" customFormat="false" ht="12.75" hidden="false" customHeight="false" outlineLevel="0" collapsed="false">
      <c r="A340" s="0" t="n">
        <v>12</v>
      </c>
      <c r="B340" s="0" t="str">
        <f aca="false">T279</f>
        <v>ЕК "Рух" (Iвано-Франкiвськ) </v>
      </c>
      <c r="C340" s="4" t="n">
        <f aca="false">U279</f>
        <v>185.5</v>
      </c>
      <c r="D340" s="4" t="n">
        <f aca="false">V279</f>
        <v>75.6111111111111</v>
      </c>
      <c r="E340" s="4" t="n">
        <f aca="false">W279</f>
        <v>26.0555555555556</v>
      </c>
      <c r="F340" s="4" t="n">
        <f aca="false">X279</f>
        <v>2.45334313005143</v>
      </c>
      <c r="G340" s="4" t="n">
        <f aca="false">Y279</f>
        <v>1.13078618662748</v>
      </c>
    </row>
  </sheetData>
  <mergeCells count="20">
    <mergeCell ref="E4:F4"/>
    <mergeCell ref="E27:F27"/>
    <mergeCell ref="E49:F49"/>
    <mergeCell ref="E71:F71"/>
    <mergeCell ref="E93:F93"/>
    <mergeCell ref="E113:F113"/>
    <mergeCell ref="B134:D134"/>
    <mergeCell ref="E135:F135"/>
    <mergeCell ref="B156:D156"/>
    <mergeCell ref="E157:F157"/>
    <mergeCell ref="B178:D178"/>
    <mergeCell ref="E179:F179"/>
    <mergeCell ref="B200:D200"/>
    <mergeCell ref="E201:F201"/>
    <mergeCell ref="B222:D222"/>
    <mergeCell ref="E223:F223"/>
    <mergeCell ref="B244:D244"/>
    <mergeCell ref="E245:F245"/>
    <mergeCell ref="B312:D312"/>
    <mergeCell ref="B327:C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25:24Z</dcterms:created>
  <dc:creator>rm-3</dc:creator>
  <dc:description/>
  <dc:language>en-US</dc:language>
  <cp:lastModifiedBy>rm-3</cp:lastModifiedBy>
  <dcterms:modified xsi:type="dcterms:W3CDTF">2011-11-07T07:56:50Z</dcterms:modified>
  <cp:revision>0</cp:revision>
  <dc:subject/>
  <dc:title/>
</cp:coreProperties>
</file>