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вро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22">
  <si>
    <t xml:space="preserve">Отбор на ЧМ-2013</t>
  </si>
  <si>
    <t xml:space="preserve">Победители групп </t>
  </si>
  <si>
    <t xml:space="preserve">2-е команды на плей-офф</t>
  </si>
  <si>
    <t xml:space="preserve">Испания</t>
  </si>
  <si>
    <t xml:space="preserve">Голландия</t>
  </si>
  <si>
    <t xml:space="preserve">Португалия</t>
  </si>
  <si>
    <t xml:space="preserve">Франция</t>
  </si>
  <si>
    <t xml:space="preserve">Великобритания</t>
  </si>
  <si>
    <t xml:space="preserve">Украина</t>
  </si>
  <si>
    <t xml:space="preserve">Сербия</t>
  </si>
  <si>
    <t xml:space="preserve">Румыния</t>
  </si>
  <si>
    <t xml:space="preserve">Венгрия</t>
  </si>
  <si>
    <t xml:space="preserve">Хорватия</t>
  </si>
  <si>
    <t xml:space="preserve">Италия</t>
  </si>
  <si>
    <t xml:space="preserve">Чехия</t>
  </si>
  <si>
    <t xml:space="preserve">Словакия</t>
  </si>
  <si>
    <t xml:space="preserve">Польша</t>
  </si>
  <si>
    <t xml:space="preserve">Дания</t>
  </si>
  <si>
    <t xml:space="preserve">Германия</t>
  </si>
  <si>
    <t xml:space="preserve">Болгария</t>
  </si>
  <si>
    <t xml:space="preserve">Турция</t>
  </si>
  <si>
    <t xml:space="preserve">Россия</t>
  </si>
  <si>
    <t xml:space="preserve">Швейцария</t>
  </si>
  <si>
    <t xml:space="preserve">Ирландия</t>
  </si>
  <si>
    <t xml:space="preserve">Белоруссия</t>
  </si>
  <si>
    <t xml:space="preserve">Бельгия</t>
  </si>
  <si>
    <t xml:space="preserve">Казахстан</t>
  </si>
  <si>
    <t xml:space="preserve">Словения</t>
  </si>
  <si>
    <t xml:space="preserve">Грузия</t>
  </si>
  <si>
    <t xml:space="preserve">Босния</t>
  </si>
  <si>
    <t xml:space="preserve">Эстония</t>
  </si>
  <si>
    <t xml:space="preserve">Австрия</t>
  </si>
  <si>
    <t xml:space="preserve">Финляндия</t>
  </si>
  <si>
    <t xml:space="preserve">Македония</t>
  </si>
  <si>
    <t xml:space="preserve">Албания</t>
  </si>
  <si>
    <t xml:space="preserve">Молдавия</t>
  </si>
  <si>
    <t xml:space="preserve">Норвегия</t>
  </si>
  <si>
    <t xml:space="preserve">Латвия</t>
  </si>
  <si>
    <t xml:space="preserve">Кипр</t>
  </si>
  <si>
    <t xml:space="preserve">Литва </t>
  </si>
  <si>
    <t xml:space="preserve">Израиль</t>
  </si>
  <si>
    <t xml:space="preserve">Греция</t>
  </si>
  <si>
    <t xml:space="preserve">Армения</t>
  </si>
  <si>
    <t xml:space="preserve">Азербайджан</t>
  </si>
  <si>
    <t xml:space="preserve">Швеция</t>
  </si>
  <si>
    <t xml:space="preserve">Черногория</t>
  </si>
  <si>
    <t xml:space="preserve">Мальта</t>
  </si>
  <si>
    <t xml:space="preserve">Исландия</t>
  </si>
  <si>
    <t xml:space="preserve">Люксембург</t>
  </si>
  <si>
    <t xml:space="preserve">Фареры</t>
  </si>
  <si>
    <t xml:space="preserve">Лихтенштейн</t>
  </si>
  <si>
    <t xml:space="preserve">Сан-Марино</t>
  </si>
  <si>
    <t xml:space="preserve">Андорра</t>
  </si>
  <si>
    <t xml:space="preserve">Группа 1</t>
  </si>
  <si>
    <t xml:space="preserve">Перейти до турнiрної таблицi</t>
  </si>
  <si>
    <t xml:space="preserve">1-ый тур. 13 августа 2011</t>
  </si>
  <si>
    <t xml:space="preserve">Очки</t>
  </si>
  <si>
    <t xml:space="preserve">Р/з</t>
  </si>
  <si>
    <t xml:space="preserve">Проп</t>
  </si>
  <si>
    <t xml:space="preserve">ЧП</t>
  </si>
  <si>
    <t xml:space="preserve">Play</t>
  </si>
  <si>
    <t xml:space="preserve">1-ий тур</t>
  </si>
  <si>
    <t xml:space="preserve">-</t>
  </si>
  <si>
    <t xml:space="preserve">:</t>
  </si>
  <si>
    <t xml:space="preserve">2-ой тур. 17 августа 2011</t>
  </si>
  <si>
    <t xml:space="preserve">2-ий тур</t>
  </si>
  <si>
    <t xml:space="preserve">3-ий тур. 20 августа 2011</t>
  </si>
  <si>
    <t xml:space="preserve">3-ий тур</t>
  </si>
  <si>
    <t xml:space="preserve">Х</t>
  </si>
  <si>
    <t xml:space="preserve">4-ый тур. 4 сентября 2011</t>
  </si>
  <si>
    <t xml:space="preserve">4-ый тур</t>
  </si>
  <si>
    <t xml:space="preserve">5-ый тур. 9 ноября 2011</t>
  </si>
  <si>
    <t xml:space="preserve">5-ый тур</t>
  </si>
  <si>
    <t xml:space="preserve">(-8 сек в пользу 1)</t>
  </si>
  <si>
    <t xml:space="preserve">6-ой тур. 12 ноября 2011</t>
  </si>
  <si>
    <t xml:space="preserve">6-ой тур</t>
  </si>
  <si>
    <t xml:space="preserve">7-ой тур. 17 ноября 2011</t>
  </si>
  <si>
    <t xml:space="preserve">7-ой тур</t>
  </si>
  <si>
    <t xml:space="preserve">8-ой тур. 20 ноября 2011</t>
  </si>
  <si>
    <t xml:space="preserve">8-ой тур</t>
  </si>
  <si>
    <t xml:space="preserve">9-ый тур. 3 марта 2012</t>
  </si>
  <si>
    <t xml:space="preserve">9-ый тур</t>
  </si>
  <si>
    <t xml:space="preserve">10-ый тур. 24 марта 2012</t>
  </si>
  <si>
    <t xml:space="preserve">10-ый тур</t>
  </si>
  <si>
    <t xml:space="preserve">11-ый тур. 28 марта 2012</t>
  </si>
  <si>
    <t xml:space="preserve">11-ый тур</t>
  </si>
  <si>
    <t xml:space="preserve">12-ый тур. 26 мая 2012</t>
  </si>
  <si>
    <t xml:space="preserve">12-ый тур</t>
  </si>
  <si>
    <t xml:space="preserve">13-ый тур. 30 мая 2012</t>
  </si>
  <si>
    <t xml:space="preserve">13-ый тур</t>
  </si>
  <si>
    <t xml:space="preserve">14-ый тур. 3 июня 2012</t>
  </si>
  <si>
    <t xml:space="preserve">14-ый тур</t>
  </si>
  <si>
    <t xml:space="preserve">15-ый тур. 7 июня 2012</t>
  </si>
  <si>
    <t xml:space="preserve">15-ый тур</t>
  </si>
  <si>
    <t xml:space="preserve">16-ый тур. 18 августа 2012</t>
  </si>
  <si>
    <t xml:space="preserve">16-ый тур</t>
  </si>
  <si>
    <t xml:space="preserve">17-ый тур. 1 сентября 2012</t>
  </si>
  <si>
    <t xml:space="preserve">17-ый тур</t>
  </si>
  <si>
    <t xml:space="preserve">18-ый тур. 5 сентября 2012</t>
  </si>
  <si>
    <t xml:space="preserve">18-ый тур</t>
  </si>
  <si>
    <t xml:space="preserve">Iгор</t>
  </si>
  <si>
    <t xml:space="preserve">Коеф.очки</t>
  </si>
  <si>
    <t xml:space="preserve">И</t>
  </si>
  <si>
    <t xml:space="preserve">Забитые </t>
  </si>
  <si>
    <t xml:space="preserve">Пропущ</t>
  </si>
  <si>
    <t xml:space="preserve">разница</t>
  </si>
  <si>
    <t xml:space="preserve">Команда</t>
  </si>
  <si>
    <t xml:space="preserve">Кiлькiсть iгор</t>
  </si>
  <si>
    <t xml:space="preserve">Забитi</t>
  </si>
  <si>
    <t xml:space="preserve">Пропущенi</t>
  </si>
  <si>
    <t xml:space="preserve">Рiзниця</t>
  </si>
  <si>
    <t xml:space="preserve">Группа 2</t>
  </si>
  <si>
    <t xml:space="preserve">(-4 сек в пользу 1)</t>
  </si>
  <si>
    <t xml:space="preserve">(-7 сек в пользу 2)</t>
  </si>
  <si>
    <t xml:space="preserve">(-6 сек в пользу 2)</t>
  </si>
  <si>
    <t xml:space="preserve">Группа 3</t>
  </si>
  <si>
    <t xml:space="preserve">(-5 сек в пользу 1)</t>
  </si>
  <si>
    <t xml:space="preserve">(-4 сек в пользу 2)</t>
  </si>
  <si>
    <t xml:space="preserve">Группа 4</t>
  </si>
  <si>
    <t xml:space="preserve">(-6 cек в пользу 2)</t>
  </si>
  <si>
    <t xml:space="preserve">Группа 5</t>
  </si>
  <si>
    <t xml:space="preserve">(-9 сек в пользу 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"/>
    <numFmt numFmtId="168" formatCode="General"/>
    <numFmt numFmtId="169" formatCode="0.000000000"/>
    <numFmt numFmtId="170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"/>
      <family val="0"/>
    </font>
    <font>
      <sz val="8"/>
      <color rgb="FFFFFFFF"/>
      <name val="Arial"/>
      <family val="0"/>
    </font>
    <font>
      <sz val="10"/>
      <color rgb="FFFFFFFF"/>
      <name val="Arial Cyr"/>
      <family val="0"/>
      <charset val="204"/>
    </font>
    <font>
      <sz val="10"/>
      <color rgb="FF00FF00"/>
      <name val="Arial Cyr"/>
      <family val="0"/>
      <charset val="204"/>
    </font>
    <font>
      <i val="true"/>
      <sz val="10"/>
      <color rgb="FF99CC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0" activeCellId="0" sqref="F840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0.13"/>
    <col collapsed="false" customWidth="true" hidden="false" outlineLevel="0" max="2" min="2" style="0" width="29.99"/>
    <col collapsed="false" customWidth="true" hidden="false" outlineLevel="0" max="4" min="4" style="0" width="29.99"/>
    <col collapsed="false" customWidth="true" hidden="false" outlineLevel="0" max="8" min="8" style="0" width="16.84"/>
    <col collapsed="false" customWidth="true" hidden="true" outlineLevel="1" max="39" min="10" style="1" width="9.14"/>
    <col collapsed="false" customWidth="true" hidden="true" outlineLevel="1" max="40" min="40" style="1" width="10.13"/>
    <col collapsed="false" customWidth="true" hidden="true" outlineLevel="1" max="41" min="41" style="1" width="25.56"/>
    <col collapsed="false" customWidth="true" hidden="true" outlineLevel="1" max="42" min="42" style="1" width="20.13"/>
    <col collapsed="false" customWidth="true" hidden="true" outlineLevel="1" max="57" min="43" style="1" width="9.14"/>
    <col collapsed="false" customWidth="true" hidden="false" outlineLevel="0" max="58" min="58" style="1" width="9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true" customHeight="false" outlineLevel="1" collapsed="false">
      <c r="A5" s="0" t="n">
        <v>1</v>
      </c>
      <c r="B5" s="2" t="s">
        <v>3</v>
      </c>
      <c r="C5" s="2" t="n">
        <f aca="false">16+5+23</f>
        <v>44</v>
      </c>
      <c r="D5" s="3"/>
      <c r="H5" s="3"/>
    </row>
    <row r="6" customFormat="false" ht="12.75" hidden="true" customHeight="false" outlineLevel="1" collapsed="false">
      <c r="A6" s="0" t="n">
        <v>2</v>
      </c>
      <c r="B6" s="2" t="s">
        <v>4</v>
      </c>
      <c r="C6" s="2" t="n">
        <f aca="false">21+19</f>
        <v>40</v>
      </c>
      <c r="D6" s="3"/>
      <c r="H6" s="3"/>
    </row>
    <row r="7" customFormat="false" ht="12.75" hidden="true" customHeight="false" outlineLevel="1" collapsed="false">
      <c r="A7" s="0" t="n">
        <v>3</v>
      </c>
      <c r="B7" s="2" t="s">
        <v>5</v>
      </c>
      <c r="C7" s="2" t="n">
        <f aca="false">14+24</f>
        <v>38</v>
      </c>
      <c r="D7" s="3"/>
      <c r="H7" s="3"/>
    </row>
    <row r="8" customFormat="false" ht="12.75" hidden="true" customHeight="false" outlineLevel="1" collapsed="false">
      <c r="A8" s="0" t="n">
        <v>4</v>
      </c>
      <c r="B8" s="2" t="s">
        <v>6</v>
      </c>
      <c r="C8" s="2" t="n">
        <f aca="false">24+9+1+3</f>
        <v>37</v>
      </c>
      <c r="D8" s="3"/>
      <c r="H8" s="3"/>
    </row>
    <row r="9" customFormat="false" ht="12.75" hidden="true" customHeight="false" outlineLevel="1" collapsed="false">
      <c r="A9" s="0" t="n">
        <v>5</v>
      </c>
      <c r="B9" s="2" t="s">
        <v>7</v>
      </c>
      <c r="C9" s="2" t="n">
        <f aca="false">15/4*6+5+9</f>
        <v>36.5</v>
      </c>
      <c r="D9" s="3"/>
      <c r="H9" s="3"/>
    </row>
    <row r="10" customFormat="false" ht="12.75" hidden="true" customHeight="false" outlineLevel="1" collapsed="false">
      <c r="A10" s="0" t="n">
        <v>6</v>
      </c>
      <c r="B10" s="4" t="s">
        <v>8</v>
      </c>
      <c r="C10" s="4" t="n">
        <f aca="false">13+23</f>
        <v>36</v>
      </c>
      <c r="D10" s="3"/>
      <c r="H10" s="3"/>
    </row>
    <row r="11" customFormat="false" ht="12.75" hidden="true" customHeight="false" outlineLevel="1" collapsed="false">
      <c r="A11" s="0" t="n">
        <v>7</v>
      </c>
      <c r="B11" s="4" t="s">
        <v>9</v>
      </c>
      <c r="C11" s="4" t="n">
        <f aca="false">4+29</f>
        <v>33</v>
      </c>
      <c r="D11" s="3"/>
      <c r="H11" s="3"/>
    </row>
    <row r="12" customFormat="false" ht="12.75" hidden="true" customHeight="false" outlineLevel="1" collapsed="false">
      <c r="A12" s="0" t="n">
        <v>8</v>
      </c>
      <c r="B12" s="4" t="s">
        <v>10</v>
      </c>
      <c r="C12" s="4" t="n">
        <f aca="false">11/4*6+5+11</f>
        <v>32.5</v>
      </c>
      <c r="D12" s="3"/>
      <c r="H12" s="3"/>
    </row>
    <row r="13" customFormat="false" ht="12.75" hidden="true" customHeight="false" outlineLevel="1" collapsed="false">
      <c r="A13" s="0" t="n">
        <v>9</v>
      </c>
      <c r="B13" s="4" t="s">
        <v>11</v>
      </c>
      <c r="C13" s="4" t="n">
        <f aca="false">5+26</f>
        <v>31</v>
      </c>
      <c r="D13" s="3"/>
      <c r="H13" s="3"/>
    </row>
    <row r="14" customFormat="false" ht="12.75" hidden="true" customHeight="false" outlineLevel="1" collapsed="false">
      <c r="A14" s="0" t="n">
        <v>10</v>
      </c>
      <c r="B14" s="4" t="s">
        <v>12</v>
      </c>
      <c r="C14" s="4" t="n">
        <f aca="false">26+4</f>
        <v>30</v>
      </c>
      <c r="D14" s="3"/>
      <c r="H14" s="3"/>
    </row>
    <row r="15" customFormat="false" ht="12.75" hidden="true" customHeight="false" outlineLevel="1" collapsed="false">
      <c r="A15" s="0" t="n">
        <v>11</v>
      </c>
      <c r="B15" s="2" t="s">
        <v>13</v>
      </c>
      <c r="C15" s="2" t="n">
        <v>27</v>
      </c>
      <c r="D15" s="3"/>
    </row>
    <row r="16" customFormat="false" ht="12.75" hidden="true" customHeight="false" outlineLevel="1" collapsed="false">
      <c r="A16" s="0" t="n">
        <v>12</v>
      </c>
      <c r="B16" s="2" t="s">
        <v>14</v>
      </c>
      <c r="C16" s="2" t="n">
        <f aca="false">5+22</f>
        <v>27</v>
      </c>
      <c r="D16" s="3"/>
    </row>
    <row r="17" customFormat="false" ht="12.75" hidden="true" customHeight="false" outlineLevel="1" collapsed="false">
      <c r="A17" s="0" t="n">
        <v>13</v>
      </c>
      <c r="B17" s="2" t="s">
        <v>15</v>
      </c>
      <c r="C17" s="2" t="n">
        <f aca="false">10/4*6+5+4</f>
        <v>24</v>
      </c>
      <c r="D17" s="3"/>
    </row>
    <row r="18" customFormat="false" ht="12.75" hidden="true" customHeight="false" outlineLevel="1" collapsed="false">
      <c r="A18" s="0" t="n">
        <v>14</v>
      </c>
      <c r="B18" s="2" t="s">
        <v>16</v>
      </c>
      <c r="C18" s="2" t="n">
        <f aca="false">21+2</f>
        <v>23</v>
      </c>
      <c r="D18" s="3"/>
    </row>
    <row r="19" customFormat="false" ht="12.75" hidden="true" customHeight="false" outlineLevel="1" collapsed="false">
      <c r="A19" s="0" t="n">
        <v>15</v>
      </c>
      <c r="B19" s="2" t="s">
        <v>17</v>
      </c>
      <c r="C19" s="2" t="n">
        <v>21</v>
      </c>
      <c r="D19" s="3"/>
    </row>
    <row r="20" customFormat="false" ht="12.75" hidden="true" customHeight="false" outlineLevel="1" collapsed="false">
      <c r="A20" s="0" t="n">
        <v>16</v>
      </c>
      <c r="B20" s="4" t="s">
        <v>18</v>
      </c>
      <c r="C20" s="4" t="n">
        <f aca="false">2+17</f>
        <v>19</v>
      </c>
      <c r="D20" s="3"/>
    </row>
    <row r="21" customFormat="false" ht="12.75" hidden="true" customHeight="false" outlineLevel="1" collapsed="false">
      <c r="A21" s="0" t="n">
        <v>17</v>
      </c>
      <c r="B21" s="4" t="s">
        <v>19</v>
      </c>
      <c r="C21" s="4" t="n">
        <v>15</v>
      </c>
      <c r="D21" s="3"/>
    </row>
    <row r="22" customFormat="false" ht="12.75" hidden="true" customHeight="false" outlineLevel="1" collapsed="false">
      <c r="A22" s="0" t="n">
        <v>18</v>
      </c>
      <c r="B22" s="4" t="s">
        <v>20</v>
      </c>
      <c r="C22" s="4" t="n">
        <v>14</v>
      </c>
      <c r="D22" s="3"/>
    </row>
    <row r="23" customFormat="false" ht="12.75" hidden="true" customHeight="false" outlineLevel="1" collapsed="false">
      <c r="A23" s="0" t="n">
        <v>19</v>
      </c>
      <c r="B23" s="4" t="s">
        <v>21</v>
      </c>
      <c r="C23" s="4" t="n">
        <v>14</v>
      </c>
      <c r="D23" s="3"/>
    </row>
    <row r="24" customFormat="false" ht="12.75" hidden="true" customHeight="false" outlineLevel="1" collapsed="false">
      <c r="A24" s="0" t="n">
        <v>20</v>
      </c>
      <c r="B24" s="4" t="s">
        <v>22</v>
      </c>
      <c r="C24" s="4" t="n">
        <v>14</v>
      </c>
      <c r="D24" s="3"/>
    </row>
    <row r="25" customFormat="false" ht="12.75" hidden="true" customHeight="false" outlineLevel="1" collapsed="false">
      <c r="A25" s="0" t="n">
        <v>21</v>
      </c>
      <c r="B25" s="2" t="s">
        <v>23</v>
      </c>
      <c r="C25" s="2" t="n">
        <f aca="false">9/4*6</f>
        <v>13.5</v>
      </c>
      <c r="D25" s="3"/>
    </row>
    <row r="26" customFormat="false" ht="12.75" hidden="true" customHeight="false" outlineLevel="1" collapsed="false">
      <c r="A26" s="0" t="n">
        <v>22</v>
      </c>
      <c r="B26" s="2" t="s">
        <v>24</v>
      </c>
      <c r="C26" s="2" t="n">
        <v>13</v>
      </c>
      <c r="D26" s="3"/>
    </row>
    <row r="27" customFormat="false" ht="12.75" hidden="true" customHeight="false" outlineLevel="1" collapsed="false">
      <c r="A27" s="0" t="n">
        <v>23</v>
      </c>
      <c r="B27" s="2" t="s">
        <v>25</v>
      </c>
      <c r="C27" s="2" t="n">
        <f aca="false">8/4*6</f>
        <v>12</v>
      </c>
      <c r="D27" s="3"/>
    </row>
    <row r="28" customFormat="false" ht="12.75" hidden="true" customHeight="false" outlineLevel="1" collapsed="false">
      <c r="A28" s="0" t="n">
        <v>24</v>
      </c>
      <c r="B28" s="2" t="s">
        <v>26</v>
      </c>
      <c r="C28" s="2" t="n">
        <v>12</v>
      </c>
      <c r="D28" s="3"/>
    </row>
    <row r="29" customFormat="false" ht="12.75" hidden="true" customHeight="false" outlineLevel="1" collapsed="false">
      <c r="A29" s="0" t="n">
        <v>25</v>
      </c>
      <c r="B29" s="2" t="s">
        <v>27</v>
      </c>
      <c r="C29" s="2" t="n">
        <v>11</v>
      </c>
      <c r="D29" s="3"/>
    </row>
    <row r="30" customFormat="false" ht="12.75" hidden="true" customHeight="false" outlineLevel="1" collapsed="false">
      <c r="A30" s="0" t="n">
        <v>26</v>
      </c>
      <c r="B30" s="4" t="s">
        <v>28</v>
      </c>
      <c r="C30" s="4" t="n">
        <v>11</v>
      </c>
      <c r="D30" s="3"/>
    </row>
    <row r="31" customFormat="false" ht="12.75" hidden="true" customHeight="false" outlineLevel="1" collapsed="false">
      <c r="A31" s="0" t="n">
        <v>27</v>
      </c>
      <c r="B31" s="4" t="s">
        <v>29</v>
      </c>
      <c r="C31" s="4" t="n">
        <f aca="false">7/4*6</f>
        <v>10.5</v>
      </c>
      <c r="D31" s="3"/>
    </row>
    <row r="32" customFormat="false" ht="12.75" hidden="true" customHeight="false" outlineLevel="1" collapsed="false">
      <c r="A32" s="0" t="n">
        <v>28</v>
      </c>
      <c r="B32" s="4" t="s">
        <v>30</v>
      </c>
      <c r="C32" s="4" t="n">
        <v>10</v>
      </c>
      <c r="D32" s="3"/>
    </row>
    <row r="33" customFormat="false" ht="12.75" hidden="true" customHeight="false" outlineLevel="1" collapsed="false">
      <c r="A33" s="0" t="n">
        <v>29</v>
      </c>
      <c r="B33" s="4" t="s">
        <v>31</v>
      </c>
      <c r="C33" s="4" t="n">
        <v>9</v>
      </c>
      <c r="D33" s="3"/>
    </row>
    <row r="34" customFormat="false" ht="12" hidden="true" customHeight="true" outlineLevel="1" collapsed="false">
      <c r="A34" s="0" t="n">
        <v>30</v>
      </c>
      <c r="B34" s="4" t="s">
        <v>32</v>
      </c>
      <c r="C34" s="4" t="n">
        <v>8</v>
      </c>
      <c r="D34" s="3"/>
    </row>
    <row r="35" customFormat="false" ht="12" hidden="true" customHeight="true" outlineLevel="1" collapsed="false">
      <c r="A35" s="0" t="n">
        <v>31</v>
      </c>
      <c r="B35" s="2" t="s">
        <v>33</v>
      </c>
      <c r="C35" s="2" t="n">
        <f aca="false">5/4*6</f>
        <v>7.5</v>
      </c>
      <c r="D35" s="3"/>
    </row>
    <row r="36" customFormat="false" ht="12" hidden="true" customHeight="true" outlineLevel="1" collapsed="false">
      <c r="A36" s="0" t="n">
        <v>32</v>
      </c>
      <c r="B36" s="2" t="s">
        <v>34</v>
      </c>
      <c r="C36" s="2" t="n">
        <f aca="false">5/4*6</f>
        <v>7.5</v>
      </c>
      <c r="D36" s="3"/>
    </row>
    <row r="37" customFormat="false" ht="12" hidden="true" customHeight="true" outlineLevel="1" collapsed="false">
      <c r="A37" s="0" t="n">
        <v>33</v>
      </c>
      <c r="B37" s="2" t="s">
        <v>35</v>
      </c>
      <c r="C37" s="2" t="n">
        <v>7</v>
      </c>
      <c r="D37" s="3"/>
    </row>
    <row r="38" customFormat="false" ht="12" hidden="true" customHeight="true" outlineLevel="1" collapsed="false">
      <c r="A38" s="0" t="n">
        <v>34</v>
      </c>
      <c r="B38" s="2" t="s">
        <v>36</v>
      </c>
      <c r="C38" s="2" t="n">
        <v>5</v>
      </c>
      <c r="D38" s="3"/>
    </row>
    <row r="39" customFormat="false" ht="12" hidden="true" customHeight="true" outlineLevel="1" collapsed="false">
      <c r="A39" s="0" t="n">
        <v>35</v>
      </c>
      <c r="B39" s="2" t="s">
        <v>37</v>
      </c>
      <c r="C39" s="2" t="n">
        <v>5</v>
      </c>
      <c r="D39" s="3"/>
    </row>
    <row r="40" customFormat="false" ht="12" hidden="true" customHeight="true" outlineLevel="1" collapsed="false">
      <c r="A40" s="0" t="n">
        <v>36</v>
      </c>
      <c r="B40" s="4" t="s">
        <v>38</v>
      </c>
      <c r="C40" s="4" t="n">
        <v>4</v>
      </c>
      <c r="D40" s="3"/>
    </row>
    <row r="41" customFormat="false" ht="12" hidden="true" customHeight="true" outlineLevel="1" collapsed="false">
      <c r="A41" s="0" t="n">
        <v>37</v>
      </c>
      <c r="B41" s="4" t="s">
        <v>39</v>
      </c>
      <c r="C41" s="4" t="n">
        <v>4</v>
      </c>
      <c r="D41" s="3"/>
    </row>
    <row r="42" customFormat="false" ht="12" hidden="true" customHeight="true" outlineLevel="1" collapsed="false">
      <c r="A42" s="0" t="n">
        <v>38</v>
      </c>
      <c r="B42" s="4" t="s">
        <v>40</v>
      </c>
      <c r="C42" s="4" t="n">
        <v>4</v>
      </c>
      <c r="D42" s="3"/>
    </row>
    <row r="43" customFormat="false" ht="12" hidden="true" customHeight="true" outlineLevel="1" collapsed="false">
      <c r="A43" s="0" t="n">
        <v>39</v>
      </c>
      <c r="B43" s="4" t="s">
        <v>41</v>
      </c>
      <c r="C43" s="4" t="n">
        <f aca="false">2/4*6</f>
        <v>3</v>
      </c>
      <c r="D43" s="3"/>
    </row>
    <row r="44" customFormat="false" ht="12" hidden="true" customHeight="true" outlineLevel="1" collapsed="false">
      <c r="A44" s="0" t="n">
        <v>40</v>
      </c>
      <c r="B44" s="4" t="s">
        <v>42</v>
      </c>
      <c r="C44" s="4" t="n">
        <v>3</v>
      </c>
      <c r="D44" s="3"/>
    </row>
    <row r="45" customFormat="false" ht="12" hidden="true" customHeight="true" outlineLevel="1" collapsed="false">
      <c r="A45" s="0" t="n">
        <v>41</v>
      </c>
      <c r="B45" s="2" t="s">
        <v>43</v>
      </c>
      <c r="C45" s="2" t="n">
        <v>2</v>
      </c>
      <c r="D45" s="3"/>
    </row>
    <row r="46" customFormat="false" ht="12" hidden="true" customHeight="true" outlineLevel="1" collapsed="false">
      <c r="A46" s="0" t="n">
        <v>42</v>
      </c>
      <c r="B46" s="2" t="s">
        <v>44</v>
      </c>
      <c r="C46" s="2" t="n">
        <v>1</v>
      </c>
      <c r="D46" s="3"/>
    </row>
    <row r="47" customFormat="false" ht="12" hidden="true" customHeight="true" outlineLevel="1" collapsed="false">
      <c r="A47" s="0" t="n">
        <v>43</v>
      </c>
      <c r="B47" s="2" t="s">
        <v>45</v>
      </c>
      <c r="C47" s="2" t="n">
        <v>0.5</v>
      </c>
      <c r="D47" s="3"/>
    </row>
    <row r="48" customFormat="false" ht="12" hidden="true" customHeight="true" outlineLevel="1" collapsed="false">
      <c r="A48" s="0" t="n">
        <v>44</v>
      </c>
      <c r="B48" s="2" t="s">
        <v>46</v>
      </c>
      <c r="C48" s="2" t="n">
        <v>0.5</v>
      </c>
      <c r="D48" s="3"/>
    </row>
    <row r="49" customFormat="false" ht="12" hidden="true" customHeight="true" outlineLevel="1" collapsed="false">
      <c r="A49" s="0" t="n">
        <v>45</v>
      </c>
      <c r="B49" s="2" t="s">
        <v>47</v>
      </c>
      <c r="C49" s="2" t="n">
        <v>0.5</v>
      </c>
      <c r="D49" s="3"/>
    </row>
    <row r="50" customFormat="false" ht="12" hidden="true" customHeight="true" outlineLevel="1" collapsed="false">
      <c r="A50" s="0" t="n">
        <v>46</v>
      </c>
      <c r="B50" s="4" t="s">
        <v>48</v>
      </c>
      <c r="C50" s="4" t="n">
        <v>0.5</v>
      </c>
      <c r="D50" s="3"/>
    </row>
    <row r="51" customFormat="false" ht="12.75" hidden="true" customHeight="false" outlineLevel="1" collapsed="false">
      <c r="A51" s="0" t="n">
        <v>47</v>
      </c>
      <c r="B51" s="4" t="s">
        <v>49</v>
      </c>
      <c r="C51" s="4" t="n">
        <v>0</v>
      </c>
      <c r="D51" s="3"/>
    </row>
    <row r="52" customFormat="false" ht="12.75" hidden="true" customHeight="false" outlineLevel="1" collapsed="false">
      <c r="A52" s="0" t="n">
        <v>48</v>
      </c>
      <c r="B52" s="4" t="s">
        <v>50</v>
      </c>
      <c r="C52" s="4" t="n">
        <v>0</v>
      </c>
      <c r="D52" s="3"/>
    </row>
    <row r="53" customFormat="false" ht="12.75" hidden="true" customHeight="false" outlineLevel="1" collapsed="false">
      <c r="A53" s="0" t="n">
        <v>49</v>
      </c>
      <c r="B53" s="4" t="s">
        <v>51</v>
      </c>
      <c r="C53" s="4" t="n">
        <v>0</v>
      </c>
      <c r="D53" s="3"/>
    </row>
    <row r="54" customFormat="false" ht="12.75" hidden="true" customHeight="false" outlineLevel="1" collapsed="false">
      <c r="A54" s="0" t="n">
        <v>50</v>
      </c>
      <c r="B54" s="4" t="s">
        <v>52</v>
      </c>
      <c r="C54" s="4" t="n">
        <v>0</v>
      </c>
      <c r="D54" s="3"/>
    </row>
    <row r="57" customFormat="false" ht="12.75" hidden="false" customHeight="false" outlineLevel="0" collapsed="false">
      <c r="A57" s="5" t="s">
        <v>53</v>
      </c>
      <c r="D57" s="6" t="s">
        <v>54</v>
      </c>
      <c r="AO57" s="1" t="str">
        <f aca="false">A57</f>
        <v>Группа 1</v>
      </c>
    </row>
    <row r="59" customFormat="false" ht="12.75" hidden="false" customHeight="false" outlineLevel="0" collapsed="false">
      <c r="A59" s="0" t="n">
        <v>1</v>
      </c>
      <c r="B59" s="3" t="s">
        <v>3</v>
      </c>
      <c r="D59" s="0" t="str">
        <f aca="false">B59</f>
        <v>Испания</v>
      </c>
      <c r="AF59" s="1" t="str">
        <f aca="false">D59</f>
        <v>Испания</v>
      </c>
      <c r="AN59" s="1" t="n">
        <f aca="false">A59</f>
        <v>1</v>
      </c>
      <c r="AO59" s="1" t="str">
        <f aca="false">D59</f>
        <v>Испания</v>
      </c>
    </row>
    <row r="60" customFormat="false" ht="12.75" hidden="false" customHeight="false" outlineLevel="0" collapsed="false">
      <c r="A60" s="0" t="n">
        <v>2</v>
      </c>
      <c r="B60" s="3" t="s">
        <v>22</v>
      </c>
      <c r="D60" s="0" t="str">
        <f aca="false">B60</f>
        <v>Швейцария</v>
      </c>
      <c r="AF60" s="1" t="str">
        <f aca="false">D60</f>
        <v>Швейцария</v>
      </c>
      <c r="AN60" s="1" t="n">
        <f aca="false">A60</f>
        <v>2</v>
      </c>
      <c r="AO60" s="1" t="str">
        <f aca="false">D60</f>
        <v>Швейцария</v>
      </c>
    </row>
    <row r="61" customFormat="false" ht="12.75" hidden="false" customHeight="false" outlineLevel="0" collapsed="false">
      <c r="A61" s="0" t="n">
        <v>3</v>
      </c>
      <c r="B61" s="3" t="s">
        <v>32</v>
      </c>
      <c r="D61" s="0" t="str">
        <f aca="false">B61</f>
        <v>Финляндия</v>
      </c>
      <c r="AF61" s="1" t="str">
        <f aca="false">D61</f>
        <v>Финляндия</v>
      </c>
      <c r="AN61" s="1" t="n">
        <f aca="false">A61</f>
        <v>3</v>
      </c>
      <c r="AO61" s="1" t="str">
        <f aca="false">D61</f>
        <v>Финляндия</v>
      </c>
    </row>
    <row r="62" customFormat="false" ht="12.75" hidden="false" customHeight="false" outlineLevel="0" collapsed="false">
      <c r="A62" s="0" t="n">
        <v>4</v>
      </c>
      <c r="B62" s="3" t="s">
        <v>26</v>
      </c>
      <c r="D62" s="0" t="str">
        <f aca="false">B62</f>
        <v>Казахстан</v>
      </c>
      <c r="AF62" s="1" t="str">
        <f aca="false">D62</f>
        <v>Казахстан</v>
      </c>
      <c r="AN62" s="1" t="n">
        <f aca="false">A62</f>
        <v>4</v>
      </c>
      <c r="AO62" s="1" t="str">
        <f aca="false">D62</f>
        <v>Казахстан</v>
      </c>
    </row>
    <row r="63" customFormat="false" ht="12.75" hidden="false" customHeight="false" outlineLevel="0" collapsed="false">
      <c r="A63" s="0" t="n">
        <v>5</v>
      </c>
      <c r="B63" s="3" t="s">
        <v>13</v>
      </c>
      <c r="D63" s="0" t="str">
        <f aca="false">B63</f>
        <v>Италия</v>
      </c>
      <c r="AF63" s="1" t="str">
        <f aca="false">D63</f>
        <v>Италия</v>
      </c>
      <c r="AN63" s="1" t="n">
        <f aca="false">A63</f>
        <v>5</v>
      </c>
      <c r="AO63" s="1" t="str">
        <f aca="false">D63</f>
        <v>Италия</v>
      </c>
    </row>
    <row r="64" customFormat="false" ht="12.75" hidden="false" customHeight="false" outlineLevel="0" collapsed="false">
      <c r="A64" s="0" t="n">
        <v>6</v>
      </c>
      <c r="B64" s="3" t="s">
        <v>11</v>
      </c>
      <c r="D64" s="0" t="str">
        <f aca="false">B64</f>
        <v>Венгрия</v>
      </c>
      <c r="AF64" s="1" t="str">
        <f aca="false">D64</f>
        <v>Венгрия</v>
      </c>
      <c r="AN64" s="1" t="n">
        <f aca="false">A64</f>
        <v>6</v>
      </c>
      <c r="AO64" s="1" t="str">
        <f aca="false">D64</f>
        <v>Венгрия</v>
      </c>
    </row>
    <row r="65" customFormat="false" ht="12.75" hidden="false" customHeight="false" outlineLevel="0" collapsed="false">
      <c r="A65" s="0" t="n">
        <v>7</v>
      </c>
      <c r="B65" s="3" t="s">
        <v>37</v>
      </c>
      <c r="D65" s="0" t="str">
        <f aca="false">B65</f>
        <v>Латвия</v>
      </c>
      <c r="AF65" s="1" t="str">
        <f aca="false">D65</f>
        <v>Латвия</v>
      </c>
      <c r="AN65" s="1" t="n">
        <f aca="false">A65</f>
        <v>7</v>
      </c>
      <c r="AO65" s="1" t="str">
        <f aca="false">D65</f>
        <v>Латвия</v>
      </c>
    </row>
    <row r="66" customFormat="false" ht="12.75" hidden="false" customHeight="false" outlineLevel="0" collapsed="false">
      <c r="A66" s="0" t="n">
        <v>8</v>
      </c>
      <c r="B66" s="3" t="s">
        <v>38</v>
      </c>
      <c r="D66" s="0" t="str">
        <f aca="false">B66</f>
        <v>Кипр</v>
      </c>
      <c r="AF66" s="1" t="str">
        <f aca="false">D66</f>
        <v>Кипр</v>
      </c>
      <c r="AN66" s="1" t="n">
        <f aca="false">A66</f>
        <v>8</v>
      </c>
      <c r="AO66" s="1" t="str">
        <f aca="false">D66</f>
        <v>Кипр</v>
      </c>
    </row>
    <row r="67" customFormat="false" ht="12.75" hidden="false" customHeight="false" outlineLevel="0" collapsed="false">
      <c r="A67" s="0" t="n">
        <v>9</v>
      </c>
      <c r="B67" s="3" t="s">
        <v>45</v>
      </c>
      <c r="D67" s="0" t="str">
        <f aca="false">B67</f>
        <v>Черногория</v>
      </c>
      <c r="AF67" s="1" t="str">
        <f aca="false">D67</f>
        <v>Черногория</v>
      </c>
      <c r="AN67" s="1" t="n">
        <f aca="false">A67</f>
        <v>9</v>
      </c>
      <c r="AO67" s="1" t="str">
        <f aca="false">D67</f>
        <v>Черногория</v>
      </c>
    </row>
    <row r="68" customFormat="false" ht="12.75" hidden="false" customHeight="false" outlineLevel="0" collapsed="false">
      <c r="A68" s="0" t="n">
        <v>10</v>
      </c>
      <c r="B68" s="3" t="s">
        <v>48</v>
      </c>
      <c r="D68" s="0" t="str">
        <f aca="false">B68</f>
        <v>Люксембург</v>
      </c>
      <c r="AF68" s="1" t="str">
        <f aca="false">D68</f>
        <v>Люксембург</v>
      </c>
      <c r="AN68" s="1" t="n">
        <f aca="false">A68</f>
        <v>10</v>
      </c>
      <c r="AO68" s="1" t="str">
        <f aca="false">D68</f>
        <v>Люксембург</v>
      </c>
    </row>
    <row r="74" customFormat="false" ht="12.75" hidden="false" customHeight="false" outlineLevel="0" collapsed="false">
      <c r="A74" s="7" t="s">
        <v>55</v>
      </c>
      <c r="B74" s="7"/>
      <c r="C74" s="7"/>
      <c r="D74" s="7"/>
      <c r="E74" s="8"/>
      <c r="F74" s="9"/>
      <c r="G74" s="9"/>
      <c r="H74" s="9"/>
      <c r="I74" s="9"/>
      <c r="J74" s="10" t="s">
        <v>56</v>
      </c>
      <c r="K74" s="10"/>
      <c r="L74" s="10"/>
      <c r="M74" s="10"/>
      <c r="N74" s="10" t="s">
        <v>57</v>
      </c>
      <c r="O74" s="10"/>
      <c r="P74" s="10"/>
      <c r="Q74" s="10"/>
      <c r="R74" s="10" t="s">
        <v>58</v>
      </c>
      <c r="S74" s="10"/>
      <c r="T74" s="10"/>
      <c r="U74" s="10"/>
      <c r="V74" s="10" t="s">
        <v>59</v>
      </c>
      <c r="W74" s="10"/>
      <c r="X74" s="10"/>
      <c r="Y74" s="11"/>
      <c r="Z74" s="11" t="s">
        <v>60</v>
      </c>
      <c r="AA74" s="11"/>
      <c r="AB74" s="11"/>
      <c r="AE74" s="12" t="s">
        <v>61</v>
      </c>
      <c r="AF74" s="12"/>
      <c r="AG74" s="12"/>
      <c r="AH74" s="12"/>
      <c r="AI74" s="13"/>
      <c r="AJ74" s="14"/>
      <c r="AK74" s="14"/>
      <c r="AL74" s="14"/>
      <c r="AM74" s="14"/>
      <c r="AO74" s="1" t="str">
        <f aca="false">A74</f>
        <v>1-ый тур. 13 августа 2011</v>
      </c>
    </row>
    <row r="75" customFormat="false" ht="12.75" hidden="false" customHeight="false" outlineLevel="0" collapsed="false">
      <c r="A75" s="15"/>
      <c r="B75" s="16" t="str">
        <f aca="false">B59</f>
        <v>Испания</v>
      </c>
      <c r="C75" s="17" t="s">
        <v>62</v>
      </c>
      <c r="D75" s="16" t="str">
        <f aca="false">B60</f>
        <v>Швейцария</v>
      </c>
      <c r="E75" s="18" t="n">
        <v>5</v>
      </c>
      <c r="F75" s="19" t="s">
        <v>63</v>
      </c>
      <c r="G75" s="20" t="n">
        <v>0</v>
      </c>
      <c r="H75" s="21"/>
      <c r="I75" s="21"/>
      <c r="J75" s="22" t="n">
        <f aca="false">IF(OR(E75="",G75=""),0,IF(E75&gt;G75,4,IF(AND(E75=G75,I75=""),2,IF(AND(E75=G75,I75=1),3,IF(AND(E75=G75,I75=2),1,0)))))</f>
        <v>4</v>
      </c>
      <c r="K75" s="22"/>
      <c r="L75" s="22" t="n">
        <f aca="false">IF(OR(E75="",G75=""),0,IF(E75&lt;G75,4,IF(AND(E75=G75,I75=""),2,IF(AND(E75=G75,I75=2),3,IF(AND(E75=G75,I75=1),1,0)))))</f>
        <v>0</v>
      </c>
      <c r="M75" s="10"/>
      <c r="N75" s="10" t="n">
        <f aca="false">E75</f>
        <v>5</v>
      </c>
      <c r="O75" s="10"/>
      <c r="P75" s="10" t="n">
        <f aca="false">G75</f>
        <v>0</v>
      </c>
      <c r="Q75" s="10"/>
      <c r="R75" s="10" t="n">
        <f aca="false">G75</f>
        <v>0</v>
      </c>
      <c r="S75" s="10"/>
      <c r="T75" s="10" t="n">
        <f aca="false">E75</f>
        <v>5</v>
      </c>
      <c r="U75" s="10"/>
      <c r="V75" s="10" t="n">
        <f aca="false">IF(J75=4,1,0)</f>
        <v>1</v>
      </c>
      <c r="W75" s="10"/>
      <c r="X75" s="10" t="n">
        <f aca="false">IF(L75=4,1,0)</f>
        <v>0</v>
      </c>
      <c r="Y75" s="11"/>
      <c r="Z75" s="11" t="n">
        <f aca="false">IF(J75+L75=4,1,0)</f>
        <v>1</v>
      </c>
      <c r="AA75" s="11"/>
      <c r="AB75" s="11" t="n">
        <f aca="false">IF(J75+L75=4,1,0)</f>
        <v>1</v>
      </c>
      <c r="AE75" s="23"/>
      <c r="AF75" s="24" t="str">
        <f aca="false">AF59</f>
        <v>Испания</v>
      </c>
      <c r="AG75" s="25" t="s">
        <v>62</v>
      </c>
      <c r="AH75" s="24" t="str">
        <f aca="false">AF60</f>
        <v>Швейцария</v>
      </c>
      <c r="AI75" s="26" t="n">
        <f aca="false">IF(E75="","",E75)</f>
        <v>5</v>
      </c>
      <c r="AJ75" s="26" t="str">
        <f aca="false">IF(F75="","",F75)</f>
        <v>:</v>
      </c>
      <c r="AK75" s="26" t="n">
        <f aca="false">IF(G75="","",G75)</f>
        <v>0</v>
      </c>
      <c r="AL75" s="26" t="str">
        <f aca="false">IF(H75="","",H75)</f>
        <v/>
      </c>
      <c r="AM75" s="26" t="str">
        <f aca="false">IF(I75="","",I75)</f>
        <v/>
      </c>
      <c r="AO75" s="1" t="str">
        <f aca="false">CONCATENATE(AF75," - ",AH75)</f>
        <v>Испания - Швейцария</v>
      </c>
      <c r="AP75" s="27" t="str">
        <f aca="false">CONCATENATE(AI75,AJ75,AK75," ",AL75)</f>
        <v>5:0 </v>
      </c>
      <c r="AQ75" s="1" t="str">
        <f aca="false">IF(H75="","",H75)</f>
        <v/>
      </c>
    </row>
    <row r="76" customFormat="false" ht="12.75" hidden="false" customHeight="false" outlineLevel="0" collapsed="false">
      <c r="A76" s="15"/>
      <c r="B76" s="16" t="str">
        <f aca="false">B61</f>
        <v>Финляндия</v>
      </c>
      <c r="C76" s="17" t="s">
        <v>62</v>
      </c>
      <c r="D76" s="16" t="str">
        <f aca="false">B62</f>
        <v>Казахстан</v>
      </c>
      <c r="E76" s="18" t="n">
        <v>2</v>
      </c>
      <c r="F76" s="19" t="s">
        <v>63</v>
      </c>
      <c r="G76" s="20" t="n">
        <v>1</v>
      </c>
      <c r="H76" s="21"/>
      <c r="I76" s="21"/>
      <c r="J76" s="28" t="n">
        <f aca="false">IF(OR(E76="",G76=""),0,IF(E76&gt;G76,4,IF(AND(E76=G76,I76=""),2,IF(AND(E76=G76,I76=1),3,IF(AND(E76=G76,I76=2),1,0)))))</f>
        <v>4</v>
      </c>
      <c r="K76" s="28"/>
      <c r="L76" s="28" t="n">
        <f aca="false">IF(OR(E76="",G76=""),0,IF(E76&lt;G76,4,IF(AND(E76=G76,I76=""),2,IF(AND(E76=G76,I76=2),3,IF(AND(E76=G76,I76=1),1,0)))))</f>
        <v>0</v>
      </c>
      <c r="M76" s="29"/>
      <c r="N76" s="29" t="n">
        <f aca="false">E76</f>
        <v>2</v>
      </c>
      <c r="O76" s="29"/>
      <c r="P76" s="29" t="n">
        <f aca="false">G76</f>
        <v>1</v>
      </c>
      <c r="Q76" s="29"/>
      <c r="R76" s="29" t="n">
        <f aca="false">G76</f>
        <v>1</v>
      </c>
      <c r="S76" s="29"/>
      <c r="T76" s="29" t="n">
        <f aca="false">E76</f>
        <v>2</v>
      </c>
      <c r="U76" s="29"/>
      <c r="V76" s="29" t="n">
        <f aca="false">IF(J76=4,1,0)</f>
        <v>1</v>
      </c>
      <c r="W76" s="29"/>
      <c r="X76" s="29" t="n">
        <f aca="false">IF(L76=4,1,0)</f>
        <v>0</v>
      </c>
      <c r="Y76" s="30"/>
      <c r="Z76" s="30" t="n">
        <f aca="false">IF(J76+L76=4,1,0)</f>
        <v>1</v>
      </c>
      <c r="AA76" s="30"/>
      <c r="AB76" s="30" t="n">
        <f aca="false">IF(J76+L76=4,1,0)</f>
        <v>1</v>
      </c>
      <c r="AE76" s="23"/>
      <c r="AF76" s="24" t="str">
        <f aca="false">AF61</f>
        <v>Финляндия</v>
      </c>
      <c r="AG76" s="25" t="s">
        <v>62</v>
      </c>
      <c r="AH76" s="24" t="str">
        <f aca="false">AF62</f>
        <v>Казахстан</v>
      </c>
      <c r="AI76" s="26" t="n">
        <f aca="false">IF(E76="","",E76)</f>
        <v>2</v>
      </c>
      <c r="AJ76" s="26" t="str">
        <f aca="false">IF(F76="","",F76)</f>
        <v>:</v>
      </c>
      <c r="AK76" s="26" t="n">
        <f aca="false">IF(G76="","",G76)</f>
        <v>1</v>
      </c>
      <c r="AL76" s="26" t="str">
        <f aca="false">IF(H76="","",H76)</f>
        <v/>
      </c>
      <c r="AM76" s="26" t="str">
        <f aca="false">IF(I76="","",I76)</f>
        <v/>
      </c>
      <c r="AO76" s="1" t="str">
        <f aca="false">CONCATENATE(AF76," - ",AH76)</f>
        <v>Финляндия - Казахстан</v>
      </c>
      <c r="AP76" s="27" t="str">
        <f aca="false">CONCATENATE(AI76,AJ76,AK76," ",AL76)</f>
        <v>2:1 </v>
      </c>
      <c r="AQ76" s="1" t="str">
        <f aca="false">IF(H76="","",H76)</f>
        <v/>
      </c>
    </row>
    <row r="77" customFormat="false" ht="12.75" hidden="false" customHeight="false" outlineLevel="0" collapsed="false">
      <c r="A77" s="15"/>
      <c r="B77" s="16" t="str">
        <f aca="false">B63</f>
        <v>Италия</v>
      </c>
      <c r="C77" s="17" t="s">
        <v>62</v>
      </c>
      <c r="D77" s="16" t="str">
        <f aca="false">B64</f>
        <v>Венгрия</v>
      </c>
      <c r="E77" s="18" t="n">
        <v>1</v>
      </c>
      <c r="F77" s="19" t="s">
        <v>63</v>
      </c>
      <c r="G77" s="20" t="n">
        <v>2</v>
      </c>
      <c r="H77" s="21"/>
      <c r="I77" s="21"/>
      <c r="J77" s="28" t="n">
        <f aca="false">IF(OR(E77="",G77=""),0,IF(E77&gt;G77,4,IF(AND(E77=G77,I77=""),2,IF(AND(E77=G77,I77=1),3,IF(AND(E77=G77,I77=2),1,0)))))</f>
        <v>0</v>
      </c>
      <c r="K77" s="28"/>
      <c r="L77" s="28" t="n">
        <f aca="false">IF(OR(E77="",G77=""),0,IF(E77&lt;G77,4,IF(AND(E77=G77,I77=""),2,IF(AND(E77=G77,I77=2),3,IF(AND(E77=G77,I77=1),1,0)))))</f>
        <v>4</v>
      </c>
      <c r="M77" s="29"/>
      <c r="N77" s="29" t="n">
        <f aca="false">E77</f>
        <v>1</v>
      </c>
      <c r="O77" s="29"/>
      <c r="P77" s="29" t="n">
        <f aca="false">G77</f>
        <v>2</v>
      </c>
      <c r="Q77" s="29"/>
      <c r="R77" s="29" t="n">
        <f aca="false">G77</f>
        <v>2</v>
      </c>
      <c r="S77" s="29"/>
      <c r="T77" s="29" t="n">
        <f aca="false">E77</f>
        <v>1</v>
      </c>
      <c r="U77" s="29"/>
      <c r="V77" s="29" t="n">
        <f aca="false">IF(J77=4,1,0)</f>
        <v>0</v>
      </c>
      <c r="W77" s="29"/>
      <c r="X77" s="29" t="n">
        <f aca="false">IF(L77=4,1,0)</f>
        <v>1</v>
      </c>
      <c r="Y77" s="30"/>
      <c r="Z77" s="30" t="n">
        <f aca="false">IF(J77+L77=4,1,0)</f>
        <v>1</v>
      </c>
      <c r="AA77" s="30"/>
      <c r="AB77" s="30" t="n">
        <f aca="false">IF(J77+L77=4,1,0)</f>
        <v>1</v>
      </c>
      <c r="AE77" s="23"/>
      <c r="AF77" s="24" t="str">
        <f aca="false">AF63</f>
        <v>Италия</v>
      </c>
      <c r="AG77" s="25" t="s">
        <v>62</v>
      </c>
      <c r="AH77" s="24" t="str">
        <f aca="false">AF64</f>
        <v>Венгрия</v>
      </c>
      <c r="AI77" s="26" t="n">
        <f aca="false">IF(E77="","",E77)</f>
        <v>1</v>
      </c>
      <c r="AJ77" s="26" t="str">
        <f aca="false">IF(F77="","",F77)</f>
        <v>:</v>
      </c>
      <c r="AK77" s="26" t="n">
        <f aca="false">IF(G77="","",G77)</f>
        <v>2</v>
      </c>
      <c r="AL77" s="26" t="str">
        <f aca="false">IF(H77="","",H77)</f>
        <v/>
      </c>
      <c r="AM77" s="26" t="str">
        <f aca="false">IF(I77="","",I77)</f>
        <v/>
      </c>
      <c r="AO77" s="1" t="str">
        <f aca="false">CONCATENATE(AF77," - ",AH77)</f>
        <v>Италия - Венгрия</v>
      </c>
      <c r="AP77" s="27" t="str">
        <f aca="false">CONCATENATE(AI77,AJ77,AK77," ",AL77)</f>
        <v>1:2 </v>
      </c>
      <c r="AQ77" s="1" t="str">
        <f aca="false">IF(H77="","",H77)</f>
        <v/>
      </c>
    </row>
    <row r="78" customFormat="false" ht="12.75" hidden="false" customHeight="false" outlineLevel="0" collapsed="false">
      <c r="A78" s="15"/>
      <c r="B78" s="16" t="str">
        <f aca="false">B65</f>
        <v>Латвия</v>
      </c>
      <c r="C78" s="17" t="s">
        <v>62</v>
      </c>
      <c r="D78" s="16" t="str">
        <f aca="false">B66</f>
        <v>Кипр</v>
      </c>
      <c r="E78" s="18" t="n">
        <v>1</v>
      </c>
      <c r="F78" s="19" t="s">
        <v>63</v>
      </c>
      <c r="G78" s="20" t="n">
        <v>2</v>
      </c>
      <c r="H78" s="21"/>
      <c r="I78" s="21"/>
      <c r="J78" s="28" t="n">
        <f aca="false">IF(OR(E78="",G78=""),0,IF(E78&gt;G78,4,IF(AND(E78=G78,I78=""),2,IF(AND(E78=G78,I78=1),3,IF(AND(E78=G78,I78=2),1,0)))))</f>
        <v>0</v>
      </c>
      <c r="K78" s="28"/>
      <c r="L78" s="28" t="n">
        <f aca="false">IF(OR(E78="",G78=""),0,IF(E78&lt;G78,4,IF(AND(E78=G78,I78=""),2,IF(AND(E78=G78,I78=2),3,IF(AND(E78=G78,I78=1),1,0)))))</f>
        <v>4</v>
      </c>
      <c r="M78" s="29"/>
      <c r="N78" s="29" t="n">
        <f aca="false">E78</f>
        <v>1</v>
      </c>
      <c r="O78" s="29"/>
      <c r="P78" s="29" t="n">
        <f aca="false">G78</f>
        <v>2</v>
      </c>
      <c r="Q78" s="29"/>
      <c r="R78" s="29" t="n">
        <f aca="false">G78</f>
        <v>2</v>
      </c>
      <c r="S78" s="29"/>
      <c r="T78" s="29" t="n">
        <f aca="false">E78</f>
        <v>1</v>
      </c>
      <c r="U78" s="29"/>
      <c r="V78" s="29" t="n">
        <f aca="false">IF(J78=4,1,0)</f>
        <v>0</v>
      </c>
      <c r="W78" s="29"/>
      <c r="X78" s="29" t="n">
        <f aca="false">IF(L78=4,1,0)</f>
        <v>1</v>
      </c>
      <c r="Y78" s="30"/>
      <c r="Z78" s="30" t="n">
        <f aca="false">IF(J78+L78=4,1,0)</f>
        <v>1</v>
      </c>
      <c r="AA78" s="30"/>
      <c r="AB78" s="30" t="n">
        <f aca="false">IF(J78+L78=4,1,0)</f>
        <v>1</v>
      </c>
      <c r="AE78" s="23"/>
      <c r="AF78" s="24" t="str">
        <f aca="false">AF65</f>
        <v>Латвия</v>
      </c>
      <c r="AG78" s="25" t="s">
        <v>62</v>
      </c>
      <c r="AH78" s="24" t="str">
        <f aca="false">AF66</f>
        <v>Кипр</v>
      </c>
      <c r="AI78" s="26" t="n">
        <f aca="false">IF(E78="","",E78)</f>
        <v>1</v>
      </c>
      <c r="AJ78" s="26" t="str">
        <f aca="false">IF(F78="","",F78)</f>
        <v>:</v>
      </c>
      <c r="AK78" s="26" t="n">
        <f aca="false">IF(G78="","",G78)</f>
        <v>2</v>
      </c>
      <c r="AL78" s="26" t="str">
        <f aca="false">IF(H78="","",H78)</f>
        <v/>
      </c>
      <c r="AM78" s="26" t="str">
        <f aca="false">IF(I78="","",I78)</f>
        <v/>
      </c>
      <c r="AO78" s="1" t="str">
        <f aca="false">CONCATENATE(AF78," - ",AH78)</f>
        <v>Латвия - Кипр</v>
      </c>
      <c r="AP78" s="27" t="str">
        <f aca="false">CONCATENATE(AI78,AJ78,AK78," ",AL78)</f>
        <v>1:2 </v>
      </c>
      <c r="AQ78" s="1" t="str">
        <f aca="false">IF(H78="","",H78)</f>
        <v/>
      </c>
    </row>
    <row r="79" customFormat="false" ht="12.75" hidden="false" customHeight="false" outlineLevel="0" collapsed="false">
      <c r="A79" s="15"/>
      <c r="B79" s="16" t="str">
        <f aca="false">B67</f>
        <v>Черногория</v>
      </c>
      <c r="C79" s="17" t="s">
        <v>62</v>
      </c>
      <c r="D79" s="16" t="str">
        <f aca="false">B68</f>
        <v>Люксембург</v>
      </c>
      <c r="E79" s="18" t="n">
        <v>0</v>
      </c>
      <c r="F79" s="19" t="s">
        <v>63</v>
      </c>
      <c r="G79" s="20" t="n">
        <v>1</v>
      </c>
      <c r="H79" s="21"/>
      <c r="I79" s="21"/>
      <c r="J79" s="28" t="n">
        <f aca="false">IF(OR(E79="",G79=""),0,IF(E79&gt;G79,4,IF(AND(E79=G79,I79=""),2,IF(AND(E79=G79,I79=1),3,IF(AND(E79=G79,I79=2),1,0)))))</f>
        <v>0</v>
      </c>
      <c r="K79" s="28"/>
      <c r="L79" s="28" t="n">
        <f aca="false">IF(OR(E79="",G79=""),0,IF(E79&lt;G79,4,IF(AND(E79=G79,I79=""),2,IF(AND(E79=G79,I79=2),3,IF(AND(E79=G79,I79=1),1,0)))))</f>
        <v>4</v>
      </c>
      <c r="M79" s="29"/>
      <c r="N79" s="29" t="n">
        <f aca="false">E79</f>
        <v>0</v>
      </c>
      <c r="O79" s="29"/>
      <c r="P79" s="29" t="n">
        <f aca="false">G79</f>
        <v>1</v>
      </c>
      <c r="Q79" s="29"/>
      <c r="R79" s="29" t="n">
        <f aca="false">G79</f>
        <v>1</v>
      </c>
      <c r="S79" s="29"/>
      <c r="T79" s="29" t="n">
        <f aca="false">E79</f>
        <v>0</v>
      </c>
      <c r="U79" s="29"/>
      <c r="V79" s="29" t="n">
        <f aca="false">IF(J79=4,1,0)</f>
        <v>0</v>
      </c>
      <c r="W79" s="29"/>
      <c r="X79" s="29" t="n">
        <f aca="false">IF(L79=4,1,0)</f>
        <v>1</v>
      </c>
      <c r="Y79" s="30"/>
      <c r="Z79" s="30" t="n">
        <f aca="false">IF(J79+L79=4,1,0)</f>
        <v>1</v>
      </c>
      <c r="AA79" s="30"/>
      <c r="AB79" s="30" t="n">
        <f aca="false">IF(J79+L79=4,1,0)</f>
        <v>1</v>
      </c>
      <c r="AE79" s="23"/>
      <c r="AF79" s="24" t="str">
        <f aca="false">AF67</f>
        <v>Черногория</v>
      </c>
      <c r="AG79" s="25" t="s">
        <v>62</v>
      </c>
      <c r="AH79" s="24" t="str">
        <f aca="false">AF68</f>
        <v>Люксембург</v>
      </c>
      <c r="AI79" s="26" t="n">
        <f aca="false">IF(E79="","",E79)</f>
        <v>0</v>
      </c>
      <c r="AJ79" s="26" t="str">
        <f aca="false">IF(F79="","",F79)</f>
        <v>:</v>
      </c>
      <c r="AK79" s="26" t="n">
        <f aca="false">IF(G79="","",G79)</f>
        <v>1</v>
      </c>
      <c r="AL79" s="26" t="str">
        <f aca="false">IF(H79="","",H79)</f>
        <v/>
      </c>
      <c r="AM79" s="26" t="str">
        <f aca="false">IF(I79="","",I79)</f>
        <v/>
      </c>
      <c r="AO79" s="1" t="str">
        <f aca="false">CONCATENATE(AF79," - ",AH79)</f>
        <v>Черногория - Люксембург</v>
      </c>
      <c r="AP79" s="27" t="str">
        <f aca="false">CONCATENATE(AI79,AJ79,AK79," ",AL79)</f>
        <v>0:1 </v>
      </c>
      <c r="AQ79" s="1" t="str">
        <f aca="false">IF(H79="","",H79)</f>
        <v/>
      </c>
    </row>
    <row r="80" customFormat="false" ht="12.75" hidden="false" customHeight="false" outlineLevel="0" collapsed="false">
      <c r="A80" s="9"/>
      <c r="B80" s="16"/>
      <c r="C80" s="16"/>
      <c r="D80" s="16"/>
      <c r="E80" s="18"/>
      <c r="F80" s="19"/>
      <c r="G80" s="20"/>
      <c r="H80" s="21"/>
      <c r="I80" s="21"/>
      <c r="J80" s="28" t="n">
        <f aca="false">IF(OR(E80="",G80=""),0,IF(E80&gt;G80,4,IF(AND(E80=G80,I80=""),2,IF(AND(E80=G80,I80=1),3,IF(AND(E80=G80,I80=2),1,0)))))</f>
        <v>0</v>
      </c>
      <c r="K80" s="28"/>
      <c r="L80" s="28" t="n">
        <f aca="false">IF(OR(E80="",G80=""),0,IF(E80&lt;G80,4,IF(AND(E80=G80,I80=""),2,IF(AND(E80=G80,I80=2),3,IF(AND(E80=G80,I80=1),1,0)))))</f>
        <v>0</v>
      </c>
      <c r="M80" s="29"/>
      <c r="N80" s="29" t="n">
        <f aca="false">E80</f>
        <v>0</v>
      </c>
      <c r="O80" s="29"/>
      <c r="P80" s="29" t="n">
        <f aca="false">G80</f>
        <v>0</v>
      </c>
      <c r="Q80" s="29"/>
      <c r="R80" s="29" t="n">
        <f aca="false">G80</f>
        <v>0</v>
      </c>
      <c r="S80" s="29"/>
      <c r="T80" s="29" t="n">
        <f aca="false">E80</f>
        <v>0</v>
      </c>
      <c r="U80" s="29"/>
      <c r="V80" s="29" t="n">
        <f aca="false">IF(J80=4,1,0)</f>
        <v>0</v>
      </c>
      <c r="W80" s="29"/>
      <c r="X80" s="29" t="n">
        <f aca="false">IF(L80=4,1,0)</f>
        <v>0</v>
      </c>
      <c r="Y80" s="30"/>
      <c r="Z80" s="30" t="n">
        <f aca="false">IF(J80+L80=4,1,0)</f>
        <v>0</v>
      </c>
      <c r="AA80" s="30"/>
      <c r="AB80" s="30" t="n">
        <f aca="false">IF(J80+L80=4,1,0)</f>
        <v>0</v>
      </c>
      <c r="AE80" s="14"/>
      <c r="AF80" s="24"/>
      <c r="AG80" s="24"/>
      <c r="AH80" s="24"/>
      <c r="AI80" s="26" t="str">
        <f aca="false">IF(E80="","",E80)</f>
        <v/>
      </c>
      <c r="AJ80" s="26" t="str">
        <f aca="false">IF(F80="","",F80)</f>
        <v/>
      </c>
      <c r="AK80" s="26" t="str">
        <f aca="false">IF(G80="","",G80)</f>
        <v/>
      </c>
      <c r="AL80" s="26" t="str">
        <f aca="false">IF(H80="","",H80)</f>
        <v/>
      </c>
      <c r="AM80" s="26" t="str">
        <f aca="false">IF(I80="","",I80)</f>
        <v/>
      </c>
      <c r="AP80" s="27" t="str">
        <f aca="false">CONCATENATE(AI80,AJ80,AK80," ",AL80)</f>
        <v> </v>
      </c>
      <c r="AQ80" s="1" t="str">
        <f aca="false">IF(H80="","",H80)</f>
        <v/>
      </c>
    </row>
    <row r="81" customFormat="false" ht="12.75" hidden="false" customHeight="false" outlineLevel="0" collapsed="false">
      <c r="A81" s="17" t="s">
        <v>64</v>
      </c>
      <c r="B81" s="17"/>
      <c r="C81" s="17"/>
      <c r="D81" s="17"/>
      <c r="E81" s="18"/>
      <c r="F81" s="19"/>
      <c r="G81" s="20"/>
      <c r="H81" s="21"/>
      <c r="I81" s="21"/>
      <c r="J81" s="28" t="n">
        <f aca="false">IF(OR(E81="",G81=""),0,IF(E81&gt;G81,4,IF(AND(E81=G81,I81=""),2,IF(AND(E81=G81,I81=1),3,IF(AND(E81=G81,I81=2),1,0)))))</f>
        <v>0</v>
      </c>
      <c r="K81" s="28"/>
      <c r="L81" s="28" t="n">
        <f aca="false">IF(OR(E81="",G81=""),0,IF(E81&lt;G81,4,IF(AND(E81=G81,I81=""),2,IF(AND(E81=G81,I81=2),3,IF(AND(E81=G81,I81=1),1,0)))))</f>
        <v>0</v>
      </c>
      <c r="M81" s="29"/>
      <c r="N81" s="29" t="n">
        <f aca="false">E81</f>
        <v>0</v>
      </c>
      <c r="O81" s="29"/>
      <c r="P81" s="29" t="n">
        <f aca="false">G81</f>
        <v>0</v>
      </c>
      <c r="Q81" s="29"/>
      <c r="R81" s="29" t="n">
        <f aca="false">G81</f>
        <v>0</v>
      </c>
      <c r="S81" s="29"/>
      <c r="T81" s="29" t="n">
        <f aca="false">E81</f>
        <v>0</v>
      </c>
      <c r="U81" s="29"/>
      <c r="V81" s="29" t="n">
        <f aca="false">IF(J81=4,1,0)</f>
        <v>0</v>
      </c>
      <c r="W81" s="29"/>
      <c r="X81" s="29" t="n">
        <f aca="false">IF(L81=4,1,0)</f>
        <v>0</v>
      </c>
      <c r="Y81" s="30"/>
      <c r="Z81" s="30" t="n">
        <f aca="false">IF(J81+L81=4,1,0)</f>
        <v>0</v>
      </c>
      <c r="AA81" s="30"/>
      <c r="AB81" s="30" t="n">
        <f aca="false">IF(J81+L81=4,1,0)</f>
        <v>0</v>
      </c>
      <c r="AE81" s="25" t="s">
        <v>65</v>
      </c>
      <c r="AF81" s="25"/>
      <c r="AG81" s="25"/>
      <c r="AH81" s="25"/>
      <c r="AI81" s="26" t="str">
        <f aca="false">IF(E81="","",E81)</f>
        <v/>
      </c>
      <c r="AJ81" s="26" t="str">
        <f aca="false">IF(F81="","",F81)</f>
        <v/>
      </c>
      <c r="AK81" s="26" t="str">
        <f aca="false">IF(G81="","",G81)</f>
        <v/>
      </c>
      <c r="AL81" s="26" t="str">
        <f aca="false">IF(H81="","",H81)</f>
        <v/>
      </c>
      <c r="AM81" s="26" t="str">
        <f aca="false">IF(I81="","",I81)</f>
        <v/>
      </c>
      <c r="AO81" s="31" t="str">
        <f aca="false">A81</f>
        <v>2-ой тур. 17 августа 2011</v>
      </c>
      <c r="AP81" s="27" t="str">
        <f aca="false">CONCATENATE(AI81,AJ81,AK81," ",AL81)</f>
        <v> </v>
      </c>
      <c r="AQ81" s="1" t="str">
        <f aca="false">IF(H81="","",H81)</f>
        <v/>
      </c>
    </row>
    <row r="82" customFormat="false" ht="12.75" hidden="false" customHeight="false" outlineLevel="0" collapsed="false">
      <c r="A82" s="15"/>
      <c r="B82" s="16" t="str">
        <f aca="false">B62</f>
        <v>Казахстан</v>
      </c>
      <c r="C82" s="17" t="s">
        <v>62</v>
      </c>
      <c r="D82" s="16" t="str">
        <f aca="false">B59</f>
        <v>Испания</v>
      </c>
      <c r="E82" s="18" t="n">
        <v>0</v>
      </c>
      <c r="F82" s="19" t="s">
        <v>63</v>
      </c>
      <c r="G82" s="20" t="n">
        <v>8</v>
      </c>
      <c r="H82" s="21"/>
      <c r="I82" s="21"/>
      <c r="J82" s="28" t="n">
        <f aca="false">IF(OR(E82="",G82=""),0,IF(E82&gt;G82,4,IF(AND(E82=G82,I82=""),2,IF(AND(E82=G82,I82=1),3,IF(AND(E82=G82,I82=2),1,0)))))</f>
        <v>0</v>
      </c>
      <c r="K82" s="28"/>
      <c r="L82" s="28" t="n">
        <f aca="false">IF(OR(E82="",G82=""),0,IF(E82&lt;G82,4,IF(AND(E82=G82,I82=""),2,IF(AND(E82=G82,I82=2),3,IF(AND(E82=G82,I82=1),1,0)))))</f>
        <v>4</v>
      </c>
      <c r="M82" s="29"/>
      <c r="N82" s="29" t="n">
        <f aca="false">E82</f>
        <v>0</v>
      </c>
      <c r="O82" s="29"/>
      <c r="P82" s="29" t="n">
        <f aca="false">G82</f>
        <v>8</v>
      </c>
      <c r="Q82" s="29"/>
      <c r="R82" s="29" t="n">
        <f aca="false">G82</f>
        <v>8</v>
      </c>
      <c r="S82" s="29"/>
      <c r="T82" s="29" t="n">
        <f aca="false">E82</f>
        <v>0</v>
      </c>
      <c r="U82" s="29"/>
      <c r="V82" s="29" t="n">
        <f aca="false">IF(J82=4,1,0)</f>
        <v>0</v>
      </c>
      <c r="W82" s="29"/>
      <c r="X82" s="29" t="n">
        <f aca="false">IF(L82=4,1,0)</f>
        <v>1</v>
      </c>
      <c r="Y82" s="30"/>
      <c r="Z82" s="30" t="n">
        <f aca="false">IF(J82+L82=4,1,0)</f>
        <v>1</v>
      </c>
      <c r="AA82" s="30"/>
      <c r="AB82" s="30" t="n">
        <f aca="false">IF(J82+L82=4,1,0)</f>
        <v>1</v>
      </c>
      <c r="AE82" s="23"/>
      <c r="AF82" s="24" t="str">
        <f aca="false">AF62</f>
        <v>Казахстан</v>
      </c>
      <c r="AG82" s="25" t="s">
        <v>62</v>
      </c>
      <c r="AH82" s="24" t="str">
        <f aca="false">AF59</f>
        <v>Испания</v>
      </c>
      <c r="AI82" s="26" t="n">
        <f aca="false">IF(E82="","",E82)</f>
        <v>0</v>
      </c>
      <c r="AJ82" s="26" t="str">
        <f aca="false">IF(F82="","",F82)</f>
        <v>:</v>
      </c>
      <c r="AK82" s="26" t="n">
        <f aca="false">IF(G82="","",G82)</f>
        <v>8</v>
      </c>
      <c r="AL82" s="26" t="str">
        <f aca="false">IF(H82="","",H82)</f>
        <v/>
      </c>
      <c r="AM82" s="26" t="str">
        <f aca="false">IF(I82="","",I82)</f>
        <v/>
      </c>
      <c r="AO82" s="1" t="str">
        <f aca="false">CONCATENATE(AF82," - ",AH82)</f>
        <v>Казахстан - Испания</v>
      </c>
      <c r="AP82" s="27" t="str">
        <f aca="false">CONCATENATE(AI82,AJ82,AK82," ",AL82)</f>
        <v>0:8 </v>
      </c>
      <c r="AQ82" s="1" t="str">
        <f aca="false">IF(H82="","",H82)</f>
        <v/>
      </c>
    </row>
    <row r="83" customFormat="false" ht="12.75" hidden="false" customHeight="false" outlineLevel="0" collapsed="false">
      <c r="A83" s="15"/>
      <c r="B83" s="16" t="str">
        <f aca="false">B60</f>
        <v>Швейцария</v>
      </c>
      <c r="C83" s="17" t="s">
        <v>62</v>
      </c>
      <c r="D83" s="16" t="str">
        <f aca="false">B61</f>
        <v>Финляндия</v>
      </c>
      <c r="E83" s="18" t="n">
        <v>1</v>
      </c>
      <c r="F83" s="19" t="s">
        <v>63</v>
      </c>
      <c r="G83" s="20" t="n">
        <v>2</v>
      </c>
      <c r="H83" s="21"/>
      <c r="I83" s="21"/>
      <c r="J83" s="28" t="n">
        <f aca="false">IF(OR(E83="",G83=""),0,IF(E83&gt;G83,4,IF(AND(E83=G83,I83=""),2,IF(AND(E83=G83,I83=1),3,IF(AND(E83=G83,I83=2),1,0)))))</f>
        <v>0</v>
      </c>
      <c r="K83" s="28"/>
      <c r="L83" s="28" t="n">
        <f aca="false">IF(OR(E83="",G83=""),0,IF(E83&lt;G83,4,IF(AND(E83=G83,I83=""),2,IF(AND(E83=G83,I83=2),3,IF(AND(E83=G83,I83=1),1,0)))))</f>
        <v>4</v>
      </c>
      <c r="M83" s="29"/>
      <c r="N83" s="29" t="n">
        <f aca="false">E83</f>
        <v>1</v>
      </c>
      <c r="O83" s="29"/>
      <c r="P83" s="29" t="n">
        <f aca="false">G83</f>
        <v>2</v>
      </c>
      <c r="Q83" s="29"/>
      <c r="R83" s="29" t="n">
        <f aca="false">G83</f>
        <v>2</v>
      </c>
      <c r="S83" s="29"/>
      <c r="T83" s="29" t="n">
        <f aca="false">E83</f>
        <v>1</v>
      </c>
      <c r="U83" s="29"/>
      <c r="V83" s="29" t="n">
        <f aca="false">IF(J83=4,1,0)</f>
        <v>0</v>
      </c>
      <c r="W83" s="29"/>
      <c r="X83" s="29" t="n">
        <f aca="false">IF(L83=4,1,0)</f>
        <v>1</v>
      </c>
      <c r="Y83" s="30"/>
      <c r="Z83" s="30" t="n">
        <f aca="false">IF(J83+L83=4,1,0)</f>
        <v>1</v>
      </c>
      <c r="AA83" s="30"/>
      <c r="AB83" s="30" t="n">
        <f aca="false">IF(J83+L83=4,1,0)</f>
        <v>1</v>
      </c>
      <c r="AE83" s="23"/>
      <c r="AF83" s="24" t="str">
        <f aca="false">AF60</f>
        <v>Швейцария</v>
      </c>
      <c r="AG83" s="25" t="s">
        <v>62</v>
      </c>
      <c r="AH83" s="24" t="str">
        <f aca="false">AF61</f>
        <v>Финляндия</v>
      </c>
      <c r="AI83" s="26" t="n">
        <f aca="false">IF(E83="","",E83)</f>
        <v>1</v>
      </c>
      <c r="AJ83" s="26" t="str">
        <f aca="false">IF(F83="","",F83)</f>
        <v>:</v>
      </c>
      <c r="AK83" s="26" t="n">
        <f aca="false">IF(G83="","",G83)</f>
        <v>2</v>
      </c>
      <c r="AL83" s="26" t="str">
        <f aca="false">IF(H83="","",H83)</f>
        <v/>
      </c>
      <c r="AM83" s="26" t="str">
        <f aca="false">IF(I83="","",I83)</f>
        <v/>
      </c>
      <c r="AO83" s="1" t="str">
        <f aca="false">CONCATENATE(AF83," - ",AH83)</f>
        <v>Швейцария - Финляндия</v>
      </c>
      <c r="AP83" s="27" t="str">
        <f aca="false">CONCATENATE(AI83,AJ83,AK83," ",AL83)</f>
        <v>1:2 </v>
      </c>
      <c r="AQ83" s="1" t="str">
        <f aca="false">IF(H83="","",H83)</f>
        <v/>
      </c>
    </row>
    <row r="84" customFormat="false" ht="12.75" hidden="false" customHeight="false" outlineLevel="0" collapsed="false">
      <c r="A84" s="15"/>
      <c r="B84" s="16" t="str">
        <f aca="false">B68</f>
        <v>Люксембург</v>
      </c>
      <c r="C84" s="17" t="s">
        <v>62</v>
      </c>
      <c r="D84" s="16" t="str">
        <f aca="false">B64</f>
        <v>Венгрия</v>
      </c>
      <c r="E84" s="18" t="n">
        <v>1</v>
      </c>
      <c r="F84" s="19" t="s">
        <v>63</v>
      </c>
      <c r="G84" s="20" t="n">
        <v>8</v>
      </c>
      <c r="H84" s="21"/>
      <c r="I84" s="21"/>
      <c r="J84" s="28" t="n">
        <f aca="false">IF(OR(E84="",G84=""),0,IF(E84&gt;G84,4,IF(AND(E84=G84,I84=""),2,IF(AND(E84=G84,I84=1),3,IF(AND(E84=G84,I84=2),1,0)))))</f>
        <v>0</v>
      </c>
      <c r="K84" s="28"/>
      <c r="L84" s="28" t="n">
        <f aca="false">IF(OR(E84="",G84=""),0,IF(E84&lt;G84,4,IF(AND(E84=G84,I84=""),2,IF(AND(E84=G84,I84=2),3,IF(AND(E84=G84,I84=1),1,0)))))</f>
        <v>4</v>
      </c>
      <c r="M84" s="29"/>
      <c r="N84" s="29" t="n">
        <f aca="false">E84</f>
        <v>1</v>
      </c>
      <c r="O84" s="29"/>
      <c r="P84" s="29" t="n">
        <f aca="false">G84</f>
        <v>8</v>
      </c>
      <c r="Q84" s="29"/>
      <c r="R84" s="29" t="n">
        <f aca="false">G84</f>
        <v>8</v>
      </c>
      <c r="S84" s="29"/>
      <c r="T84" s="29" t="n">
        <f aca="false">E84</f>
        <v>1</v>
      </c>
      <c r="U84" s="29"/>
      <c r="V84" s="29" t="n">
        <f aca="false">IF(J84=4,1,0)</f>
        <v>0</v>
      </c>
      <c r="W84" s="29"/>
      <c r="X84" s="29" t="n">
        <f aca="false">IF(L84=4,1,0)</f>
        <v>1</v>
      </c>
      <c r="Y84" s="30"/>
      <c r="Z84" s="30" t="n">
        <f aca="false">IF(J84+L84=4,1,0)</f>
        <v>1</v>
      </c>
      <c r="AA84" s="30"/>
      <c r="AB84" s="30" t="n">
        <f aca="false">IF(J84+L84=4,1,0)</f>
        <v>1</v>
      </c>
      <c r="AE84" s="23"/>
      <c r="AF84" s="24" t="str">
        <f aca="false">AF68</f>
        <v>Люксембург</v>
      </c>
      <c r="AG84" s="25" t="s">
        <v>62</v>
      </c>
      <c r="AH84" s="24" t="str">
        <f aca="false">AF64</f>
        <v>Венгрия</v>
      </c>
      <c r="AI84" s="26" t="n">
        <f aca="false">IF(E84="","",E84)</f>
        <v>1</v>
      </c>
      <c r="AJ84" s="26" t="str">
        <f aca="false">IF(F84="","",F84)</f>
        <v>:</v>
      </c>
      <c r="AK84" s="26" t="n">
        <f aca="false">IF(G84="","",G84)</f>
        <v>8</v>
      </c>
      <c r="AL84" s="26" t="str">
        <f aca="false">IF(H84="","",H84)</f>
        <v/>
      </c>
      <c r="AM84" s="26" t="str">
        <f aca="false">IF(I84="","",I84)</f>
        <v/>
      </c>
      <c r="AO84" s="1" t="str">
        <f aca="false">CONCATENATE(AF84," - ",AH84)</f>
        <v>Люксембург - Венгрия</v>
      </c>
      <c r="AP84" s="27" t="str">
        <f aca="false">CONCATENATE(AI84,AJ84,AK84," ",AL84)</f>
        <v>1:8 </v>
      </c>
      <c r="AQ84" s="1" t="str">
        <f aca="false">IF(H84="","",H84)</f>
        <v/>
      </c>
    </row>
    <row r="85" customFormat="false" ht="12.75" hidden="false" customHeight="false" outlineLevel="0" collapsed="false">
      <c r="A85" s="15"/>
      <c r="B85" s="16" t="str">
        <f aca="false">B63</f>
        <v>Италия</v>
      </c>
      <c r="C85" s="17" t="s">
        <v>62</v>
      </c>
      <c r="D85" s="16" t="str">
        <f aca="false">B65</f>
        <v>Латвия</v>
      </c>
      <c r="E85" s="18" t="n">
        <v>1</v>
      </c>
      <c r="F85" s="19" t="s">
        <v>63</v>
      </c>
      <c r="G85" s="20" t="n">
        <v>0</v>
      </c>
      <c r="H85" s="21"/>
      <c r="I85" s="21"/>
      <c r="J85" s="28" t="n">
        <f aca="false">IF(OR(E85="",G85=""),0,IF(E85&gt;G85,4,IF(AND(E85=G85,I85=""),2,IF(AND(E85=G85,I85=1),3,IF(AND(E85=G85,I85=2),1,0)))))</f>
        <v>4</v>
      </c>
      <c r="K85" s="28"/>
      <c r="L85" s="28" t="n">
        <f aca="false">IF(OR(E85="",G85=""),0,IF(E85&lt;G85,4,IF(AND(E85=G85,I85=""),2,IF(AND(E85=G85,I85=2),3,IF(AND(E85=G85,I85=1),1,0)))))</f>
        <v>0</v>
      </c>
      <c r="M85" s="29"/>
      <c r="N85" s="29" t="n">
        <f aca="false">E85</f>
        <v>1</v>
      </c>
      <c r="O85" s="29"/>
      <c r="P85" s="29" t="n">
        <f aca="false">G85</f>
        <v>0</v>
      </c>
      <c r="Q85" s="29"/>
      <c r="R85" s="29" t="n">
        <f aca="false">G85</f>
        <v>0</v>
      </c>
      <c r="S85" s="29"/>
      <c r="T85" s="29" t="n">
        <f aca="false">E85</f>
        <v>1</v>
      </c>
      <c r="U85" s="29"/>
      <c r="V85" s="29" t="n">
        <f aca="false">IF(J85=4,1,0)</f>
        <v>1</v>
      </c>
      <c r="W85" s="29"/>
      <c r="X85" s="29" t="n">
        <f aca="false">IF(L85=4,1,0)</f>
        <v>0</v>
      </c>
      <c r="Y85" s="30"/>
      <c r="Z85" s="30" t="n">
        <f aca="false">IF(J85+L85=4,1,0)</f>
        <v>1</v>
      </c>
      <c r="AA85" s="30"/>
      <c r="AB85" s="30" t="n">
        <f aca="false">IF(J85+L85=4,1,0)</f>
        <v>1</v>
      </c>
      <c r="AE85" s="23"/>
      <c r="AF85" s="24" t="str">
        <f aca="false">AF63</f>
        <v>Италия</v>
      </c>
      <c r="AG85" s="25" t="s">
        <v>62</v>
      </c>
      <c r="AH85" s="24" t="str">
        <f aca="false">AF65</f>
        <v>Латвия</v>
      </c>
      <c r="AI85" s="26" t="n">
        <f aca="false">IF(E85="","",E85)</f>
        <v>1</v>
      </c>
      <c r="AJ85" s="26" t="str">
        <f aca="false">IF(F85="","",F85)</f>
        <v>:</v>
      </c>
      <c r="AK85" s="26" t="n">
        <f aca="false">IF(G85="","",G85)</f>
        <v>0</v>
      </c>
      <c r="AL85" s="26" t="str">
        <f aca="false">IF(H85="","",H85)</f>
        <v/>
      </c>
      <c r="AM85" s="26" t="str">
        <f aca="false">IF(I85="","",I85)</f>
        <v/>
      </c>
      <c r="AO85" s="1" t="str">
        <f aca="false">CONCATENATE(AF85," - ",AH85)</f>
        <v>Италия - Латвия</v>
      </c>
      <c r="AP85" s="27" t="str">
        <f aca="false">CONCATENATE(AI85,AJ85,AK85," ",AL85)</f>
        <v>1:0 </v>
      </c>
      <c r="AQ85" s="1" t="str">
        <f aca="false">IF(H85="","",H85)</f>
        <v/>
      </c>
    </row>
    <row r="86" customFormat="false" ht="12.75" hidden="false" customHeight="false" outlineLevel="0" collapsed="false">
      <c r="A86" s="15"/>
      <c r="B86" s="16" t="str">
        <f aca="false">B66</f>
        <v>Кипр</v>
      </c>
      <c r="C86" s="17" t="s">
        <v>62</v>
      </c>
      <c r="D86" s="16" t="str">
        <f aca="false">B67</f>
        <v>Черногория</v>
      </c>
      <c r="E86" s="18" t="n">
        <v>1</v>
      </c>
      <c r="F86" s="19" t="s">
        <v>63</v>
      </c>
      <c r="G86" s="20" t="n">
        <v>0</v>
      </c>
      <c r="H86" s="21"/>
      <c r="I86" s="21"/>
      <c r="J86" s="28" t="n">
        <f aca="false">IF(OR(E86="",G86=""),0,IF(E86&gt;G86,4,IF(AND(E86=G86,I86=""),2,IF(AND(E86=G86,I86=1),3,IF(AND(E86=G86,I86=2),1,0)))))</f>
        <v>4</v>
      </c>
      <c r="K86" s="28"/>
      <c r="L86" s="28" t="n">
        <f aca="false">IF(OR(E86="",G86=""),0,IF(E86&lt;G86,4,IF(AND(E86=G86,I86=""),2,IF(AND(E86=G86,I86=2),3,IF(AND(E86=G86,I86=1),1,0)))))</f>
        <v>0</v>
      </c>
      <c r="M86" s="29"/>
      <c r="N86" s="29" t="n">
        <f aca="false">E86</f>
        <v>1</v>
      </c>
      <c r="O86" s="29"/>
      <c r="P86" s="29" t="n">
        <f aca="false">G86</f>
        <v>0</v>
      </c>
      <c r="Q86" s="29"/>
      <c r="R86" s="29" t="n">
        <f aca="false">G86</f>
        <v>0</v>
      </c>
      <c r="S86" s="29"/>
      <c r="T86" s="29" t="n">
        <f aca="false">E86</f>
        <v>1</v>
      </c>
      <c r="U86" s="29"/>
      <c r="V86" s="29" t="n">
        <f aca="false">IF(J86=4,1,0)</f>
        <v>1</v>
      </c>
      <c r="W86" s="29"/>
      <c r="X86" s="29" t="n">
        <f aca="false">IF(L86=4,1,0)</f>
        <v>0</v>
      </c>
      <c r="Y86" s="30"/>
      <c r="Z86" s="30" t="n">
        <f aca="false">IF(J86+L86=4,1,0)</f>
        <v>1</v>
      </c>
      <c r="AA86" s="30"/>
      <c r="AB86" s="30" t="n">
        <f aca="false">IF(J86+L86=4,1,0)</f>
        <v>1</v>
      </c>
      <c r="AE86" s="23"/>
      <c r="AF86" s="24" t="str">
        <f aca="false">AF66</f>
        <v>Кипр</v>
      </c>
      <c r="AG86" s="25" t="s">
        <v>62</v>
      </c>
      <c r="AH86" s="24" t="str">
        <f aca="false">AF67</f>
        <v>Черногория</v>
      </c>
      <c r="AI86" s="26" t="n">
        <f aca="false">IF(E86="","",E86)</f>
        <v>1</v>
      </c>
      <c r="AJ86" s="26" t="str">
        <f aca="false">IF(F86="","",F86)</f>
        <v>:</v>
      </c>
      <c r="AK86" s="26" t="n">
        <f aca="false">IF(G86="","",G86)</f>
        <v>0</v>
      </c>
      <c r="AL86" s="26" t="str">
        <f aca="false">IF(H86="","",H86)</f>
        <v/>
      </c>
      <c r="AM86" s="26" t="str">
        <f aca="false">IF(I86="","",I86)</f>
        <v/>
      </c>
      <c r="AO86" s="1" t="str">
        <f aca="false">CONCATENATE(AF86," - ",AH86)</f>
        <v>Кипр - Черногория</v>
      </c>
      <c r="AP86" s="27" t="str">
        <f aca="false">CONCATENATE(AI86,AJ86,AK86," ",AL86)</f>
        <v>1:0 </v>
      </c>
      <c r="AQ86" s="1" t="str">
        <f aca="false">IF(H86="","",H86)</f>
        <v/>
      </c>
    </row>
    <row r="87" customFormat="false" ht="12.75" hidden="false" customHeight="false" outlineLevel="0" collapsed="false">
      <c r="A87" s="9"/>
      <c r="B87" s="16"/>
      <c r="C87" s="16"/>
      <c r="D87" s="16"/>
      <c r="E87" s="18"/>
      <c r="F87" s="19"/>
      <c r="G87" s="20"/>
      <c r="H87" s="21"/>
      <c r="I87" s="21"/>
      <c r="J87" s="28" t="n">
        <f aca="false">IF(OR(E87="",G87=""),0,IF(E87&gt;G87,4,IF(AND(E87=G87,I87=""),2,IF(AND(E87=G87,I87=1),3,IF(AND(E87=G87,I87=2),1,0)))))</f>
        <v>0</v>
      </c>
      <c r="K87" s="28"/>
      <c r="L87" s="28" t="n">
        <f aca="false">IF(OR(E87="",G87=""),0,IF(E87&lt;G87,4,IF(AND(E87=G87,I87=""),2,IF(AND(E87=G87,I87=2),3,IF(AND(E87=G87,I87=1),1,0)))))</f>
        <v>0</v>
      </c>
      <c r="M87" s="29"/>
      <c r="N87" s="29" t="n">
        <f aca="false">E87</f>
        <v>0</v>
      </c>
      <c r="O87" s="29"/>
      <c r="P87" s="29" t="n">
        <f aca="false">G87</f>
        <v>0</v>
      </c>
      <c r="Q87" s="29"/>
      <c r="R87" s="29" t="n">
        <f aca="false">G87</f>
        <v>0</v>
      </c>
      <c r="S87" s="29"/>
      <c r="T87" s="29" t="n">
        <f aca="false">E87</f>
        <v>0</v>
      </c>
      <c r="U87" s="29"/>
      <c r="V87" s="29" t="n">
        <f aca="false">IF(J87=4,1,0)</f>
        <v>0</v>
      </c>
      <c r="W87" s="29"/>
      <c r="X87" s="29" t="n">
        <f aca="false">IF(L87=4,1,0)</f>
        <v>0</v>
      </c>
      <c r="Y87" s="30"/>
      <c r="Z87" s="30" t="n">
        <f aca="false">IF(J87+L87=4,1,0)</f>
        <v>0</v>
      </c>
      <c r="AA87" s="30"/>
      <c r="AB87" s="30" t="n">
        <f aca="false">IF(J87+L87=4,1,0)</f>
        <v>0</v>
      </c>
      <c r="AE87" s="14"/>
      <c r="AF87" s="24"/>
      <c r="AG87" s="24"/>
      <c r="AH87" s="24"/>
      <c r="AI87" s="26" t="str">
        <f aca="false">IF(E87="","",E87)</f>
        <v/>
      </c>
      <c r="AJ87" s="26" t="str">
        <f aca="false">IF(F87="","",F87)</f>
        <v/>
      </c>
      <c r="AK87" s="26" t="str">
        <f aca="false">IF(G87="","",G87)</f>
        <v/>
      </c>
      <c r="AL87" s="26" t="str">
        <f aca="false">IF(H87="","",H87)</f>
        <v/>
      </c>
      <c r="AM87" s="26" t="str">
        <f aca="false">IF(I87="","",I87)</f>
        <v/>
      </c>
      <c r="AP87" s="27" t="str">
        <f aca="false">CONCATENATE(AI87,AJ87,AK87," ",AL87)</f>
        <v> </v>
      </c>
      <c r="AQ87" s="1" t="str">
        <f aca="false">IF(H87="","",H87)</f>
        <v/>
      </c>
    </row>
    <row r="88" customFormat="false" ht="12.75" hidden="false" customHeight="false" outlineLevel="0" collapsed="false">
      <c r="A88" s="17" t="s">
        <v>66</v>
      </c>
      <c r="B88" s="17"/>
      <c r="C88" s="17"/>
      <c r="D88" s="17"/>
      <c r="E88" s="18"/>
      <c r="F88" s="19"/>
      <c r="G88" s="20"/>
      <c r="H88" s="21"/>
      <c r="I88" s="21"/>
      <c r="J88" s="28" t="n">
        <f aca="false">IF(OR(E88="",G88=""),0,IF(E88&gt;G88,4,IF(AND(E88=G88,I88=""),2,IF(AND(E88=G88,I88=1),3,IF(AND(E88=G88,I88=2),1,0)))))</f>
        <v>0</v>
      </c>
      <c r="K88" s="28"/>
      <c r="L88" s="28" t="n">
        <f aca="false">IF(OR(E88="",G88=""),0,IF(E88&lt;G88,4,IF(AND(E88=G88,I88=""),2,IF(AND(E88=G88,I88=2),3,IF(AND(E88=G88,I88=1),1,0)))))</f>
        <v>0</v>
      </c>
      <c r="M88" s="29"/>
      <c r="N88" s="29" t="n">
        <f aca="false">E88</f>
        <v>0</v>
      </c>
      <c r="O88" s="29"/>
      <c r="P88" s="29" t="n">
        <f aca="false">G88</f>
        <v>0</v>
      </c>
      <c r="Q88" s="29"/>
      <c r="R88" s="29" t="n">
        <f aca="false">G88</f>
        <v>0</v>
      </c>
      <c r="S88" s="29"/>
      <c r="T88" s="29" t="n">
        <f aca="false">E88</f>
        <v>0</v>
      </c>
      <c r="U88" s="29"/>
      <c r="V88" s="29" t="n">
        <f aca="false">IF(J88=4,1,0)</f>
        <v>0</v>
      </c>
      <c r="W88" s="29"/>
      <c r="X88" s="29" t="n">
        <f aca="false">IF(L88=4,1,0)</f>
        <v>0</v>
      </c>
      <c r="Y88" s="30"/>
      <c r="Z88" s="30" t="n">
        <f aca="false">IF(J88+L88=4,1,0)</f>
        <v>0</v>
      </c>
      <c r="AA88" s="30"/>
      <c r="AB88" s="30" t="n">
        <f aca="false">IF(J88+L88=4,1,0)</f>
        <v>0</v>
      </c>
      <c r="AE88" s="25" t="s">
        <v>67</v>
      </c>
      <c r="AF88" s="25"/>
      <c r="AG88" s="25"/>
      <c r="AH88" s="25"/>
      <c r="AI88" s="26" t="str">
        <f aca="false">IF(E88="","",E88)</f>
        <v/>
      </c>
      <c r="AJ88" s="26" t="str">
        <f aca="false">IF(F88="","",F88)</f>
        <v/>
      </c>
      <c r="AK88" s="26" t="str">
        <f aca="false">IF(G88="","",G88)</f>
        <v/>
      </c>
      <c r="AL88" s="26" t="str">
        <f aca="false">IF(H88="","",H88)</f>
        <v/>
      </c>
      <c r="AM88" s="26" t="str">
        <f aca="false">IF(I88="","",I88)</f>
        <v/>
      </c>
      <c r="AO88" s="31" t="str">
        <f aca="false">A88</f>
        <v>3-ий тур. 20 августа 2011</v>
      </c>
      <c r="AP88" s="27" t="str">
        <f aca="false">CONCATENATE(AI88,AJ88,AK88," ",AL88)</f>
        <v> </v>
      </c>
      <c r="AQ88" s="1" t="str">
        <f aca="false">IF(H88="","",H88)</f>
        <v/>
      </c>
    </row>
    <row r="89" customFormat="false" ht="12.75" hidden="false" customHeight="false" outlineLevel="0" collapsed="false">
      <c r="A89" s="32"/>
      <c r="B89" s="16" t="str">
        <f aca="false">B59</f>
        <v>Испания</v>
      </c>
      <c r="C89" s="17" t="s">
        <v>62</v>
      </c>
      <c r="D89" s="16" t="str">
        <f aca="false">B61</f>
        <v>Финляндия</v>
      </c>
      <c r="E89" s="18" t="n">
        <v>1</v>
      </c>
      <c r="F89" s="19" t="s">
        <v>63</v>
      </c>
      <c r="G89" s="20" t="n">
        <v>2</v>
      </c>
      <c r="H89" s="21"/>
      <c r="I89" s="21"/>
      <c r="J89" s="28" t="n">
        <f aca="false">IF(OR(E89="",G89=""),0,IF(E89&gt;G89,4,IF(AND(E89=G89,I89=""),2,IF(AND(E89=G89,I89=1),3,IF(AND(E89=G89,I89=2),1,0)))))</f>
        <v>0</v>
      </c>
      <c r="K89" s="28"/>
      <c r="L89" s="28" t="n">
        <f aca="false">IF(OR(E89="",G89=""),0,IF(E89&lt;G89,4,IF(AND(E89=G89,I89=""),2,IF(AND(E89=G89,I89=2),3,IF(AND(E89=G89,I89=1),1,0)))))</f>
        <v>4</v>
      </c>
      <c r="M89" s="29"/>
      <c r="N89" s="29" t="n">
        <f aca="false">E89</f>
        <v>1</v>
      </c>
      <c r="O89" s="29"/>
      <c r="P89" s="29" t="n">
        <f aca="false">G89</f>
        <v>2</v>
      </c>
      <c r="Q89" s="29"/>
      <c r="R89" s="29" t="n">
        <f aca="false">G89</f>
        <v>2</v>
      </c>
      <c r="S89" s="29"/>
      <c r="T89" s="29" t="n">
        <f aca="false">E89</f>
        <v>1</v>
      </c>
      <c r="U89" s="29"/>
      <c r="V89" s="29" t="n">
        <f aca="false">IF(J89=4,1,0)</f>
        <v>0</v>
      </c>
      <c r="W89" s="29"/>
      <c r="X89" s="29" t="n">
        <f aca="false">IF(L89=4,1,0)</f>
        <v>1</v>
      </c>
      <c r="Y89" s="30"/>
      <c r="Z89" s="30" t="n">
        <f aca="false">IF(J89+L89=4,1,0)</f>
        <v>1</v>
      </c>
      <c r="AA89" s="30"/>
      <c r="AB89" s="30" t="n">
        <f aca="false">IF(J89+L89=4,1,0)</f>
        <v>1</v>
      </c>
      <c r="AE89" s="33"/>
      <c r="AF89" s="24" t="str">
        <f aca="false">AF59</f>
        <v>Испания</v>
      </c>
      <c r="AG89" s="25" t="s">
        <v>62</v>
      </c>
      <c r="AH89" s="24" t="str">
        <f aca="false">AF61</f>
        <v>Финляндия</v>
      </c>
      <c r="AI89" s="26" t="n">
        <f aca="false">IF(E89="","",E89)</f>
        <v>1</v>
      </c>
      <c r="AJ89" s="26" t="str">
        <f aca="false">IF(F89="","",F89)</f>
        <v>:</v>
      </c>
      <c r="AK89" s="26" t="n">
        <f aca="false">IF(G89="","",G89)</f>
        <v>2</v>
      </c>
      <c r="AL89" s="26" t="str">
        <f aca="false">IF(H89="","",H89)</f>
        <v/>
      </c>
      <c r="AM89" s="26" t="str">
        <f aca="false">IF(I89="","",I89)</f>
        <v/>
      </c>
      <c r="AO89" s="1" t="str">
        <f aca="false">CONCATENATE(AF89," - ",AH89)</f>
        <v>Испания - Финляндия</v>
      </c>
      <c r="AP89" s="27" t="str">
        <f aca="false">CONCATENATE(AI89,AJ89,AK89," ",AL89)</f>
        <v>1:2 </v>
      </c>
    </row>
    <row r="90" customFormat="false" ht="12.75" hidden="false" customHeight="false" outlineLevel="0" collapsed="false">
      <c r="A90" s="32"/>
      <c r="B90" s="16" t="str">
        <f aca="false">B60</f>
        <v>Швейцария</v>
      </c>
      <c r="C90" s="17" t="s">
        <v>62</v>
      </c>
      <c r="D90" s="16" t="str">
        <f aca="false">B62</f>
        <v>Казахстан</v>
      </c>
      <c r="E90" s="18" t="n">
        <v>1</v>
      </c>
      <c r="F90" s="19" t="s">
        <v>63</v>
      </c>
      <c r="G90" s="20" t="n">
        <v>1</v>
      </c>
      <c r="H90" s="21" t="s">
        <v>68</v>
      </c>
      <c r="I90" s="21"/>
      <c r="J90" s="28" t="n">
        <f aca="false">IF(OR(E90="",G90=""),0,IF(E90&gt;G90,4,IF(AND(E90=G90,I90=""),2,IF(AND(E90=G90,I90=1),3,IF(AND(E90=G90,I90=2),1,0)))))</f>
        <v>2</v>
      </c>
      <c r="K90" s="28"/>
      <c r="L90" s="28" t="n">
        <f aca="false">IF(OR(E90="",G90=""),0,IF(E90&lt;G90,4,IF(AND(E90=G90,I90=""),2,IF(AND(E90=G90,I90=2),3,IF(AND(E90=G90,I90=1),1,0)))))</f>
        <v>2</v>
      </c>
      <c r="M90" s="29"/>
      <c r="N90" s="29" t="n">
        <f aca="false">E90</f>
        <v>1</v>
      </c>
      <c r="O90" s="29"/>
      <c r="P90" s="29" t="n">
        <f aca="false">G90</f>
        <v>1</v>
      </c>
      <c r="Q90" s="29"/>
      <c r="R90" s="29" t="n">
        <f aca="false">G90</f>
        <v>1</v>
      </c>
      <c r="S90" s="29"/>
      <c r="T90" s="29" t="n">
        <f aca="false">E90</f>
        <v>1</v>
      </c>
      <c r="U90" s="29"/>
      <c r="V90" s="29" t="n">
        <f aca="false">IF(J90=4,1,0)</f>
        <v>0</v>
      </c>
      <c r="W90" s="29"/>
      <c r="X90" s="29" t="n">
        <f aca="false">IF(L90=4,1,0)</f>
        <v>0</v>
      </c>
      <c r="Y90" s="30"/>
      <c r="Z90" s="30" t="n">
        <f aca="false">IF(J90+L90=4,1,0)</f>
        <v>1</v>
      </c>
      <c r="AA90" s="30"/>
      <c r="AB90" s="30" t="n">
        <f aca="false">IF(J90+L90=4,1,0)</f>
        <v>1</v>
      </c>
      <c r="AE90" s="33"/>
      <c r="AF90" s="24" t="str">
        <f aca="false">AF60</f>
        <v>Швейцария</v>
      </c>
      <c r="AG90" s="25" t="s">
        <v>62</v>
      </c>
      <c r="AH90" s="24" t="str">
        <f aca="false">AF62</f>
        <v>Казахстан</v>
      </c>
      <c r="AI90" s="26" t="n">
        <f aca="false">IF(E90="","",E90)</f>
        <v>1</v>
      </c>
      <c r="AJ90" s="26" t="str">
        <f aca="false">IF(F90="","",F90)</f>
        <v>:</v>
      </c>
      <c r="AK90" s="26" t="n">
        <f aca="false">IF(G90="","",G90)</f>
        <v>1</v>
      </c>
      <c r="AL90" s="26" t="str">
        <f aca="false">IF(H90="","",H90)</f>
        <v>Х</v>
      </c>
      <c r="AM90" s="26" t="str">
        <f aca="false">IF(I90="","",I90)</f>
        <v/>
      </c>
      <c r="AO90" s="1" t="str">
        <f aca="false">CONCATENATE(AF90," - ",AH90)</f>
        <v>Швейцария - Казахстан</v>
      </c>
      <c r="AP90" s="27" t="str">
        <f aca="false">CONCATENATE(AI90,AJ90,AK90," ",AL90)</f>
        <v>1:1 Х</v>
      </c>
    </row>
    <row r="91" customFormat="false" ht="12.75" hidden="false" customHeight="false" outlineLevel="0" collapsed="false">
      <c r="A91" s="32"/>
      <c r="B91" s="16" t="str">
        <f aca="false">B68</f>
        <v>Люксембург</v>
      </c>
      <c r="C91" s="17" t="s">
        <v>62</v>
      </c>
      <c r="D91" s="16" t="str">
        <f aca="false">B65</f>
        <v>Латвия</v>
      </c>
      <c r="E91" s="18" t="n">
        <v>2</v>
      </c>
      <c r="F91" s="19" t="s">
        <v>63</v>
      </c>
      <c r="G91" s="20" t="n">
        <v>0</v>
      </c>
      <c r="H91" s="21"/>
      <c r="I91" s="21"/>
      <c r="J91" s="28" t="n">
        <f aca="false">IF(OR(E91="",G91=""),0,IF(E91&gt;G91,4,IF(AND(E91=G91,I91=""),2,IF(AND(E91=G91,I91=1),3,IF(AND(E91=G91,I91=2),1,0)))))</f>
        <v>4</v>
      </c>
      <c r="K91" s="28"/>
      <c r="L91" s="28" t="n">
        <f aca="false">IF(OR(E91="",G91=""),0,IF(E91&lt;G91,4,IF(AND(E91=G91,I91=""),2,IF(AND(E91=G91,I91=2),3,IF(AND(E91=G91,I91=1),1,0)))))</f>
        <v>0</v>
      </c>
      <c r="M91" s="29"/>
      <c r="N91" s="29" t="n">
        <f aca="false">E91</f>
        <v>2</v>
      </c>
      <c r="O91" s="29"/>
      <c r="P91" s="29" t="n">
        <f aca="false">G91</f>
        <v>0</v>
      </c>
      <c r="Q91" s="29"/>
      <c r="R91" s="29" t="n">
        <f aca="false">G91</f>
        <v>0</v>
      </c>
      <c r="S91" s="29"/>
      <c r="T91" s="29" t="n">
        <f aca="false">E91</f>
        <v>2</v>
      </c>
      <c r="U91" s="29"/>
      <c r="V91" s="29" t="n">
        <f aca="false">IF(J91=4,1,0)</f>
        <v>1</v>
      </c>
      <c r="W91" s="29"/>
      <c r="X91" s="29" t="n">
        <f aca="false">IF(L91=4,1,0)</f>
        <v>0</v>
      </c>
      <c r="Y91" s="30"/>
      <c r="Z91" s="30" t="n">
        <f aca="false">IF(J91+L91=4,1,0)</f>
        <v>1</v>
      </c>
      <c r="AA91" s="30"/>
      <c r="AB91" s="30" t="n">
        <f aca="false">IF(J91+L91=4,1,0)</f>
        <v>1</v>
      </c>
      <c r="AE91" s="33"/>
      <c r="AF91" s="24" t="str">
        <f aca="false">AF68</f>
        <v>Люксембург</v>
      </c>
      <c r="AG91" s="25" t="s">
        <v>62</v>
      </c>
      <c r="AH91" s="24" t="str">
        <f aca="false">AF65</f>
        <v>Латвия</v>
      </c>
      <c r="AI91" s="26" t="n">
        <f aca="false">IF(E91="","",E91)</f>
        <v>2</v>
      </c>
      <c r="AJ91" s="26" t="str">
        <f aca="false">IF(F91="","",F91)</f>
        <v>:</v>
      </c>
      <c r="AK91" s="26" t="n">
        <f aca="false">IF(G91="","",G91)</f>
        <v>0</v>
      </c>
      <c r="AL91" s="26" t="str">
        <f aca="false">IF(H91="","",H91)</f>
        <v/>
      </c>
      <c r="AM91" s="26" t="str">
        <f aca="false">IF(I91="","",I91)</f>
        <v/>
      </c>
      <c r="AO91" s="1" t="str">
        <f aca="false">CONCATENATE(AF91," - ",AH91)</f>
        <v>Люксембург - Латвия</v>
      </c>
      <c r="AP91" s="27" t="str">
        <f aca="false">CONCATENATE(AI91,AJ91,AK91," ",AL91)</f>
        <v>2:0 </v>
      </c>
    </row>
    <row r="92" customFormat="false" ht="12.75" hidden="false" customHeight="false" outlineLevel="0" collapsed="false">
      <c r="A92" s="32"/>
      <c r="B92" s="16" t="str">
        <f aca="false">B64</f>
        <v>Венгрия</v>
      </c>
      <c r="C92" s="17" t="s">
        <v>62</v>
      </c>
      <c r="D92" s="16" t="str">
        <f aca="false">B66</f>
        <v>Кипр</v>
      </c>
      <c r="E92" s="18" t="n">
        <v>0</v>
      </c>
      <c r="F92" s="19" t="s">
        <v>63</v>
      </c>
      <c r="G92" s="20" t="n">
        <v>0</v>
      </c>
      <c r="H92" s="21" t="s">
        <v>68</v>
      </c>
      <c r="I92" s="21"/>
      <c r="J92" s="28" t="n">
        <f aca="false">IF(OR(E92="",G92=""),0,IF(E92&gt;G92,4,IF(AND(E92=G92,I92=""),2,IF(AND(E92=G92,I92=1),3,IF(AND(E92=G92,I92=2),1,0)))))</f>
        <v>2</v>
      </c>
      <c r="K92" s="28"/>
      <c r="L92" s="28" t="n">
        <f aca="false">IF(OR(E92="",G92=""),0,IF(E92&lt;G92,4,IF(AND(E92=G92,I92=""),2,IF(AND(E92=G92,I92=2),3,IF(AND(E92=G92,I92=1),1,0)))))</f>
        <v>2</v>
      </c>
      <c r="M92" s="29"/>
      <c r="N92" s="29" t="n">
        <f aca="false">E92</f>
        <v>0</v>
      </c>
      <c r="O92" s="29"/>
      <c r="P92" s="29" t="n">
        <f aca="false">G92</f>
        <v>0</v>
      </c>
      <c r="Q92" s="29"/>
      <c r="R92" s="29" t="n">
        <f aca="false">G92</f>
        <v>0</v>
      </c>
      <c r="S92" s="29"/>
      <c r="T92" s="29" t="n">
        <f aca="false">E92</f>
        <v>0</v>
      </c>
      <c r="U92" s="29"/>
      <c r="V92" s="29" t="n">
        <f aca="false">IF(J92=4,1,0)</f>
        <v>0</v>
      </c>
      <c r="W92" s="29"/>
      <c r="X92" s="29" t="n">
        <f aca="false">IF(L92=4,1,0)</f>
        <v>0</v>
      </c>
      <c r="Y92" s="30"/>
      <c r="Z92" s="30" t="n">
        <f aca="false">IF(J92+L92=4,1,0)</f>
        <v>1</v>
      </c>
      <c r="AA92" s="30"/>
      <c r="AB92" s="30" t="n">
        <f aca="false">IF(J92+L92=4,1,0)</f>
        <v>1</v>
      </c>
      <c r="AE92" s="33"/>
      <c r="AF92" s="24" t="str">
        <f aca="false">AF64</f>
        <v>Венгрия</v>
      </c>
      <c r="AG92" s="25" t="s">
        <v>62</v>
      </c>
      <c r="AH92" s="24" t="str">
        <f aca="false">AF66</f>
        <v>Кипр</v>
      </c>
      <c r="AI92" s="26" t="n">
        <f aca="false">IF(E92="","",E92)</f>
        <v>0</v>
      </c>
      <c r="AJ92" s="26" t="str">
        <f aca="false">IF(F92="","",F92)</f>
        <v>:</v>
      </c>
      <c r="AK92" s="26" t="n">
        <f aca="false">IF(G92="","",G92)</f>
        <v>0</v>
      </c>
      <c r="AL92" s="26" t="str">
        <f aca="false">IF(H92="","",H92)</f>
        <v>Х</v>
      </c>
      <c r="AM92" s="26" t="str">
        <f aca="false">IF(I92="","",I92)</f>
        <v/>
      </c>
      <c r="AO92" s="1" t="str">
        <f aca="false">CONCATENATE(AF92," - ",AH92)</f>
        <v>Венгрия - Кипр</v>
      </c>
      <c r="AP92" s="27" t="str">
        <f aca="false">CONCATENATE(AI92,AJ92,AK92," ",AL92)</f>
        <v>0:0 Х</v>
      </c>
    </row>
    <row r="93" customFormat="false" ht="12.75" hidden="false" customHeight="false" outlineLevel="0" collapsed="false">
      <c r="A93" s="32"/>
      <c r="B93" s="16" t="str">
        <f aca="false">B67</f>
        <v>Черногория</v>
      </c>
      <c r="C93" s="17" t="s">
        <v>62</v>
      </c>
      <c r="D93" s="16" t="str">
        <f aca="false">B63</f>
        <v>Италия</v>
      </c>
      <c r="E93" s="18" t="n">
        <v>1</v>
      </c>
      <c r="F93" s="19" t="s">
        <v>63</v>
      </c>
      <c r="G93" s="20" t="n">
        <v>3</v>
      </c>
      <c r="H93" s="21"/>
      <c r="I93" s="21"/>
      <c r="J93" s="28" t="n">
        <f aca="false">IF(OR(E93="",G93=""),0,IF(E93&gt;G93,4,IF(AND(E93=G93,I93=""),2,IF(AND(E93=G93,I93=1),3,IF(AND(E93=G93,I93=2),1,0)))))</f>
        <v>0</v>
      </c>
      <c r="K93" s="28"/>
      <c r="L93" s="28" t="n">
        <f aca="false">IF(OR(E93="",G93=""),0,IF(E93&lt;G93,4,IF(AND(E93=G93,I93=""),2,IF(AND(E93=G93,I93=2),3,IF(AND(E93=G93,I93=1),1,0)))))</f>
        <v>4</v>
      </c>
      <c r="M93" s="29"/>
      <c r="N93" s="29" t="n">
        <f aca="false">E93</f>
        <v>1</v>
      </c>
      <c r="O93" s="29"/>
      <c r="P93" s="29" t="n">
        <f aca="false">G93</f>
        <v>3</v>
      </c>
      <c r="Q93" s="29"/>
      <c r="R93" s="29" t="n">
        <f aca="false">G93</f>
        <v>3</v>
      </c>
      <c r="S93" s="29"/>
      <c r="T93" s="29" t="n">
        <f aca="false">E93</f>
        <v>1</v>
      </c>
      <c r="U93" s="29"/>
      <c r="V93" s="29" t="n">
        <f aca="false">IF(J93=4,1,0)</f>
        <v>0</v>
      </c>
      <c r="W93" s="29"/>
      <c r="X93" s="29" t="n">
        <f aca="false">IF(L93=4,1,0)</f>
        <v>1</v>
      </c>
      <c r="Y93" s="30"/>
      <c r="Z93" s="30" t="n">
        <f aca="false">IF(J93+L93=4,1,0)</f>
        <v>1</v>
      </c>
      <c r="AA93" s="30"/>
      <c r="AB93" s="30" t="n">
        <f aca="false">IF(J93+L93=4,1,0)</f>
        <v>1</v>
      </c>
      <c r="AE93" s="33"/>
      <c r="AF93" s="24" t="str">
        <f aca="false">AF67</f>
        <v>Черногория</v>
      </c>
      <c r="AG93" s="25" t="s">
        <v>62</v>
      </c>
      <c r="AH93" s="24" t="str">
        <f aca="false">AF63</f>
        <v>Италия</v>
      </c>
      <c r="AI93" s="26" t="n">
        <f aca="false">IF(E93="","",E93)</f>
        <v>1</v>
      </c>
      <c r="AJ93" s="26" t="str">
        <f aca="false">IF(F93="","",F93)</f>
        <v>:</v>
      </c>
      <c r="AK93" s="26" t="n">
        <f aca="false">IF(G93="","",G93)</f>
        <v>3</v>
      </c>
      <c r="AL93" s="26" t="str">
        <f aca="false">IF(H93="","",H93)</f>
        <v/>
      </c>
      <c r="AM93" s="26" t="str">
        <f aca="false">IF(I93="","",I93)</f>
        <v/>
      </c>
      <c r="AO93" s="1" t="str">
        <f aca="false">CONCATENATE(AF93," - ",AH93)</f>
        <v>Черногория - Италия</v>
      </c>
      <c r="AP93" s="27" t="str">
        <f aca="false">CONCATENATE(AI93,AJ93,AK93," ",AL93)</f>
        <v>1:3 </v>
      </c>
    </row>
    <row r="94" customFormat="false" ht="12.75" hidden="false" customHeight="false" outlineLevel="0" collapsed="false">
      <c r="A94" s="9"/>
      <c r="B94" s="9"/>
      <c r="C94" s="9"/>
      <c r="D94" s="9"/>
      <c r="E94" s="18"/>
      <c r="F94" s="19"/>
      <c r="G94" s="20"/>
      <c r="H94" s="21"/>
      <c r="I94" s="21"/>
      <c r="J94" s="28" t="n">
        <f aca="false">IF(OR(E94="",G94=""),0,IF(E94&gt;G94,4,IF(AND(E94=G94,I94=""),2,IF(AND(E94=G94,I94=1),3,IF(AND(E94=G94,I94=2),1,0)))))</f>
        <v>0</v>
      </c>
      <c r="K94" s="28"/>
      <c r="L94" s="28" t="n">
        <f aca="false">IF(OR(E94="",G94=""),0,IF(E94&lt;G94,4,IF(AND(E94=G94,I94=""),2,IF(AND(E94=G94,I94=2),3,IF(AND(E94=G94,I94=1),1,0)))))</f>
        <v>0</v>
      </c>
      <c r="M94" s="29"/>
      <c r="N94" s="29" t="n">
        <f aca="false">E94</f>
        <v>0</v>
      </c>
      <c r="O94" s="29"/>
      <c r="P94" s="29" t="n">
        <f aca="false">G94</f>
        <v>0</v>
      </c>
      <c r="Q94" s="29"/>
      <c r="R94" s="29" t="n">
        <f aca="false">G94</f>
        <v>0</v>
      </c>
      <c r="S94" s="29"/>
      <c r="T94" s="29" t="n">
        <f aca="false">E94</f>
        <v>0</v>
      </c>
      <c r="U94" s="29"/>
      <c r="V94" s="29" t="n">
        <f aca="false">IF(J94=4,1,0)</f>
        <v>0</v>
      </c>
      <c r="W94" s="29"/>
      <c r="X94" s="29" t="n">
        <f aca="false">IF(L94=4,1,0)</f>
        <v>0</v>
      </c>
      <c r="Y94" s="30"/>
      <c r="Z94" s="30" t="n">
        <f aca="false">IF(J94+L94=4,1,0)</f>
        <v>0</v>
      </c>
      <c r="AA94" s="30"/>
      <c r="AB94" s="30" t="n">
        <f aca="false">IF(J94+L94=4,1,0)</f>
        <v>0</v>
      </c>
      <c r="AE94" s="14"/>
      <c r="AF94" s="14"/>
      <c r="AG94" s="14"/>
      <c r="AH94" s="14"/>
      <c r="AI94" s="26" t="str">
        <f aca="false">IF(E94="","",E94)</f>
        <v/>
      </c>
      <c r="AJ94" s="26" t="str">
        <f aca="false">IF(F94="","",F94)</f>
        <v/>
      </c>
      <c r="AK94" s="26" t="str">
        <f aca="false">IF(G94="","",G94)</f>
        <v/>
      </c>
      <c r="AL94" s="26" t="str">
        <f aca="false">IF(H94="","",H94)</f>
        <v/>
      </c>
      <c r="AM94" s="26" t="str">
        <f aca="false">IF(I94="","",I94)</f>
        <v/>
      </c>
      <c r="AP94" s="27" t="str">
        <f aca="false">CONCATENATE(AI94,AJ94,AK94," ",AL94)</f>
        <v> </v>
      </c>
      <c r="AQ94" s="1" t="str">
        <f aca="false">IF(H94="","",H94)</f>
        <v/>
      </c>
    </row>
    <row r="95" customFormat="false" ht="12.75" hidden="false" customHeight="false" outlineLevel="0" collapsed="false">
      <c r="A95" s="17" t="s">
        <v>69</v>
      </c>
      <c r="B95" s="17"/>
      <c r="C95" s="17"/>
      <c r="D95" s="17"/>
      <c r="E95" s="18"/>
      <c r="F95" s="19"/>
      <c r="G95" s="20"/>
      <c r="H95" s="21"/>
      <c r="I95" s="21"/>
      <c r="J95" s="28" t="n">
        <f aca="false">IF(OR(E95="",G95=""),0,IF(E95&gt;G95,4,IF(AND(E95=G95,I95=""),2,IF(AND(E95=G95,I95=1),3,IF(AND(E95=G95,I95=2),1,0)))))</f>
        <v>0</v>
      </c>
      <c r="K95" s="28"/>
      <c r="L95" s="28" t="n">
        <f aca="false">IF(OR(E95="",G95=""),0,IF(E95&lt;G95,4,IF(AND(E95=G95,I95=""),2,IF(AND(E95=G95,I95=2),3,IF(AND(E95=G95,I95=1),1,0)))))</f>
        <v>0</v>
      </c>
      <c r="M95" s="29"/>
      <c r="N95" s="29" t="n">
        <f aca="false">E95</f>
        <v>0</v>
      </c>
      <c r="O95" s="29"/>
      <c r="P95" s="29" t="n">
        <f aca="false">G95</f>
        <v>0</v>
      </c>
      <c r="Q95" s="29"/>
      <c r="R95" s="29" t="n">
        <f aca="false">G95</f>
        <v>0</v>
      </c>
      <c r="S95" s="29"/>
      <c r="T95" s="29" t="n">
        <f aca="false">E95</f>
        <v>0</v>
      </c>
      <c r="U95" s="29"/>
      <c r="V95" s="29" t="n">
        <f aca="false">IF(J95=4,1,0)</f>
        <v>0</v>
      </c>
      <c r="W95" s="29"/>
      <c r="X95" s="29" t="n">
        <f aca="false">IF(L95=4,1,0)</f>
        <v>0</v>
      </c>
      <c r="Y95" s="30"/>
      <c r="Z95" s="30" t="n">
        <f aca="false">IF(J95+L95=4,1,0)</f>
        <v>0</v>
      </c>
      <c r="AA95" s="30"/>
      <c r="AB95" s="30" t="n">
        <f aca="false">IF(J95+L95=4,1,0)</f>
        <v>0</v>
      </c>
      <c r="AE95" s="25" t="s">
        <v>70</v>
      </c>
      <c r="AF95" s="25"/>
      <c r="AG95" s="25"/>
      <c r="AH95" s="25"/>
      <c r="AI95" s="26" t="str">
        <f aca="false">IF(E95="","",E95)</f>
        <v/>
      </c>
      <c r="AJ95" s="26" t="str">
        <f aca="false">IF(F95="","",F95)</f>
        <v/>
      </c>
      <c r="AK95" s="26" t="str">
        <f aca="false">IF(G95="","",G95)</f>
        <v/>
      </c>
      <c r="AL95" s="26" t="str">
        <f aca="false">IF(H95="","",H95)</f>
        <v/>
      </c>
      <c r="AM95" s="26" t="str">
        <f aca="false">IF(I95="","",I95)</f>
        <v/>
      </c>
      <c r="AO95" s="31" t="str">
        <f aca="false">A95</f>
        <v>4-ый тур. 4 сентября 2011</v>
      </c>
      <c r="AP95" s="27" t="str">
        <f aca="false">CONCATENATE(AI95,AJ95,AK95," ",AL95)</f>
        <v> </v>
      </c>
      <c r="AQ95" s="1" t="str">
        <f aca="false">IF(H95="","",H95)</f>
        <v/>
      </c>
    </row>
    <row r="96" customFormat="false" ht="12.75" hidden="false" customHeight="false" outlineLevel="0" collapsed="false">
      <c r="A96" s="15"/>
      <c r="B96" s="16" t="str">
        <f aca="false">B64</f>
        <v>Венгрия</v>
      </c>
      <c r="C96" s="17" t="s">
        <v>62</v>
      </c>
      <c r="D96" s="16" t="str">
        <f aca="false">B59</f>
        <v>Испания</v>
      </c>
      <c r="E96" s="18" t="n">
        <v>1</v>
      </c>
      <c r="F96" s="19" t="s">
        <v>63</v>
      </c>
      <c r="G96" s="20" t="n">
        <v>4</v>
      </c>
      <c r="H96" s="21"/>
      <c r="I96" s="21"/>
      <c r="J96" s="28" t="n">
        <f aca="false">IF(OR(E96="",G96=""),0,IF(E96&gt;G96,4,IF(AND(E96=G96,I96=""),2,IF(AND(E96=G96,I96=1),3,IF(AND(E96=G96,I96=2),1,0)))))</f>
        <v>0</v>
      </c>
      <c r="K96" s="28"/>
      <c r="L96" s="28" t="n">
        <f aca="false">IF(OR(E96="",G96=""),0,IF(E96&lt;G96,4,IF(AND(E96=G96,I96=""),2,IF(AND(E96=G96,I96=2),3,IF(AND(E96=G96,I96=1),1,0)))))</f>
        <v>4</v>
      </c>
      <c r="M96" s="29"/>
      <c r="N96" s="29" t="n">
        <f aca="false">E96</f>
        <v>1</v>
      </c>
      <c r="O96" s="29"/>
      <c r="P96" s="29" t="n">
        <f aca="false">G96</f>
        <v>4</v>
      </c>
      <c r="Q96" s="29"/>
      <c r="R96" s="29" t="n">
        <f aca="false">G96</f>
        <v>4</v>
      </c>
      <c r="S96" s="29"/>
      <c r="T96" s="29" t="n">
        <f aca="false">E96</f>
        <v>1</v>
      </c>
      <c r="U96" s="29"/>
      <c r="V96" s="29" t="n">
        <f aca="false">IF(J96=4,1,0)</f>
        <v>0</v>
      </c>
      <c r="W96" s="29"/>
      <c r="X96" s="29" t="n">
        <f aca="false">IF(L96=4,1,0)</f>
        <v>1</v>
      </c>
      <c r="Y96" s="30"/>
      <c r="Z96" s="30" t="n">
        <f aca="false">IF(J96+L96=4,1,0)</f>
        <v>1</v>
      </c>
      <c r="AA96" s="30"/>
      <c r="AB96" s="30" t="n">
        <f aca="false">IF(J96+L96=4,1,0)</f>
        <v>1</v>
      </c>
      <c r="AE96" s="23"/>
      <c r="AF96" s="24" t="str">
        <f aca="false">AF64</f>
        <v>Венгрия</v>
      </c>
      <c r="AG96" s="25" t="s">
        <v>62</v>
      </c>
      <c r="AH96" s="24" t="str">
        <f aca="false">AF59</f>
        <v>Испания</v>
      </c>
      <c r="AI96" s="26" t="n">
        <f aca="false">IF(E96="","",E96)</f>
        <v>1</v>
      </c>
      <c r="AJ96" s="26" t="str">
        <f aca="false">IF(F96="","",F96)</f>
        <v>:</v>
      </c>
      <c r="AK96" s="26" t="n">
        <f aca="false">IF(G96="","",G96)</f>
        <v>4</v>
      </c>
      <c r="AL96" s="26" t="str">
        <f aca="false">IF(H96="","",H96)</f>
        <v/>
      </c>
      <c r="AM96" s="26" t="str">
        <f aca="false">IF(I96="","",I96)</f>
        <v/>
      </c>
      <c r="AO96" s="1" t="str">
        <f aca="false">CONCATENATE(AF96," - ",AH96)</f>
        <v>Венгрия - Испания</v>
      </c>
      <c r="AP96" s="27" t="str">
        <f aca="false">CONCATENATE(AI96,AJ96,AK96," ",AL96)</f>
        <v>1:4 </v>
      </c>
      <c r="AQ96" s="1" t="str">
        <f aca="false">IF(H96="","",H96)</f>
        <v/>
      </c>
    </row>
    <row r="97" customFormat="false" ht="12.75" hidden="false" customHeight="false" outlineLevel="0" collapsed="false">
      <c r="A97" s="15"/>
      <c r="B97" s="16" t="str">
        <f aca="false">B63</f>
        <v>Италия</v>
      </c>
      <c r="C97" s="17" t="s">
        <v>62</v>
      </c>
      <c r="D97" s="16" t="str">
        <f aca="false">B60</f>
        <v>Швейцария</v>
      </c>
      <c r="E97" s="18" t="n">
        <v>2</v>
      </c>
      <c r="F97" s="19" t="s">
        <v>63</v>
      </c>
      <c r="G97" s="20" t="n">
        <v>1</v>
      </c>
      <c r="H97" s="21"/>
      <c r="I97" s="21"/>
      <c r="J97" s="28" t="n">
        <f aca="false">IF(OR(E97="",G97=""),0,IF(E97&gt;G97,4,IF(AND(E97=G97,I97=""),2,IF(AND(E97=G97,I97=1),3,IF(AND(E97=G97,I97=2),1,0)))))</f>
        <v>4</v>
      </c>
      <c r="K97" s="28"/>
      <c r="L97" s="28" t="n">
        <f aca="false">IF(OR(E97="",G97=""),0,IF(E97&lt;G97,4,IF(AND(E97=G97,I97=""),2,IF(AND(E97=G97,I97=2),3,IF(AND(E97=G97,I97=1),1,0)))))</f>
        <v>0</v>
      </c>
      <c r="M97" s="29"/>
      <c r="N97" s="29" t="n">
        <f aca="false">E97</f>
        <v>2</v>
      </c>
      <c r="O97" s="29"/>
      <c r="P97" s="29" t="n">
        <f aca="false">G97</f>
        <v>1</v>
      </c>
      <c r="Q97" s="29"/>
      <c r="R97" s="29" t="n">
        <f aca="false">G97</f>
        <v>1</v>
      </c>
      <c r="S97" s="29"/>
      <c r="T97" s="29" t="n">
        <f aca="false">E97</f>
        <v>2</v>
      </c>
      <c r="U97" s="29"/>
      <c r="V97" s="29" t="n">
        <f aca="false">IF(J97=4,1,0)</f>
        <v>1</v>
      </c>
      <c r="W97" s="29"/>
      <c r="X97" s="29" t="n">
        <f aca="false">IF(L97=4,1,0)</f>
        <v>0</v>
      </c>
      <c r="Y97" s="30"/>
      <c r="Z97" s="30" t="n">
        <f aca="false">IF(J97+L97=4,1,0)</f>
        <v>1</v>
      </c>
      <c r="AA97" s="30"/>
      <c r="AB97" s="30" t="n">
        <f aca="false">IF(J97+L97=4,1,0)</f>
        <v>1</v>
      </c>
      <c r="AE97" s="23"/>
      <c r="AF97" s="24" t="str">
        <f aca="false">AF63</f>
        <v>Италия</v>
      </c>
      <c r="AG97" s="25" t="s">
        <v>62</v>
      </c>
      <c r="AH97" s="24" t="str">
        <f aca="false">AF60</f>
        <v>Швейцария</v>
      </c>
      <c r="AI97" s="26" t="n">
        <f aca="false">IF(E97="","",E97)</f>
        <v>2</v>
      </c>
      <c r="AJ97" s="26" t="str">
        <f aca="false">IF(F97="","",F97)</f>
        <v>:</v>
      </c>
      <c r="AK97" s="26" t="n">
        <f aca="false">IF(G97="","",G97)</f>
        <v>1</v>
      </c>
      <c r="AL97" s="26" t="str">
        <f aca="false">IF(H97="","",H97)</f>
        <v/>
      </c>
      <c r="AM97" s="26" t="str">
        <f aca="false">IF(I97="","",I97)</f>
        <v/>
      </c>
      <c r="AO97" s="1" t="str">
        <f aca="false">CONCATENATE(AF97," - ",AH97)</f>
        <v>Италия - Швейцария</v>
      </c>
      <c r="AP97" s="27" t="str">
        <f aca="false">CONCATENATE(AI97,AJ97,AK97," ",AL97)</f>
        <v>2:1 </v>
      </c>
      <c r="AQ97" s="1" t="str">
        <f aca="false">IF(H97="","",H97)</f>
        <v/>
      </c>
    </row>
    <row r="98" customFormat="false" ht="12.75" hidden="false" customHeight="false" outlineLevel="0" collapsed="false">
      <c r="A98" s="15"/>
      <c r="B98" s="16" t="str">
        <f aca="false">B61</f>
        <v>Финляндия</v>
      </c>
      <c r="C98" s="17" t="s">
        <v>62</v>
      </c>
      <c r="D98" s="16" t="str">
        <f aca="false">B65</f>
        <v>Латвия</v>
      </c>
      <c r="E98" s="18" t="n">
        <v>1</v>
      </c>
      <c r="F98" s="19" t="s">
        <v>63</v>
      </c>
      <c r="G98" s="20" t="n">
        <v>0</v>
      </c>
      <c r="H98" s="21"/>
      <c r="I98" s="21"/>
      <c r="J98" s="28" t="n">
        <f aca="false">IF(OR(E98="",G98=""),0,IF(E98&gt;G98,4,IF(AND(E98=G98,I98=""),2,IF(AND(E98=G98,I98=1),3,IF(AND(E98=G98,I98=2),1,0)))))</f>
        <v>4</v>
      </c>
      <c r="K98" s="28"/>
      <c r="L98" s="28" t="n">
        <f aca="false">IF(OR(E98="",G98=""),0,IF(E98&lt;G98,4,IF(AND(E98=G98,I98=""),2,IF(AND(E98=G98,I98=2),3,IF(AND(E98=G98,I98=1),1,0)))))</f>
        <v>0</v>
      </c>
      <c r="M98" s="29"/>
      <c r="N98" s="29" t="n">
        <f aca="false">E98</f>
        <v>1</v>
      </c>
      <c r="O98" s="29"/>
      <c r="P98" s="29" t="n">
        <f aca="false">G98</f>
        <v>0</v>
      </c>
      <c r="Q98" s="29"/>
      <c r="R98" s="29" t="n">
        <f aca="false">G98</f>
        <v>0</v>
      </c>
      <c r="S98" s="29"/>
      <c r="T98" s="29" t="n">
        <f aca="false">E98</f>
        <v>1</v>
      </c>
      <c r="U98" s="29"/>
      <c r="V98" s="29" t="n">
        <f aca="false">IF(J98=4,1,0)</f>
        <v>1</v>
      </c>
      <c r="W98" s="29"/>
      <c r="X98" s="29" t="n">
        <f aca="false">IF(L98=4,1,0)</f>
        <v>0</v>
      </c>
      <c r="Y98" s="30"/>
      <c r="Z98" s="30" t="n">
        <f aca="false">IF(J98+L98=4,1,0)</f>
        <v>1</v>
      </c>
      <c r="AA98" s="30"/>
      <c r="AB98" s="30" t="n">
        <f aca="false">IF(J98+L98=4,1,0)</f>
        <v>1</v>
      </c>
      <c r="AE98" s="23"/>
      <c r="AF98" s="24" t="str">
        <f aca="false">AF61</f>
        <v>Финляндия</v>
      </c>
      <c r="AG98" s="25" t="s">
        <v>62</v>
      </c>
      <c r="AH98" s="24" t="str">
        <f aca="false">AF65</f>
        <v>Латвия</v>
      </c>
      <c r="AI98" s="26" t="n">
        <f aca="false">IF(E98="","",E98)</f>
        <v>1</v>
      </c>
      <c r="AJ98" s="26" t="str">
        <f aca="false">IF(F98="","",F98)</f>
        <v>:</v>
      </c>
      <c r="AK98" s="26" t="n">
        <f aca="false">IF(G98="","",G98)</f>
        <v>0</v>
      </c>
      <c r="AL98" s="26" t="str">
        <f aca="false">IF(H98="","",H98)</f>
        <v/>
      </c>
      <c r="AM98" s="26" t="str">
        <f aca="false">IF(I98="","",I98)</f>
        <v/>
      </c>
      <c r="AO98" s="1" t="str">
        <f aca="false">CONCATENATE(AF98," - ",AH98)</f>
        <v>Финляндия - Латвия</v>
      </c>
      <c r="AP98" s="27" t="str">
        <f aca="false">CONCATENATE(AI98,AJ98,AK98," ",AL98)</f>
        <v>1:0 </v>
      </c>
      <c r="AQ98" s="1" t="str">
        <f aca="false">IF(H98="","",H98)</f>
        <v/>
      </c>
    </row>
    <row r="99" customFormat="false" ht="12.75" hidden="false" customHeight="false" outlineLevel="0" collapsed="false">
      <c r="A99" s="15"/>
      <c r="B99" s="16" t="str">
        <f aca="false">B62</f>
        <v>Казахстан</v>
      </c>
      <c r="C99" s="17" t="s">
        <v>62</v>
      </c>
      <c r="D99" s="16" t="str">
        <f aca="false">B67</f>
        <v>Черногория</v>
      </c>
      <c r="E99" s="18" t="n">
        <v>1</v>
      </c>
      <c r="F99" s="19" t="s">
        <v>63</v>
      </c>
      <c r="G99" s="20" t="n">
        <v>0</v>
      </c>
      <c r="H99" s="21"/>
      <c r="I99" s="21"/>
      <c r="J99" s="28" t="n">
        <f aca="false">IF(OR(E99="",G99=""),0,IF(E99&gt;G99,4,IF(AND(E99=G99,I99=""),2,IF(AND(E99=G99,I99=1),3,IF(AND(E99=G99,I99=2),1,0)))))</f>
        <v>4</v>
      </c>
      <c r="K99" s="28"/>
      <c r="L99" s="28" t="n">
        <f aca="false">IF(OR(E99="",G99=""),0,IF(E99&lt;G99,4,IF(AND(E99=G99,I99=""),2,IF(AND(E99=G99,I99=2),3,IF(AND(E99=G99,I99=1),1,0)))))</f>
        <v>0</v>
      </c>
      <c r="M99" s="29"/>
      <c r="N99" s="29" t="n">
        <f aca="false">E99</f>
        <v>1</v>
      </c>
      <c r="O99" s="29"/>
      <c r="P99" s="29" t="n">
        <f aca="false">G99</f>
        <v>0</v>
      </c>
      <c r="Q99" s="29"/>
      <c r="R99" s="29" t="n">
        <f aca="false">G99</f>
        <v>0</v>
      </c>
      <c r="S99" s="29"/>
      <c r="T99" s="29" t="n">
        <f aca="false">E99</f>
        <v>1</v>
      </c>
      <c r="U99" s="29"/>
      <c r="V99" s="29" t="n">
        <f aca="false">IF(J99=4,1,0)</f>
        <v>1</v>
      </c>
      <c r="W99" s="29"/>
      <c r="X99" s="29" t="n">
        <f aca="false">IF(L99=4,1,0)</f>
        <v>0</v>
      </c>
      <c r="Y99" s="30"/>
      <c r="Z99" s="30" t="n">
        <f aca="false">IF(J99+L99=4,1,0)</f>
        <v>1</v>
      </c>
      <c r="AA99" s="30"/>
      <c r="AB99" s="30" t="n">
        <f aca="false">IF(J99+L99=4,1,0)</f>
        <v>1</v>
      </c>
      <c r="AE99" s="23"/>
      <c r="AF99" s="24" t="str">
        <f aca="false">AF62</f>
        <v>Казахстан</v>
      </c>
      <c r="AG99" s="25" t="s">
        <v>62</v>
      </c>
      <c r="AH99" s="24" t="str">
        <f aca="false">AF67</f>
        <v>Черногория</v>
      </c>
      <c r="AI99" s="26" t="n">
        <f aca="false">IF(E99="","",E99)</f>
        <v>1</v>
      </c>
      <c r="AJ99" s="26" t="str">
        <f aca="false">IF(F99="","",F99)</f>
        <v>:</v>
      </c>
      <c r="AK99" s="26" t="n">
        <f aca="false">IF(G99="","",G99)</f>
        <v>0</v>
      </c>
      <c r="AL99" s="26" t="str">
        <f aca="false">IF(H99="","",H99)</f>
        <v/>
      </c>
      <c r="AM99" s="26" t="str">
        <f aca="false">IF(I99="","",I99)</f>
        <v/>
      </c>
      <c r="AO99" s="1" t="str">
        <f aca="false">CONCATENATE(AF99," - ",AH99)</f>
        <v>Казахстан - Черногория</v>
      </c>
      <c r="AP99" s="27" t="str">
        <f aca="false">CONCATENATE(AI99,AJ99,AK99," ",AL99)</f>
        <v>1:0 </v>
      </c>
      <c r="AQ99" s="1" t="str">
        <f aca="false">IF(H99="","",H99)</f>
        <v/>
      </c>
    </row>
    <row r="100" customFormat="false" ht="12.75" hidden="false" customHeight="false" outlineLevel="0" collapsed="false">
      <c r="A100" s="15"/>
      <c r="B100" s="16" t="str">
        <f aca="false">B66</f>
        <v>Кипр</v>
      </c>
      <c r="C100" s="17" t="s">
        <v>62</v>
      </c>
      <c r="D100" s="16" t="str">
        <f aca="false">B68</f>
        <v>Люксембург</v>
      </c>
      <c r="E100" s="18" t="n">
        <v>3</v>
      </c>
      <c r="F100" s="19" t="s">
        <v>63</v>
      </c>
      <c r="G100" s="20" t="n">
        <v>0</v>
      </c>
      <c r="H100" s="21"/>
      <c r="I100" s="21"/>
      <c r="J100" s="28" t="n">
        <f aca="false">IF(OR(E100="",G100=""),0,IF(E100&gt;G100,4,IF(AND(E100=G100,I100=""),2,IF(AND(E100=G100,I100=1),3,IF(AND(E100=G100,I100=2),1,0)))))</f>
        <v>4</v>
      </c>
      <c r="K100" s="28"/>
      <c r="L100" s="28" t="n">
        <f aca="false">IF(OR(E100="",G100=""),0,IF(E100&lt;G100,4,IF(AND(E100=G100,I100=""),2,IF(AND(E100=G100,I100=2),3,IF(AND(E100=G100,I100=1),1,0)))))</f>
        <v>0</v>
      </c>
      <c r="M100" s="29"/>
      <c r="N100" s="29" t="n">
        <f aca="false">E100</f>
        <v>3</v>
      </c>
      <c r="O100" s="29"/>
      <c r="P100" s="29" t="n">
        <f aca="false">G100</f>
        <v>0</v>
      </c>
      <c r="Q100" s="29"/>
      <c r="R100" s="29" t="n">
        <f aca="false">G100</f>
        <v>0</v>
      </c>
      <c r="S100" s="29"/>
      <c r="T100" s="29" t="n">
        <f aca="false">E100</f>
        <v>3</v>
      </c>
      <c r="U100" s="29"/>
      <c r="V100" s="29" t="n">
        <f aca="false">IF(J100=4,1,0)</f>
        <v>1</v>
      </c>
      <c r="W100" s="29"/>
      <c r="X100" s="29" t="n">
        <f aca="false">IF(L100=4,1,0)</f>
        <v>0</v>
      </c>
      <c r="Y100" s="30"/>
      <c r="Z100" s="30" t="n">
        <f aca="false">IF(J100+L100=4,1,0)</f>
        <v>1</v>
      </c>
      <c r="AA100" s="30"/>
      <c r="AB100" s="30" t="n">
        <f aca="false">IF(J100+L100=4,1,0)</f>
        <v>1</v>
      </c>
      <c r="AE100" s="23"/>
      <c r="AF100" s="24" t="str">
        <f aca="false">AF66</f>
        <v>Кипр</v>
      </c>
      <c r="AG100" s="25" t="s">
        <v>62</v>
      </c>
      <c r="AH100" s="24" t="str">
        <f aca="false">AF68</f>
        <v>Люксембург</v>
      </c>
      <c r="AI100" s="26" t="n">
        <f aca="false">IF(E100="","",E100)</f>
        <v>3</v>
      </c>
      <c r="AJ100" s="26" t="str">
        <f aca="false">IF(F100="","",F100)</f>
        <v>:</v>
      </c>
      <c r="AK100" s="26" t="n">
        <f aca="false">IF(G100="","",G100)</f>
        <v>0</v>
      </c>
      <c r="AL100" s="26" t="str">
        <f aca="false">IF(H100="","",H100)</f>
        <v/>
      </c>
      <c r="AM100" s="26" t="str">
        <f aca="false">IF(I100="","",I100)</f>
        <v/>
      </c>
      <c r="AO100" s="1" t="str">
        <f aca="false">CONCATENATE(AF100," - ",AH100)</f>
        <v>Кипр - Люксембург</v>
      </c>
      <c r="AP100" s="27" t="str">
        <f aca="false">CONCATENATE(AI100,AJ100,AK100," ",AL100)</f>
        <v>3:0 </v>
      </c>
      <c r="AQ100" s="1" t="str">
        <f aca="false">IF(H100="","",H100)</f>
        <v/>
      </c>
    </row>
    <row r="101" customFormat="false" ht="12.75" hidden="false" customHeight="false" outlineLevel="0" collapsed="false">
      <c r="A101" s="9"/>
      <c r="B101" s="16"/>
      <c r="C101" s="16"/>
      <c r="D101" s="16"/>
      <c r="E101" s="18"/>
      <c r="F101" s="19"/>
      <c r="G101" s="20"/>
      <c r="H101" s="21"/>
      <c r="I101" s="21"/>
      <c r="J101" s="28" t="n">
        <f aca="false">IF(OR(E101="",G101=""),0,IF(E101&gt;G101,4,IF(AND(E101=G101,I101=""),2,IF(AND(E101=G101,I101=1),3,IF(AND(E101=G101,I101=2),1,0)))))</f>
        <v>0</v>
      </c>
      <c r="K101" s="28"/>
      <c r="L101" s="28" t="n">
        <f aca="false">IF(OR(E101="",G101=""),0,IF(E101&lt;G101,4,IF(AND(E101=G101,I101=""),2,IF(AND(E101=G101,I101=2),3,IF(AND(E101=G101,I101=1),1,0)))))</f>
        <v>0</v>
      </c>
      <c r="M101" s="29"/>
      <c r="N101" s="29" t="n">
        <f aca="false">E101</f>
        <v>0</v>
      </c>
      <c r="O101" s="29"/>
      <c r="P101" s="29" t="n">
        <f aca="false">G101</f>
        <v>0</v>
      </c>
      <c r="Q101" s="29"/>
      <c r="R101" s="29" t="n">
        <f aca="false">G101</f>
        <v>0</v>
      </c>
      <c r="S101" s="29"/>
      <c r="T101" s="29" t="n">
        <f aca="false">E101</f>
        <v>0</v>
      </c>
      <c r="U101" s="29"/>
      <c r="V101" s="29" t="n">
        <f aca="false">IF(J101=4,1,0)</f>
        <v>0</v>
      </c>
      <c r="W101" s="29"/>
      <c r="X101" s="29" t="n">
        <f aca="false">IF(L101=4,1,0)</f>
        <v>0</v>
      </c>
      <c r="Y101" s="30"/>
      <c r="Z101" s="30" t="n">
        <f aca="false">IF(J101+L101=4,1,0)</f>
        <v>0</v>
      </c>
      <c r="AA101" s="30"/>
      <c r="AB101" s="30" t="n">
        <f aca="false">IF(J101+L101=4,1,0)</f>
        <v>0</v>
      </c>
      <c r="AE101" s="14"/>
      <c r="AF101" s="24"/>
      <c r="AG101" s="24"/>
      <c r="AH101" s="24"/>
      <c r="AI101" s="26" t="str">
        <f aca="false">IF(E101="","",E101)</f>
        <v/>
      </c>
      <c r="AJ101" s="26" t="str">
        <f aca="false">IF(F101="","",F101)</f>
        <v/>
      </c>
      <c r="AK101" s="26" t="str">
        <f aca="false">IF(G101="","",G101)</f>
        <v/>
      </c>
      <c r="AL101" s="26" t="str">
        <f aca="false">IF(H101="","",H101)</f>
        <v/>
      </c>
      <c r="AM101" s="26" t="str">
        <f aca="false">IF(I101="","",I101)</f>
        <v/>
      </c>
      <c r="AP101" s="27" t="str">
        <f aca="false">CONCATENATE(AI101,AJ101,AK101," ",AL101)</f>
        <v> </v>
      </c>
      <c r="AQ101" s="1" t="str">
        <f aca="false">IF(H101="","",H101)</f>
        <v/>
      </c>
    </row>
    <row r="102" customFormat="false" ht="12.75" hidden="false" customHeight="false" outlineLevel="0" collapsed="false">
      <c r="A102" s="17" t="s">
        <v>71</v>
      </c>
      <c r="B102" s="17"/>
      <c r="C102" s="17"/>
      <c r="D102" s="17"/>
      <c r="E102" s="18"/>
      <c r="F102" s="19"/>
      <c r="G102" s="20"/>
      <c r="H102" s="21"/>
      <c r="I102" s="21"/>
      <c r="J102" s="28" t="n">
        <f aca="false">IF(OR(E102="",G102=""),0,IF(E102&gt;G102,4,IF(AND(E102=G102,I102=""),2,IF(AND(E102=G102,I102=1),3,IF(AND(E102=G102,I102=2),1,0)))))</f>
        <v>0</v>
      </c>
      <c r="K102" s="28"/>
      <c r="L102" s="28" t="n">
        <f aca="false">IF(OR(E102="",G102=""),0,IF(E102&lt;G102,4,IF(AND(E102=G102,I102=""),2,IF(AND(E102=G102,I102=2),3,IF(AND(E102=G102,I102=1),1,0)))))</f>
        <v>0</v>
      </c>
      <c r="M102" s="29"/>
      <c r="N102" s="29" t="n">
        <f aca="false">E102</f>
        <v>0</v>
      </c>
      <c r="O102" s="29"/>
      <c r="P102" s="29" t="n">
        <f aca="false">G102</f>
        <v>0</v>
      </c>
      <c r="Q102" s="29"/>
      <c r="R102" s="29" t="n">
        <f aca="false">G102</f>
        <v>0</v>
      </c>
      <c r="S102" s="29"/>
      <c r="T102" s="29" t="n">
        <f aca="false">E102</f>
        <v>0</v>
      </c>
      <c r="U102" s="29"/>
      <c r="V102" s="29" t="n">
        <f aca="false">IF(J102=4,1,0)</f>
        <v>0</v>
      </c>
      <c r="W102" s="29"/>
      <c r="X102" s="29" t="n">
        <f aca="false">IF(L102=4,1,0)</f>
        <v>0</v>
      </c>
      <c r="Y102" s="30"/>
      <c r="Z102" s="30" t="n">
        <f aca="false">IF(J102+L102=4,1,0)</f>
        <v>0</v>
      </c>
      <c r="AA102" s="30"/>
      <c r="AB102" s="30" t="n">
        <f aca="false">IF(J102+L102=4,1,0)</f>
        <v>0</v>
      </c>
      <c r="AE102" s="25" t="s">
        <v>72</v>
      </c>
      <c r="AF102" s="25"/>
      <c r="AG102" s="25"/>
      <c r="AH102" s="25"/>
      <c r="AI102" s="26" t="str">
        <f aca="false">IF(E102="","",E102)</f>
        <v/>
      </c>
      <c r="AJ102" s="26" t="str">
        <f aca="false">IF(F102="","",F102)</f>
        <v/>
      </c>
      <c r="AK102" s="26" t="str">
        <f aca="false">IF(G102="","",G102)</f>
        <v/>
      </c>
      <c r="AL102" s="26" t="str">
        <f aca="false">IF(H102="","",H102)</f>
        <v/>
      </c>
      <c r="AM102" s="26" t="str">
        <f aca="false">IF(I102="","",I102)</f>
        <v/>
      </c>
      <c r="AO102" s="31" t="str">
        <f aca="false">A102</f>
        <v>5-ый тур. 9 ноября 2011</v>
      </c>
      <c r="AP102" s="27" t="str">
        <f aca="false">CONCATENATE(AI102,AJ102,AK102," ",AL102)</f>
        <v> </v>
      </c>
      <c r="AQ102" s="1" t="str">
        <f aca="false">IF(H102="","",H102)</f>
        <v/>
      </c>
    </row>
    <row r="103" customFormat="false" ht="12.75" hidden="false" customHeight="false" outlineLevel="0" collapsed="false">
      <c r="A103" s="15"/>
      <c r="B103" s="34" t="str">
        <f aca="false">B59</f>
        <v>Испания</v>
      </c>
      <c r="C103" s="17" t="s">
        <v>62</v>
      </c>
      <c r="D103" s="34" t="str">
        <f aca="false">B63</f>
        <v>Италия</v>
      </c>
      <c r="E103" s="18" t="n">
        <v>1</v>
      </c>
      <c r="F103" s="19" t="s">
        <v>63</v>
      </c>
      <c r="G103" s="20" t="n">
        <v>1</v>
      </c>
      <c r="H103" s="21" t="s">
        <v>73</v>
      </c>
      <c r="I103" s="21" t="n">
        <v>1</v>
      </c>
      <c r="J103" s="28" t="n">
        <f aca="false">IF(OR(E103="",G103=""),0,IF(E103&gt;G103,4,IF(AND(E103=G103,I103=""),2,IF(AND(E103=G103,I103=1),3,IF(AND(E103=G103,I103=2),1,0)))))</f>
        <v>3</v>
      </c>
      <c r="K103" s="28"/>
      <c r="L103" s="28" t="n">
        <f aca="false">IF(OR(E103="",G103=""),0,IF(E103&lt;G103,4,IF(AND(E103=G103,I103=""),2,IF(AND(E103=G103,I103=2),3,IF(AND(E103=G103,I103=1),1,0)))))</f>
        <v>1</v>
      </c>
      <c r="M103" s="29"/>
      <c r="N103" s="29" t="n">
        <f aca="false">E103</f>
        <v>1</v>
      </c>
      <c r="O103" s="29"/>
      <c r="P103" s="29" t="n">
        <f aca="false">G103</f>
        <v>1</v>
      </c>
      <c r="Q103" s="29"/>
      <c r="R103" s="29" t="n">
        <f aca="false">G103</f>
        <v>1</v>
      </c>
      <c r="S103" s="29"/>
      <c r="T103" s="29" t="n">
        <f aca="false">E103</f>
        <v>1</v>
      </c>
      <c r="U103" s="29"/>
      <c r="V103" s="29" t="n">
        <f aca="false">IF(J103=4,1,0)</f>
        <v>0</v>
      </c>
      <c r="W103" s="29"/>
      <c r="X103" s="29" t="n">
        <f aca="false">IF(L103=4,1,0)</f>
        <v>0</v>
      </c>
      <c r="Y103" s="30"/>
      <c r="Z103" s="30" t="n">
        <f aca="false">IF(J103+L103=4,1,0)</f>
        <v>1</v>
      </c>
      <c r="AA103" s="30"/>
      <c r="AB103" s="30" t="n">
        <f aca="false">IF(J103+L103=4,1,0)</f>
        <v>1</v>
      </c>
      <c r="AE103" s="23"/>
      <c r="AF103" s="35" t="str">
        <f aca="false">AF59</f>
        <v>Испания</v>
      </c>
      <c r="AG103" s="25" t="s">
        <v>62</v>
      </c>
      <c r="AH103" s="35" t="str">
        <f aca="false">AF63</f>
        <v>Италия</v>
      </c>
      <c r="AI103" s="26" t="n">
        <f aca="false">IF(E103="","",E103)</f>
        <v>1</v>
      </c>
      <c r="AJ103" s="26" t="str">
        <f aca="false">IF(F103="","",F103)</f>
        <v>:</v>
      </c>
      <c r="AK103" s="26" t="n">
        <f aca="false">IF(G103="","",G103)</f>
        <v>1</v>
      </c>
      <c r="AL103" s="26" t="str">
        <f aca="false">IF(H103="","",H103)</f>
        <v>(-8 сек в пользу 1)</v>
      </c>
      <c r="AM103" s="26" t="n">
        <f aca="false">IF(I103="","",I103)</f>
        <v>1</v>
      </c>
      <c r="AO103" s="1" t="str">
        <f aca="false">CONCATENATE(AF103," - ",AH103)</f>
        <v>Испания - Италия</v>
      </c>
      <c r="AP103" s="27" t="str">
        <f aca="false">CONCATENATE(AI103,AJ103,AK103," ",AL103)</f>
        <v>1:1 (-8 сек в пользу 1)</v>
      </c>
    </row>
    <row r="104" customFormat="false" ht="12.75" hidden="false" customHeight="false" outlineLevel="0" collapsed="false">
      <c r="A104" s="15"/>
      <c r="B104" s="34" t="str">
        <f aca="false">B60</f>
        <v>Швейцария</v>
      </c>
      <c r="C104" s="17" t="s">
        <v>62</v>
      </c>
      <c r="D104" s="34" t="str">
        <f aca="false">B65</f>
        <v>Латвия</v>
      </c>
      <c r="E104" s="18" t="n">
        <v>3</v>
      </c>
      <c r="F104" s="19" t="s">
        <v>63</v>
      </c>
      <c r="G104" s="20" t="n">
        <v>3</v>
      </c>
      <c r="H104" s="21" t="s">
        <v>68</v>
      </c>
      <c r="I104" s="21"/>
      <c r="J104" s="28" t="n">
        <f aca="false">IF(OR(E104="",G104=""),0,IF(E104&gt;G104,4,IF(AND(E104=G104,I104=""),2,IF(AND(E104=G104,I104=1),3,IF(AND(E104=G104,I104=2),1,0)))))</f>
        <v>2</v>
      </c>
      <c r="K104" s="28"/>
      <c r="L104" s="28" t="n">
        <f aca="false">IF(OR(E104="",G104=""),0,IF(E104&lt;G104,4,IF(AND(E104=G104,I104=""),2,IF(AND(E104=G104,I104=2),3,IF(AND(E104=G104,I104=1),1,0)))))</f>
        <v>2</v>
      </c>
      <c r="M104" s="29"/>
      <c r="N104" s="29" t="n">
        <f aca="false">E104</f>
        <v>3</v>
      </c>
      <c r="O104" s="29"/>
      <c r="P104" s="29" t="n">
        <f aca="false">G104</f>
        <v>3</v>
      </c>
      <c r="Q104" s="29"/>
      <c r="R104" s="29" t="n">
        <f aca="false">G104</f>
        <v>3</v>
      </c>
      <c r="S104" s="29"/>
      <c r="T104" s="29" t="n">
        <f aca="false">E104</f>
        <v>3</v>
      </c>
      <c r="U104" s="29"/>
      <c r="V104" s="29" t="n">
        <f aca="false">IF(J104=4,1,0)</f>
        <v>0</v>
      </c>
      <c r="W104" s="29"/>
      <c r="X104" s="29" t="n">
        <f aca="false">IF(L104=4,1,0)</f>
        <v>0</v>
      </c>
      <c r="Y104" s="30"/>
      <c r="Z104" s="30" t="n">
        <f aca="false">IF(J104+L104=4,1,0)</f>
        <v>1</v>
      </c>
      <c r="AA104" s="30"/>
      <c r="AB104" s="30" t="n">
        <f aca="false">IF(J104+L104=4,1,0)</f>
        <v>1</v>
      </c>
      <c r="AE104" s="23"/>
      <c r="AF104" s="35" t="str">
        <f aca="false">AF60</f>
        <v>Швейцария</v>
      </c>
      <c r="AG104" s="25" t="s">
        <v>62</v>
      </c>
      <c r="AH104" s="35" t="str">
        <f aca="false">AF65</f>
        <v>Латвия</v>
      </c>
      <c r="AI104" s="26" t="n">
        <f aca="false">IF(E104="","",E104)</f>
        <v>3</v>
      </c>
      <c r="AJ104" s="26" t="str">
        <f aca="false">IF(F104="","",F104)</f>
        <v>:</v>
      </c>
      <c r="AK104" s="26" t="n">
        <f aca="false">IF(G104="","",G104)</f>
        <v>3</v>
      </c>
      <c r="AL104" s="26" t="str">
        <f aca="false">IF(H104="","",H104)</f>
        <v>Х</v>
      </c>
      <c r="AM104" s="26" t="str">
        <f aca="false">IF(I104="","",I104)</f>
        <v/>
      </c>
      <c r="AO104" s="1" t="str">
        <f aca="false">CONCATENATE(AF104," - ",AH104)</f>
        <v>Швейцария - Латвия</v>
      </c>
      <c r="AP104" s="27" t="str">
        <f aca="false">CONCATENATE(AI104,AJ104,AK104," ",AL104)</f>
        <v>3:3 Х</v>
      </c>
      <c r="AQ104" s="1" t="str">
        <f aca="false">IF(H104="","",H104)</f>
        <v>Х</v>
      </c>
    </row>
    <row r="105" customFormat="false" ht="12.75" hidden="false" customHeight="false" outlineLevel="0" collapsed="false">
      <c r="A105" s="15"/>
      <c r="B105" s="34" t="str">
        <f aca="false">B61</f>
        <v>Финляндия</v>
      </c>
      <c r="C105" s="17" t="s">
        <v>62</v>
      </c>
      <c r="D105" s="34" t="str">
        <f aca="false">B66</f>
        <v>Кипр</v>
      </c>
      <c r="E105" s="18" t="n">
        <v>1</v>
      </c>
      <c r="F105" s="19" t="s">
        <v>63</v>
      </c>
      <c r="G105" s="20" t="n">
        <v>3</v>
      </c>
      <c r="H105" s="21"/>
      <c r="I105" s="21"/>
      <c r="J105" s="28" t="n">
        <f aca="false">IF(OR(E105="",G105=""),0,IF(E105&gt;G105,4,IF(AND(E105=G105,I105=""),2,IF(AND(E105=G105,I105=1),3,IF(AND(E105=G105,I105=2),1,0)))))</f>
        <v>0</v>
      </c>
      <c r="K105" s="28"/>
      <c r="L105" s="28" t="n">
        <f aca="false">IF(OR(E105="",G105=""),0,IF(E105&lt;G105,4,IF(AND(E105=G105,I105=""),2,IF(AND(E105=G105,I105=2),3,IF(AND(E105=G105,I105=1),1,0)))))</f>
        <v>4</v>
      </c>
      <c r="M105" s="29"/>
      <c r="N105" s="29" t="n">
        <f aca="false">E105</f>
        <v>1</v>
      </c>
      <c r="O105" s="29"/>
      <c r="P105" s="29" t="n">
        <f aca="false">G105</f>
        <v>3</v>
      </c>
      <c r="Q105" s="29"/>
      <c r="R105" s="29" t="n">
        <f aca="false">G105</f>
        <v>3</v>
      </c>
      <c r="S105" s="29"/>
      <c r="T105" s="29" t="n">
        <f aca="false">E105</f>
        <v>1</v>
      </c>
      <c r="U105" s="29"/>
      <c r="V105" s="29" t="n">
        <f aca="false">IF(J105=4,1,0)</f>
        <v>0</v>
      </c>
      <c r="W105" s="29"/>
      <c r="X105" s="29" t="n">
        <f aca="false">IF(L105=4,1,0)</f>
        <v>1</v>
      </c>
      <c r="Y105" s="30"/>
      <c r="Z105" s="30" t="n">
        <f aca="false">IF(J105+L105=4,1,0)</f>
        <v>1</v>
      </c>
      <c r="AA105" s="30"/>
      <c r="AB105" s="30" t="n">
        <f aca="false">IF(J105+L105=4,1,0)</f>
        <v>1</v>
      </c>
      <c r="AE105" s="23"/>
      <c r="AF105" s="35" t="str">
        <f aca="false">AF61</f>
        <v>Финляндия</v>
      </c>
      <c r="AG105" s="25" t="s">
        <v>62</v>
      </c>
      <c r="AH105" s="35" t="str">
        <f aca="false">AF66</f>
        <v>Кипр</v>
      </c>
      <c r="AI105" s="26" t="n">
        <f aca="false">IF(E105="","",E105)</f>
        <v>1</v>
      </c>
      <c r="AJ105" s="26" t="str">
        <f aca="false">IF(F105="","",F105)</f>
        <v>:</v>
      </c>
      <c r="AK105" s="26" t="n">
        <f aca="false">IF(G105="","",G105)</f>
        <v>3</v>
      </c>
      <c r="AL105" s="26" t="str">
        <f aca="false">IF(H105="","",H105)</f>
        <v/>
      </c>
      <c r="AM105" s="26" t="str">
        <f aca="false">IF(I105="","",I105)</f>
        <v/>
      </c>
      <c r="AO105" s="1" t="str">
        <f aca="false">CONCATENATE(AF105," - ",AH105)</f>
        <v>Финляндия - Кипр</v>
      </c>
      <c r="AP105" s="27" t="str">
        <f aca="false">CONCATENATE(AI105,AJ105,AK105," ",AL105)</f>
        <v>1:3 </v>
      </c>
      <c r="AQ105" s="1" t="str">
        <f aca="false">IF(H105="","",H105)</f>
        <v/>
      </c>
    </row>
    <row r="106" customFormat="false" ht="12.75" hidden="false" customHeight="false" outlineLevel="0" collapsed="false">
      <c r="A106" s="15"/>
      <c r="B106" s="34" t="str">
        <f aca="false">B68</f>
        <v>Люксембург</v>
      </c>
      <c r="C106" s="17" t="s">
        <v>62</v>
      </c>
      <c r="D106" s="34" t="str">
        <f aca="false">B62</f>
        <v>Казахстан</v>
      </c>
      <c r="E106" s="18" t="n">
        <v>1</v>
      </c>
      <c r="F106" s="19" t="s">
        <v>63</v>
      </c>
      <c r="G106" s="20" t="n">
        <v>2</v>
      </c>
      <c r="H106" s="21"/>
      <c r="I106" s="21"/>
      <c r="J106" s="28" t="n">
        <f aca="false">IF(OR(E106="",G106=""),0,IF(E106&gt;G106,4,IF(AND(E106=G106,I106=""),2,IF(AND(E106=G106,I106=1),3,IF(AND(E106=G106,I106=2),1,0)))))</f>
        <v>0</v>
      </c>
      <c r="K106" s="28"/>
      <c r="L106" s="28" t="n">
        <f aca="false">IF(OR(E106="",G106=""),0,IF(E106&lt;G106,4,IF(AND(E106=G106,I106=""),2,IF(AND(E106=G106,I106=2),3,IF(AND(E106=G106,I106=1),1,0)))))</f>
        <v>4</v>
      </c>
      <c r="M106" s="29"/>
      <c r="N106" s="29" t="n">
        <f aca="false">E106</f>
        <v>1</v>
      </c>
      <c r="O106" s="29"/>
      <c r="P106" s="29" t="n">
        <f aca="false">G106</f>
        <v>2</v>
      </c>
      <c r="Q106" s="29"/>
      <c r="R106" s="29" t="n">
        <f aca="false">G106</f>
        <v>2</v>
      </c>
      <c r="S106" s="29"/>
      <c r="T106" s="29" t="n">
        <f aca="false">E106</f>
        <v>1</v>
      </c>
      <c r="U106" s="29"/>
      <c r="V106" s="29" t="n">
        <f aca="false">IF(J106=4,1,0)</f>
        <v>0</v>
      </c>
      <c r="W106" s="29"/>
      <c r="X106" s="29" t="n">
        <f aca="false">IF(L106=4,1,0)</f>
        <v>1</v>
      </c>
      <c r="Y106" s="30"/>
      <c r="Z106" s="30" t="n">
        <f aca="false">IF(J106+L106=4,1,0)</f>
        <v>1</v>
      </c>
      <c r="AA106" s="30"/>
      <c r="AB106" s="30" t="n">
        <f aca="false">IF(J106+L106=4,1,0)</f>
        <v>1</v>
      </c>
      <c r="AE106" s="23"/>
      <c r="AF106" s="35" t="str">
        <f aca="false">AF68</f>
        <v>Люксембург</v>
      </c>
      <c r="AG106" s="25" t="s">
        <v>62</v>
      </c>
      <c r="AH106" s="35" t="str">
        <f aca="false">AF62</f>
        <v>Казахстан</v>
      </c>
      <c r="AI106" s="26" t="n">
        <f aca="false">IF(E106="","",E106)</f>
        <v>1</v>
      </c>
      <c r="AJ106" s="26" t="str">
        <f aca="false">IF(F106="","",F106)</f>
        <v>:</v>
      </c>
      <c r="AK106" s="26" t="n">
        <f aca="false">IF(G106="","",G106)</f>
        <v>2</v>
      </c>
      <c r="AL106" s="26" t="str">
        <f aca="false">IF(H106="","",H106)</f>
        <v/>
      </c>
      <c r="AM106" s="26" t="str">
        <f aca="false">IF(I106="","",I106)</f>
        <v/>
      </c>
      <c r="AO106" s="1" t="str">
        <f aca="false">CONCATENATE(AF106," - ",AH106)</f>
        <v>Люксембург - Казахстан</v>
      </c>
      <c r="AP106" s="27" t="str">
        <f aca="false">CONCATENATE(AI106,AJ106,AK106," ",AL106)</f>
        <v>1:2 </v>
      </c>
      <c r="AQ106" s="1" t="str">
        <f aca="false">IF(H106="","",H106)</f>
        <v/>
      </c>
    </row>
    <row r="107" customFormat="false" ht="12.75" hidden="false" customHeight="false" outlineLevel="0" collapsed="false">
      <c r="A107" s="15"/>
      <c r="B107" s="34" t="str">
        <f aca="false">B67</f>
        <v>Черногория</v>
      </c>
      <c r="C107" s="17" t="s">
        <v>62</v>
      </c>
      <c r="D107" s="34" t="str">
        <f aca="false">B64</f>
        <v>Венгрия</v>
      </c>
      <c r="E107" s="18" t="n">
        <v>1</v>
      </c>
      <c r="F107" s="19" t="s">
        <v>63</v>
      </c>
      <c r="G107" s="20" t="n">
        <v>2</v>
      </c>
      <c r="H107" s="21"/>
      <c r="I107" s="21"/>
      <c r="J107" s="28" t="n">
        <f aca="false">IF(OR(E107="",G107=""),0,IF(E107&gt;G107,4,IF(AND(E107=G107,I107=""),2,IF(AND(E107=G107,I107=1),3,IF(AND(E107=G107,I107=2),1,0)))))</f>
        <v>0</v>
      </c>
      <c r="K107" s="28"/>
      <c r="L107" s="28" t="n">
        <f aca="false">IF(OR(E107="",G107=""),0,IF(E107&lt;G107,4,IF(AND(E107=G107,I107=""),2,IF(AND(E107=G107,I107=2),3,IF(AND(E107=G107,I107=1),1,0)))))</f>
        <v>4</v>
      </c>
      <c r="M107" s="29"/>
      <c r="N107" s="29" t="n">
        <f aca="false">E107</f>
        <v>1</v>
      </c>
      <c r="O107" s="29"/>
      <c r="P107" s="29" t="n">
        <f aca="false">G107</f>
        <v>2</v>
      </c>
      <c r="Q107" s="29"/>
      <c r="R107" s="29" t="n">
        <f aca="false">G107</f>
        <v>2</v>
      </c>
      <c r="S107" s="29"/>
      <c r="T107" s="29" t="n">
        <f aca="false">E107</f>
        <v>1</v>
      </c>
      <c r="U107" s="29"/>
      <c r="V107" s="29" t="n">
        <f aca="false">IF(J107=4,1,0)</f>
        <v>0</v>
      </c>
      <c r="W107" s="29"/>
      <c r="X107" s="29" t="n">
        <f aca="false">IF(L107=4,1,0)</f>
        <v>1</v>
      </c>
      <c r="Y107" s="30"/>
      <c r="Z107" s="30" t="n">
        <f aca="false">IF(J107+L107=4,1,0)</f>
        <v>1</v>
      </c>
      <c r="AA107" s="30"/>
      <c r="AB107" s="30" t="n">
        <f aca="false">IF(J107+L107=4,1,0)</f>
        <v>1</v>
      </c>
      <c r="AE107" s="23"/>
      <c r="AF107" s="35" t="str">
        <f aca="false">AF67</f>
        <v>Черногория</v>
      </c>
      <c r="AG107" s="25" t="s">
        <v>62</v>
      </c>
      <c r="AH107" s="35" t="str">
        <f aca="false">AF64</f>
        <v>Венгрия</v>
      </c>
      <c r="AI107" s="26" t="n">
        <f aca="false">IF(E107="","",E107)</f>
        <v>1</v>
      </c>
      <c r="AJ107" s="26" t="str">
        <f aca="false">IF(F107="","",F107)</f>
        <v>:</v>
      </c>
      <c r="AK107" s="26" t="n">
        <f aca="false">IF(G107="","",G107)</f>
        <v>2</v>
      </c>
      <c r="AL107" s="26" t="str">
        <f aca="false">IF(H107="","",H107)</f>
        <v/>
      </c>
      <c r="AM107" s="26" t="str">
        <f aca="false">IF(I107="","",I107)</f>
        <v/>
      </c>
      <c r="AO107" s="1" t="str">
        <f aca="false">CONCATENATE(AF107," - ",AH107)</f>
        <v>Черногория - Венгрия</v>
      </c>
      <c r="AP107" s="27" t="str">
        <f aca="false">CONCATENATE(AI107,AJ107,AK107," ",AL107)</f>
        <v>1:2 </v>
      </c>
      <c r="AQ107" s="1" t="str">
        <f aca="false">IF(H107="","",H107)</f>
        <v/>
      </c>
    </row>
    <row r="108" customFormat="false" ht="12.75" hidden="false" customHeight="false" outlineLevel="0" collapsed="false">
      <c r="A108" s="9"/>
      <c r="B108" s="9"/>
      <c r="C108" s="9"/>
      <c r="D108" s="9"/>
      <c r="E108" s="18"/>
      <c r="F108" s="19"/>
      <c r="G108" s="20"/>
      <c r="H108" s="21"/>
      <c r="I108" s="21"/>
      <c r="J108" s="28" t="n">
        <f aca="false">IF(OR(E108="",G108=""),0,IF(E108&gt;G108,4,IF(AND(E108=G108,I108=""),2,IF(AND(E108=G108,I108=1),3,IF(AND(E108=G108,I108=2),1,0)))))</f>
        <v>0</v>
      </c>
      <c r="K108" s="28"/>
      <c r="L108" s="28" t="n">
        <f aca="false">IF(OR(E108="",G108=""),0,IF(E108&lt;G108,4,IF(AND(E108=G108,I108=""),2,IF(AND(E108=G108,I108=2),3,IF(AND(E108=G108,I108=1),1,0)))))</f>
        <v>0</v>
      </c>
      <c r="M108" s="29"/>
      <c r="N108" s="29" t="n">
        <f aca="false">E108</f>
        <v>0</v>
      </c>
      <c r="O108" s="29"/>
      <c r="P108" s="29" t="n">
        <f aca="false">G108</f>
        <v>0</v>
      </c>
      <c r="Q108" s="29"/>
      <c r="R108" s="29" t="n">
        <f aca="false">G108</f>
        <v>0</v>
      </c>
      <c r="S108" s="29"/>
      <c r="T108" s="29" t="n">
        <f aca="false">E108</f>
        <v>0</v>
      </c>
      <c r="U108" s="29"/>
      <c r="V108" s="29" t="n">
        <f aca="false">IF(J108=4,1,0)</f>
        <v>0</v>
      </c>
      <c r="W108" s="29"/>
      <c r="X108" s="29" t="n">
        <f aca="false">IF(L108=4,1,0)</f>
        <v>0</v>
      </c>
      <c r="Y108" s="30"/>
      <c r="Z108" s="30" t="n">
        <f aca="false">IF(J108+L108=4,1,0)</f>
        <v>0</v>
      </c>
      <c r="AA108" s="30"/>
      <c r="AB108" s="30" t="n">
        <f aca="false">IF(J108+L108=4,1,0)</f>
        <v>0</v>
      </c>
      <c r="AE108" s="14"/>
      <c r="AF108" s="14"/>
      <c r="AG108" s="14"/>
      <c r="AH108" s="14"/>
      <c r="AI108" s="26" t="str">
        <f aca="false">IF(E108="","",E108)</f>
        <v/>
      </c>
      <c r="AJ108" s="26" t="str">
        <f aca="false">IF(F108="","",F108)</f>
        <v/>
      </c>
      <c r="AK108" s="26" t="str">
        <f aca="false">IF(G108="","",G108)</f>
        <v/>
      </c>
      <c r="AL108" s="26" t="str">
        <f aca="false">IF(H108="","",H108)</f>
        <v/>
      </c>
      <c r="AM108" s="26" t="str">
        <f aca="false">IF(I108="","",I108)</f>
        <v/>
      </c>
      <c r="AP108" s="27" t="str">
        <f aca="false">CONCATENATE(AI108,AJ108,AK108," ",AL108)</f>
        <v> </v>
      </c>
      <c r="AQ108" s="1" t="str">
        <f aca="false">IF(H108="","",H108)</f>
        <v/>
      </c>
    </row>
    <row r="109" customFormat="false" ht="12.75" hidden="false" customHeight="false" outlineLevel="0" collapsed="false">
      <c r="A109" s="7" t="s">
        <v>74</v>
      </c>
      <c r="B109" s="7"/>
      <c r="C109" s="7"/>
      <c r="D109" s="7"/>
      <c r="E109" s="18"/>
      <c r="F109" s="19"/>
      <c r="G109" s="20"/>
      <c r="H109" s="21"/>
      <c r="I109" s="21"/>
      <c r="J109" s="28" t="n">
        <f aca="false">IF(OR(E109="",G109=""),0,IF(E109&gt;G109,4,IF(AND(E109=G109,I109=""),2,IF(AND(E109=G109,I109=1),3,IF(AND(E109=G109,I109=2),1,0)))))</f>
        <v>0</v>
      </c>
      <c r="K109" s="28"/>
      <c r="L109" s="28" t="n">
        <f aca="false">IF(OR(E109="",G109=""),0,IF(E109&lt;G109,4,IF(AND(E109=G109,I109=""),2,IF(AND(E109=G109,I109=2),3,IF(AND(E109=G109,I109=1),1,0)))))</f>
        <v>0</v>
      </c>
      <c r="M109" s="29"/>
      <c r="N109" s="29" t="n">
        <f aca="false">E109</f>
        <v>0</v>
      </c>
      <c r="O109" s="29"/>
      <c r="P109" s="29" t="n">
        <f aca="false">G109</f>
        <v>0</v>
      </c>
      <c r="Q109" s="29"/>
      <c r="R109" s="29" t="n">
        <f aca="false">G109</f>
        <v>0</v>
      </c>
      <c r="S109" s="29"/>
      <c r="T109" s="29" t="n">
        <f aca="false">E109</f>
        <v>0</v>
      </c>
      <c r="U109" s="29"/>
      <c r="V109" s="29" t="n">
        <f aca="false">IF(J109=4,1,0)</f>
        <v>0</v>
      </c>
      <c r="W109" s="29"/>
      <c r="X109" s="29" t="n">
        <f aca="false">IF(L109=4,1,0)</f>
        <v>0</v>
      </c>
      <c r="Y109" s="30"/>
      <c r="Z109" s="30" t="n">
        <f aca="false">IF(J109+L109=4,1,0)</f>
        <v>0</v>
      </c>
      <c r="AA109" s="30"/>
      <c r="AB109" s="30" t="n">
        <f aca="false">IF(J109+L109=4,1,0)</f>
        <v>0</v>
      </c>
      <c r="AE109" s="12" t="s">
        <v>75</v>
      </c>
      <c r="AF109" s="12"/>
      <c r="AG109" s="12"/>
      <c r="AH109" s="12"/>
      <c r="AI109" s="26" t="str">
        <f aca="false">IF(E109="","",E109)</f>
        <v/>
      </c>
      <c r="AJ109" s="26" t="str">
        <f aca="false">IF(F109="","",F109)</f>
        <v/>
      </c>
      <c r="AK109" s="26" t="str">
        <f aca="false">IF(G109="","",G109)</f>
        <v/>
      </c>
      <c r="AL109" s="26" t="str">
        <f aca="false">IF(H109="","",H109)</f>
        <v/>
      </c>
      <c r="AM109" s="26" t="str">
        <f aca="false">IF(I109="","",I109)</f>
        <v/>
      </c>
      <c r="AO109" s="1" t="str">
        <f aca="false">A109</f>
        <v>6-ой тур. 12 ноября 2011</v>
      </c>
      <c r="AP109" s="27" t="str">
        <f aca="false">CONCATENATE(AI109,AJ109,AK109," ",AL109)</f>
        <v> </v>
      </c>
      <c r="AQ109" s="1" t="str">
        <f aca="false">IF(H109="","",H109)</f>
        <v/>
      </c>
    </row>
    <row r="110" customFormat="false" ht="12.75" hidden="false" customHeight="false" outlineLevel="0" collapsed="false">
      <c r="A110" s="15"/>
      <c r="B110" s="16" t="str">
        <f aca="false">B65</f>
        <v>Латвия</v>
      </c>
      <c r="C110" s="17" t="s">
        <v>62</v>
      </c>
      <c r="D110" s="16" t="str">
        <f aca="false">B59</f>
        <v>Испания</v>
      </c>
      <c r="E110" s="18" t="n">
        <v>0</v>
      </c>
      <c r="F110" s="19" t="s">
        <v>63</v>
      </c>
      <c r="G110" s="20" t="n">
        <v>5</v>
      </c>
      <c r="H110" s="21"/>
      <c r="I110" s="21"/>
      <c r="J110" s="28" t="n">
        <f aca="false">IF(OR(E110="",G110=""),0,IF(E110&gt;G110,4,IF(AND(E110=G110,I110=""),2,IF(AND(E110=G110,I110=1),3,IF(AND(E110=G110,I110=2),1,0)))))</f>
        <v>0</v>
      </c>
      <c r="K110" s="28"/>
      <c r="L110" s="28" t="n">
        <f aca="false">IF(OR(E110="",G110=""),0,IF(E110&lt;G110,4,IF(AND(E110=G110,I110=""),2,IF(AND(E110=G110,I110=2),3,IF(AND(E110=G110,I110=1),1,0)))))</f>
        <v>4</v>
      </c>
      <c r="M110" s="29"/>
      <c r="N110" s="29" t="n">
        <f aca="false">E110</f>
        <v>0</v>
      </c>
      <c r="O110" s="29"/>
      <c r="P110" s="29" t="n">
        <f aca="false">G110</f>
        <v>5</v>
      </c>
      <c r="Q110" s="29"/>
      <c r="R110" s="29" t="n">
        <f aca="false">G110</f>
        <v>5</v>
      </c>
      <c r="S110" s="29"/>
      <c r="T110" s="29" t="n">
        <f aca="false">E110</f>
        <v>0</v>
      </c>
      <c r="U110" s="29"/>
      <c r="V110" s="29" t="n">
        <f aca="false">IF(J110=4,1,0)</f>
        <v>0</v>
      </c>
      <c r="W110" s="29"/>
      <c r="X110" s="29" t="n">
        <f aca="false">IF(L110=4,1,0)</f>
        <v>1</v>
      </c>
      <c r="Y110" s="30"/>
      <c r="Z110" s="30" t="n">
        <f aca="false">IF(J110+L110=4,1,0)</f>
        <v>1</v>
      </c>
      <c r="AA110" s="30"/>
      <c r="AB110" s="30" t="n">
        <f aca="false">IF(J110+L110=4,1,0)</f>
        <v>1</v>
      </c>
      <c r="AE110" s="23"/>
      <c r="AF110" s="24" t="str">
        <f aca="false">AF65</f>
        <v>Латвия</v>
      </c>
      <c r="AG110" s="25" t="s">
        <v>62</v>
      </c>
      <c r="AH110" s="24" t="str">
        <f aca="false">AF59</f>
        <v>Испания</v>
      </c>
      <c r="AI110" s="26" t="n">
        <f aca="false">IF(E110="","",E110)</f>
        <v>0</v>
      </c>
      <c r="AJ110" s="26" t="str">
        <f aca="false">IF(F110="","",F110)</f>
        <v>:</v>
      </c>
      <c r="AK110" s="26" t="n">
        <f aca="false">IF(G110="","",G110)</f>
        <v>5</v>
      </c>
      <c r="AL110" s="26" t="str">
        <f aca="false">IF(H110="","",H110)</f>
        <v/>
      </c>
      <c r="AM110" s="26" t="str">
        <f aca="false">IF(I110="","",I110)</f>
        <v/>
      </c>
      <c r="AO110" s="1" t="str">
        <f aca="false">CONCATENATE(AF110," - ",AH110)</f>
        <v>Латвия - Испания</v>
      </c>
      <c r="AP110" s="27" t="str">
        <f aca="false">CONCATENATE(AI110,AJ110,AK110," ",AL110)</f>
        <v>0:5 </v>
      </c>
      <c r="AQ110" s="1" t="str">
        <f aca="false">IF(H110="","",H110)</f>
        <v/>
      </c>
    </row>
    <row r="111" customFormat="false" ht="12.75" hidden="false" customHeight="false" outlineLevel="0" collapsed="false">
      <c r="A111" s="15"/>
      <c r="B111" s="16" t="str">
        <f aca="false">B66</f>
        <v>Кипр</v>
      </c>
      <c r="C111" s="17" t="s">
        <v>62</v>
      </c>
      <c r="D111" s="16" t="str">
        <f aca="false">B60</f>
        <v>Швейцария</v>
      </c>
      <c r="E111" s="18" t="n">
        <v>1</v>
      </c>
      <c r="F111" s="19" t="s">
        <v>63</v>
      </c>
      <c r="G111" s="20" t="n">
        <v>1</v>
      </c>
      <c r="H111" s="21" t="s">
        <v>68</v>
      </c>
      <c r="I111" s="21"/>
      <c r="J111" s="28" t="n">
        <f aca="false">IF(OR(E111="",G111=""),0,IF(E111&gt;G111,4,IF(AND(E111=G111,I111=""),2,IF(AND(E111=G111,I111=1),3,IF(AND(E111=G111,I111=2),1,0)))))</f>
        <v>2</v>
      </c>
      <c r="K111" s="28"/>
      <c r="L111" s="28" t="n">
        <f aca="false">IF(OR(E111="",G111=""),0,IF(E111&lt;G111,4,IF(AND(E111=G111,I111=""),2,IF(AND(E111=G111,I111=2),3,IF(AND(E111=G111,I111=1),1,0)))))</f>
        <v>2</v>
      </c>
      <c r="M111" s="29"/>
      <c r="N111" s="29" t="n">
        <f aca="false">E111</f>
        <v>1</v>
      </c>
      <c r="O111" s="29"/>
      <c r="P111" s="29" t="n">
        <f aca="false">G111</f>
        <v>1</v>
      </c>
      <c r="Q111" s="29"/>
      <c r="R111" s="29" t="n">
        <f aca="false">G111</f>
        <v>1</v>
      </c>
      <c r="S111" s="29"/>
      <c r="T111" s="29" t="n">
        <f aca="false">E111</f>
        <v>1</v>
      </c>
      <c r="U111" s="29"/>
      <c r="V111" s="29" t="n">
        <f aca="false">IF(J111=4,1,0)</f>
        <v>0</v>
      </c>
      <c r="W111" s="29"/>
      <c r="X111" s="29" t="n">
        <f aca="false">IF(L111=4,1,0)</f>
        <v>0</v>
      </c>
      <c r="Y111" s="30"/>
      <c r="Z111" s="30" t="n">
        <f aca="false">IF(J111+L111=4,1,0)</f>
        <v>1</v>
      </c>
      <c r="AA111" s="30"/>
      <c r="AB111" s="30" t="n">
        <f aca="false">IF(J111+L111=4,1,0)</f>
        <v>1</v>
      </c>
      <c r="AE111" s="23"/>
      <c r="AF111" s="24" t="str">
        <f aca="false">AF66</f>
        <v>Кипр</v>
      </c>
      <c r="AG111" s="25" t="s">
        <v>62</v>
      </c>
      <c r="AH111" s="24" t="str">
        <f aca="false">AF60</f>
        <v>Швейцария</v>
      </c>
      <c r="AI111" s="26" t="n">
        <f aca="false">IF(E111="","",E111)</f>
        <v>1</v>
      </c>
      <c r="AJ111" s="26" t="str">
        <f aca="false">IF(F111="","",F111)</f>
        <v>:</v>
      </c>
      <c r="AK111" s="26" t="n">
        <f aca="false">IF(G111="","",G111)</f>
        <v>1</v>
      </c>
      <c r="AL111" s="26" t="str">
        <f aca="false">IF(H111="","",H111)</f>
        <v>Х</v>
      </c>
      <c r="AM111" s="26" t="str">
        <f aca="false">IF(I111="","",I111)</f>
        <v/>
      </c>
      <c r="AO111" s="1" t="str">
        <f aca="false">CONCATENATE(AF111," - ",AH111)</f>
        <v>Кипр - Швейцария</v>
      </c>
      <c r="AP111" s="27" t="str">
        <f aca="false">CONCATENATE(AI111,AJ111,AK111," ",AL111)</f>
        <v>1:1 Х</v>
      </c>
      <c r="AQ111" s="1" t="str">
        <f aca="false">IF(H111="","",H111)</f>
        <v>Х</v>
      </c>
    </row>
    <row r="112" customFormat="false" ht="12.75" hidden="false" customHeight="false" outlineLevel="0" collapsed="false">
      <c r="A112" s="15"/>
      <c r="B112" s="16" t="str">
        <f aca="false">B67</f>
        <v>Черногория</v>
      </c>
      <c r="C112" s="17" t="s">
        <v>62</v>
      </c>
      <c r="D112" s="16" t="str">
        <f aca="false">B61</f>
        <v>Финляндия</v>
      </c>
      <c r="E112" s="18" t="n">
        <v>2</v>
      </c>
      <c r="F112" s="19" t="s">
        <v>63</v>
      </c>
      <c r="G112" s="20" t="n">
        <v>1</v>
      </c>
      <c r="H112" s="21"/>
      <c r="I112" s="21"/>
      <c r="J112" s="28" t="n">
        <f aca="false">IF(OR(E112="",G112=""),0,IF(E112&gt;G112,4,IF(AND(E112=G112,I112=""),2,IF(AND(E112=G112,I112=1),3,IF(AND(E112=G112,I112=2),1,0)))))</f>
        <v>4</v>
      </c>
      <c r="K112" s="28"/>
      <c r="L112" s="28" t="n">
        <f aca="false">IF(OR(E112="",G112=""),0,IF(E112&lt;G112,4,IF(AND(E112=G112,I112=""),2,IF(AND(E112=G112,I112=2),3,IF(AND(E112=G112,I112=1),1,0)))))</f>
        <v>0</v>
      </c>
      <c r="M112" s="29"/>
      <c r="N112" s="29" t="n">
        <f aca="false">E112</f>
        <v>2</v>
      </c>
      <c r="O112" s="29"/>
      <c r="P112" s="29" t="n">
        <f aca="false">G112</f>
        <v>1</v>
      </c>
      <c r="Q112" s="29"/>
      <c r="R112" s="29" t="n">
        <f aca="false">G112</f>
        <v>1</v>
      </c>
      <c r="S112" s="29"/>
      <c r="T112" s="29" t="n">
        <f aca="false">E112</f>
        <v>2</v>
      </c>
      <c r="U112" s="29"/>
      <c r="V112" s="29" t="n">
        <f aca="false">IF(J112=4,1,0)</f>
        <v>1</v>
      </c>
      <c r="W112" s="29"/>
      <c r="X112" s="29" t="n">
        <f aca="false">IF(L112=4,1,0)</f>
        <v>0</v>
      </c>
      <c r="Y112" s="30"/>
      <c r="Z112" s="30" t="n">
        <f aca="false">IF(J112+L112=4,1,0)</f>
        <v>1</v>
      </c>
      <c r="AA112" s="30"/>
      <c r="AB112" s="30" t="n">
        <f aca="false">IF(J112+L112=4,1,0)</f>
        <v>1</v>
      </c>
      <c r="AE112" s="23"/>
      <c r="AF112" s="24" t="str">
        <f aca="false">AF67</f>
        <v>Черногория</v>
      </c>
      <c r="AG112" s="25" t="s">
        <v>62</v>
      </c>
      <c r="AH112" s="24" t="str">
        <f aca="false">AF61</f>
        <v>Финляндия</v>
      </c>
      <c r="AI112" s="26" t="n">
        <f aca="false">IF(E112="","",E112)</f>
        <v>2</v>
      </c>
      <c r="AJ112" s="26" t="str">
        <f aca="false">IF(F112="","",F112)</f>
        <v>:</v>
      </c>
      <c r="AK112" s="26" t="n">
        <f aca="false">IF(G112="","",G112)</f>
        <v>1</v>
      </c>
      <c r="AL112" s="26" t="str">
        <f aca="false">IF(H112="","",H112)</f>
        <v/>
      </c>
      <c r="AM112" s="26" t="str">
        <f aca="false">IF(I112="","",I112)</f>
        <v/>
      </c>
      <c r="AO112" s="1" t="str">
        <f aca="false">CONCATENATE(AF112," - ",AH112)</f>
        <v>Черногория - Финляндия</v>
      </c>
      <c r="AP112" s="27" t="str">
        <f aca="false">CONCATENATE(AI112,AJ112,AK112," ",AL112)</f>
        <v>2:1 </v>
      </c>
      <c r="AQ112" s="1" t="str">
        <f aca="false">IF(H112="","",H112)</f>
        <v/>
      </c>
    </row>
    <row r="113" customFormat="false" ht="12.75" hidden="false" customHeight="false" outlineLevel="0" collapsed="false">
      <c r="A113" s="15"/>
      <c r="B113" s="16" t="str">
        <f aca="false">B62</f>
        <v>Казахстан</v>
      </c>
      <c r="C113" s="17" t="s">
        <v>62</v>
      </c>
      <c r="D113" s="16" t="str">
        <f aca="false">B64</f>
        <v>Венгрия</v>
      </c>
      <c r="E113" s="18" t="n">
        <v>1</v>
      </c>
      <c r="F113" s="19" t="s">
        <v>63</v>
      </c>
      <c r="G113" s="20" t="n">
        <v>2</v>
      </c>
      <c r="H113" s="21"/>
      <c r="I113" s="21"/>
      <c r="J113" s="28" t="n">
        <f aca="false">IF(OR(E113="",G113=""),0,IF(E113&gt;G113,4,IF(AND(E113=G113,I113=""),2,IF(AND(E113=G113,I113=1),3,IF(AND(E113=G113,I113=2),1,0)))))</f>
        <v>0</v>
      </c>
      <c r="K113" s="28"/>
      <c r="L113" s="28" t="n">
        <f aca="false">IF(OR(E113="",G113=""),0,IF(E113&lt;G113,4,IF(AND(E113=G113,I113=""),2,IF(AND(E113=G113,I113=2),3,IF(AND(E113=G113,I113=1),1,0)))))</f>
        <v>4</v>
      </c>
      <c r="M113" s="29"/>
      <c r="N113" s="29" t="n">
        <f aca="false">E113</f>
        <v>1</v>
      </c>
      <c r="O113" s="29"/>
      <c r="P113" s="29" t="n">
        <f aca="false">G113</f>
        <v>2</v>
      </c>
      <c r="Q113" s="29"/>
      <c r="R113" s="29" t="n">
        <f aca="false">G113</f>
        <v>2</v>
      </c>
      <c r="S113" s="29"/>
      <c r="T113" s="29" t="n">
        <f aca="false">E113</f>
        <v>1</v>
      </c>
      <c r="U113" s="29"/>
      <c r="V113" s="29" t="n">
        <f aca="false">IF(J113=4,1,0)</f>
        <v>0</v>
      </c>
      <c r="W113" s="29"/>
      <c r="X113" s="29" t="n">
        <f aca="false">IF(L113=4,1,0)</f>
        <v>1</v>
      </c>
      <c r="Y113" s="30"/>
      <c r="Z113" s="30" t="n">
        <f aca="false">IF(J113+L113=4,1,0)</f>
        <v>1</v>
      </c>
      <c r="AA113" s="30"/>
      <c r="AB113" s="30" t="n">
        <f aca="false">IF(J113+L113=4,1,0)</f>
        <v>1</v>
      </c>
      <c r="AE113" s="23"/>
      <c r="AF113" s="24" t="str">
        <f aca="false">AF62</f>
        <v>Казахстан</v>
      </c>
      <c r="AG113" s="25" t="s">
        <v>62</v>
      </c>
      <c r="AH113" s="24" t="str">
        <f aca="false">AF64</f>
        <v>Венгрия</v>
      </c>
      <c r="AI113" s="26" t="n">
        <f aca="false">IF(E113="","",E113)</f>
        <v>1</v>
      </c>
      <c r="AJ113" s="26" t="str">
        <f aca="false">IF(F113="","",F113)</f>
        <v>:</v>
      </c>
      <c r="AK113" s="26" t="n">
        <f aca="false">IF(G113="","",G113)</f>
        <v>2</v>
      </c>
      <c r="AL113" s="26" t="str">
        <f aca="false">IF(H113="","",H113)</f>
        <v/>
      </c>
      <c r="AM113" s="26" t="str">
        <f aca="false">IF(I113="","",I113)</f>
        <v/>
      </c>
      <c r="AO113" s="1" t="str">
        <f aca="false">CONCATENATE(AF113," - ",AH113)</f>
        <v>Казахстан - Венгрия</v>
      </c>
      <c r="AP113" s="27" t="str">
        <f aca="false">CONCATENATE(AI113,AJ113,AK113," ",AL113)</f>
        <v>1:2 </v>
      </c>
      <c r="AQ113" s="1" t="str">
        <f aca="false">IF(H113="","",H113)</f>
        <v/>
      </c>
    </row>
    <row r="114" customFormat="false" ht="12.75" hidden="false" customHeight="false" outlineLevel="0" collapsed="false">
      <c r="A114" s="15"/>
      <c r="B114" s="16" t="str">
        <f aca="false">B68</f>
        <v>Люксембург</v>
      </c>
      <c r="C114" s="17" t="s">
        <v>62</v>
      </c>
      <c r="D114" s="16" t="str">
        <f aca="false">B63</f>
        <v>Италия</v>
      </c>
      <c r="E114" s="18" t="n">
        <v>0</v>
      </c>
      <c r="F114" s="19" t="s">
        <v>63</v>
      </c>
      <c r="G114" s="20" t="n">
        <v>6</v>
      </c>
      <c r="H114" s="21"/>
      <c r="I114" s="21"/>
      <c r="J114" s="28" t="n">
        <f aca="false">IF(OR(E114="",G114=""),0,IF(E114&gt;G114,4,IF(AND(E114=G114,I114=""),2,IF(AND(E114=G114,I114=1),3,IF(AND(E114=G114,I114=2),1,0)))))</f>
        <v>0</v>
      </c>
      <c r="K114" s="28"/>
      <c r="L114" s="28" t="n">
        <f aca="false">IF(OR(E114="",G114=""),0,IF(E114&lt;G114,4,IF(AND(E114=G114,I114=""),2,IF(AND(E114=G114,I114=2),3,IF(AND(E114=G114,I114=1),1,0)))))</f>
        <v>4</v>
      </c>
      <c r="M114" s="29"/>
      <c r="N114" s="29" t="n">
        <f aca="false">E114</f>
        <v>0</v>
      </c>
      <c r="O114" s="29"/>
      <c r="P114" s="29" t="n">
        <f aca="false">G114</f>
        <v>6</v>
      </c>
      <c r="Q114" s="29"/>
      <c r="R114" s="29" t="n">
        <f aca="false">G114</f>
        <v>6</v>
      </c>
      <c r="S114" s="29"/>
      <c r="T114" s="29" t="n">
        <f aca="false">E114</f>
        <v>0</v>
      </c>
      <c r="U114" s="29"/>
      <c r="V114" s="29" t="n">
        <f aca="false">IF(J114=4,1,0)</f>
        <v>0</v>
      </c>
      <c r="W114" s="29"/>
      <c r="X114" s="29" t="n">
        <f aca="false">IF(L114=4,1,0)</f>
        <v>1</v>
      </c>
      <c r="Y114" s="30"/>
      <c r="Z114" s="30" t="n">
        <f aca="false">IF(J114+L114=4,1,0)</f>
        <v>1</v>
      </c>
      <c r="AA114" s="30"/>
      <c r="AB114" s="30" t="n">
        <f aca="false">IF(J114+L114=4,1,0)</f>
        <v>1</v>
      </c>
      <c r="AE114" s="23"/>
      <c r="AF114" s="24" t="str">
        <f aca="false">AF68</f>
        <v>Люксембург</v>
      </c>
      <c r="AG114" s="25" t="s">
        <v>62</v>
      </c>
      <c r="AH114" s="24" t="str">
        <f aca="false">AF63</f>
        <v>Италия</v>
      </c>
      <c r="AI114" s="26" t="n">
        <f aca="false">IF(E114="","",E114)</f>
        <v>0</v>
      </c>
      <c r="AJ114" s="26" t="str">
        <f aca="false">IF(F114="","",F114)</f>
        <v>:</v>
      </c>
      <c r="AK114" s="26" t="n">
        <f aca="false">IF(G114="","",G114)</f>
        <v>6</v>
      </c>
      <c r="AL114" s="26" t="str">
        <f aca="false">IF(H114="","",H114)</f>
        <v/>
      </c>
      <c r="AM114" s="26" t="str">
        <f aca="false">IF(I114="","",I114)</f>
        <v/>
      </c>
      <c r="AO114" s="1" t="str">
        <f aca="false">CONCATENATE(AF114," - ",AH114)</f>
        <v>Люксембург - Италия</v>
      </c>
      <c r="AP114" s="27" t="str">
        <f aca="false">CONCATENATE(AI114,AJ114,AK114," ",AL114)</f>
        <v>0:6 </v>
      </c>
      <c r="AQ114" s="1" t="str">
        <f aca="false">IF(H114="","",H114)</f>
        <v/>
      </c>
    </row>
    <row r="115" customFormat="false" ht="12.75" hidden="false" customHeight="false" outlineLevel="0" collapsed="false">
      <c r="A115" s="9"/>
      <c r="B115" s="9"/>
      <c r="C115" s="9"/>
      <c r="D115" s="9"/>
      <c r="E115" s="18"/>
      <c r="F115" s="19"/>
      <c r="G115" s="20"/>
      <c r="H115" s="21"/>
      <c r="I115" s="21"/>
      <c r="J115" s="28" t="n">
        <f aca="false">IF(OR(E115="",G115=""),0,IF(E115&gt;G115,4,IF(AND(E115=G115,I115=""),2,IF(AND(E115=G115,I115=1),3,IF(AND(E115=G115,I115=2),1,0)))))</f>
        <v>0</v>
      </c>
      <c r="K115" s="28"/>
      <c r="L115" s="28" t="n">
        <f aca="false">IF(OR(E115="",G115=""),0,IF(E115&lt;G115,4,IF(AND(E115=G115,I115=""),2,IF(AND(E115=G115,I115=2),3,IF(AND(E115=G115,I115=1),1,0)))))</f>
        <v>0</v>
      </c>
      <c r="M115" s="29"/>
      <c r="N115" s="29" t="n">
        <f aca="false">E115</f>
        <v>0</v>
      </c>
      <c r="O115" s="29"/>
      <c r="P115" s="29" t="n">
        <f aca="false">G115</f>
        <v>0</v>
      </c>
      <c r="Q115" s="29"/>
      <c r="R115" s="29" t="n">
        <f aca="false">G115</f>
        <v>0</v>
      </c>
      <c r="S115" s="29"/>
      <c r="T115" s="29" t="n">
        <f aca="false">E115</f>
        <v>0</v>
      </c>
      <c r="U115" s="29"/>
      <c r="V115" s="29" t="n">
        <f aca="false">IF(J115=4,1,0)</f>
        <v>0</v>
      </c>
      <c r="W115" s="29"/>
      <c r="X115" s="29" t="n">
        <f aca="false">IF(L115=4,1,0)</f>
        <v>0</v>
      </c>
      <c r="Y115" s="30"/>
      <c r="Z115" s="30" t="n">
        <f aca="false">IF(J115+L115=4,1,0)</f>
        <v>0</v>
      </c>
      <c r="AA115" s="30"/>
      <c r="AB115" s="30" t="n">
        <f aca="false">IF(J115+L115=4,1,0)</f>
        <v>0</v>
      </c>
      <c r="AE115" s="14"/>
      <c r="AF115" s="14"/>
      <c r="AG115" s="14"/>
      <c r="AH115" s="14"/>
      <c r="AI115" s="26" t="str">
        <f aca="false">IF(E115="","",E115)</f>
        <v/>
      </c>
      <c r="AJ115" s="26" t="str">
        <f aca="false">IF(F115="","",F115)</f>
        <v/>
      </c>
      <c r="AK115" s="26" t="str">
        <f aca="false">IF(G115="","",G115)</f>
        <v/>
      </c>
      <c r="AL115" s="26" t="str">
        <f aca="false">IF(H115="","",H115)</f>
        <v/>
      </c>
      <c r="AM115" s="26" t="str">
        <f aca="false">IF(I115="","",I115)</f>
        <v/>
      </c>
      <c r="AP115" s="27" t="str">
        <f aca="false">CONCATENATE(AI115,AJ115,AK115," ",AL115)</f>
        <v> </v>
      </c>
      <c r="AQ115" s="1" t="str">
        <f aca="false">IF(H115="","",H115)</f>
        <v/>
      </c>
    </row>
    <row r="116" customFormat="false" ht="12.75" hidden="false" customHeight="false" outlineLevel="0" collapsed="false">
      <c r="A116" s="7" t="s">
        <v>76</v>
      </c>
      <c r="B116" s="7"/>
      <c r="C116" s="7"/>
      <c r="D116" s="7"/>
      <c r="E116" s="18"/>
      <c r="F116" s="19"/>
      <c r="G116" s="20"/>
      <c r="H116" s="21"/>
      <c r="I116" s="21"/>
      <c r="J116" s="28" t="n">
        <f aca="false">IF(OR(E116="",G116=""),0,IF(E116&gt;G116,4,IF(AND(E116=G116,I116=""),2,IF(AND(E116=G116,I116=1),3,IF(AND(E116=G116,I116=2),1,0)))))</f>
        <v>0</v>
      </c>
      <c r="K116" s="28"/>
      <c r="L116" s="28" t="n">
        <f aca="false">IF(OR(E116="",G116=""),0,IF(E116&lt;G116,4,IF(AND(E116=G116,I116=""),2,IF(AND(E116=G116,I116=2),3,IF(AND(E116=G116,I116=1),1,0)))))</f>
        <v>0</v>
      </c>
      <c r="M116" s="29"/>
      <c r="N116" s="29" t="n">
        <f aca="false">E116</f>
        <v>0</v>
      </c>
      <c r="O116" s="29"/>
      <c r="P116" s="29" t="n">
        <f aca="false">G116</f>
        <v>0</v>
      </c>
      <c r="Q116" s="29"/>
      <c r="R116" s="29" t="n">
        <f aca="false">G116</f>
        <v>0</v>
      </c>
      <c r="S116" s="29"/>
      <c r="T116" s="29" t="n">
        <f aca="false">E116</f>
        <v>0</v>
      </c>
      <c r="U116" s="29"/>
      <c r="V116" s="29" t="n">
        <f aca="false">IF(J116=4,1,0)</f>
        <v>0</v>
      </c>
      <c r="W116" s="29"/>
      <c r="X116" s="29" t="n">
        <f aca="false">IF(L116=4,1,0)</f>
        <v>0</v>
      </c>
      <c r="Y116" s="30"/>
      <c r="Z116" s="30" t="n">
        <f aca="false">IF(J116+L116=4,1,0)</f>
        <v>0</v>
      </c>
      <c r="AA116" s="30"/>
      <c r="AB116" s="30" t="n">
        <f aca="false">IF(J116+L116=4,1,0)</f>
        <v>0</v>
      </c>
      <c r="AE116" s="12" t="s">
        <v>77</v>
      </c>
      <c r="AF116" s="12"/>
      <c r="AG116" s="12"/>
      <c r="AH116" s="12"/>
      <c r="AI116" s="26" t="str">
        <f aca="false">IF(E116="","",E116)</f>
        <v/>
      </c>
      <c r="AJ116" s="26" t="str">
        <f aca="false">IF(F116="","",F116)</f>
        <v/>
      </c>
      <c r="AK116" s="26" t="str">
        <f aca="false">IF(G116="","",G116)</f>
        <v/>
      </c>
      <c r="AL116" s="26" t="str">
        <f aca="false">IF(H116="","",H116)</f>
        <v/>
      </c>
      <c r="AM116" s="26" t="str">
        <f aca="false">IF(I116="","",I116)</f>
        <v/>
      </c>
      <c r="AO116" s="1" t="str">
        <f aca="false">A116</f>
        <v>7-ой тур. 17 ноября 2011</v>
      </c>
      <c r="AP116" s="27" t="str">
        <f aca="false">CONCATENATE(AI116,AJ116,AK116," ",AL116)</f>
        <v> </v>
      </c>
      <c r="AQ116" s="1" t="str">
        <f aca="false">IF(H116="","",H116)</f>
        <v/>
      </c>
    </row>
    <row r="117" customFormat="false" ht="12.75" hidden="false" customHeight="false" outlineLevel="0" collapsed="false">
      <c r="A117" s="15"/>
      <c r="B117" s="16" t="str">
        <f aca="false">B59</f>
        <v>Испания</v>
      </c>
      <c r="C117" s="17" t="s">
        <v>62</v>
      </c>
      <c r="D117" s="16" t="str">
        <f aca="false">B66</f>
        <v>Кипр</v>
      </c>
      <c r="E117" s="18" t="n">
        <v>2</v>
      </c>
      <c r="F117" s="19" t="s">
        <v>63</v>
      </c>
      <c r="G117" s="20" t="n">
        <v>0</v>
      </c>
      <c r="H117" s="21"/>
      <c r="I117" s="21"/>
      <c r="J117" s="28" t="n">
        <f aca="false">IF(OR(E117="",G117=""),0,IF(E117&gt;G117,4,IF(AND(E117=G117,I117=""),2,IF(AND(E117=G117,I117=1),3,IF(AND(E117=G117,I117=2),1,0)))))</f>
        <v>4</v>
      </c>
      <c r="K117" s="28"/>
      <c r="L117" s="28" t="n">
        <f aca="false">IF(OR(E117="",G117=""),0,IF(E117&lt;G117,4,IF(AND(E117=G117,I117=""),2,IF(AND(E117=G117,I117=2),3,IF(AND(E117=G117,I117=1),1,0)))))</f>
        <v>0</v>
      </c>
      <c r="M117" s="29"/>
      <c r="N117" s="29" t="n">
        <f aca="false">E117</f>
        <v>2</v>
      </c>
      <c r="O117" s="29"/>
      <c r="P117" s="29" t="n">
        <f aca="false">G117</f>
        <v>0</v>
      </c>
      <c r="Q117" s="29"/>
      <c r="R117" s="29" t="n">
        <f aca="false">G117</f>
        <v>0</v>
      </c>
      <c r="S117" s="29"/>
      <c r="T117" s="29" t="n">
        <f aca="false">E117</f>
        <v>2</v>
      </c>
      <c r="U117" s="29"/>
      <c r="V117" s="29" t="n">
        <f aca="false">IF(J117=4,1,0)</f>
        <v>1</v>
      </c>
      <c r="W117" s="29"/>
      <c r="X117" s="29" t="n">
        <f aca="false">IF(L117=4,1,0)</f>
        <v>0</v>
      </c>
      <c r="Y117" s="30"/>
      <c r="Z117" s="30" t="n">
        <f aca="false">IF(J117+L117=4,1,0)</f>
        <v>1</v>
      </c>
      <c r="AA117" s="30"/>
      <c r="AB117" s="30" t="n">
        <f aca="false">IF(J117+L117=4,1,0)</f>
        <v>1</v>
      </c>
      <c r="AE117" s="23"/>
      <c r="AF117" s="24" t="str">
        <f aca="false">AF59</f>
        <v>Испания</v>
      </c>
      <c r="AG117" s="25" t="s">
        <v>62</v>
      </c>
      <c r="AH117" s="24" t="str">
        <f aca="false">AF66</f>
        <v>Кипр</v>
      </c>
      <c r="AI117" s="26" t="n">
        <f aca="false">IF(E117="","",E117)</f>
        <v>2</v>
      </c>
      <c r="AJ117" s="26" t="str">
        <f aca="false">IF(F117="","",F117)</f>
        <v>:</v>
      </c>
      <c r="AK117" s="26" t="n">
        <f aca="false">IF(G117="","",G117)</f>
        <v>0</v>
      </c>
      <c r="AL117" s="26" t="str">
        <f aca="false">IF(H117="","",H117)</f>
        <v/>
      </c>
      <c r="AM117" s="26" t="str">
        <f aca="false">IF(I117="","",I117)</f>
        <v/>
      </c>
      <c r="AO117" s="1" t="str">
        <f aca="false">CONCATENATE(AF117," - ",AH117)</f>
        <v>Испания - Кипр</v>
      </c>
      <c r="AP117" s="27" t="str">
        <f aca="false">CONCATENATE(AI117,AJ117,AK117," ",AL117)</f>
        <v>2:0 </v>
      </c>
      <c r="AQ117" s="1" t="str">
        <f aca="false">IF(H117="","",H117)</f>
        <v/>
      </c>
    </row>
    <row r="118" customFormat="false" ht="12.75" hidden="false" customHeight="false" outlineLevel="0" collapsed="false">
      <c r="A118" s="15"/>
      <c r="B118" s="16" t="str">
        <f aca="false">B60</f>
        <v>Швейцария</v>
      </c>
      <c r="C118" s="17" t="s">
        <v>62</v>
      </c>
      <c r="D118" s="16" t="str">
        <f aca="false">B67</f>
        <v>Черногория</v>
      </c>
      <c r="E118" s="18" t="n">
        <v>1</v>
      </c>
      <c r="F118" s="19" t="s">
        <v>63</v>
      </c>
      <c r="G118" s="20" t="n">
        <v>0</v>
      </c>
      <c r="H118" s="21"/>
      <c r="I118" s="21"/>
      <c r="J118" s="28" t="n">
        <f aca="false">IF(OR(E118="",G118=""),0,IF(E118&gt;G118,4,IF(AND(E118=G118,I118=""),2,IF(AND(E118=G118,I118=1),3,IF(AND(E118=G118,I118=2),1,0)))))</f>
        <v>4</v>
      </c>
      <c r="K118" s="28"/>
      <c r="L118" s="28" t="n">
        <f aca="false">IF(OR(E118="",G118=""),0,IF(E118&lt;G118,4,IF(AND(E118=G118,I118=""),2,IF(AND(E118=G118,I118=2),3,IF(AND(E118=G118,I118=1),1,0)))))</f>
        <v>0</v>
      </c>
      <c r="M118" s="29"/>
      <c r="N118" s="29" t="n">
        <f aca="false">E118</f>
        <v>1</v>
      </c>
      <c r="O118" s="29"/>
      <c r="P118" s="29" t="n">
        <f aca="false">G118</f>
        <v>0</v>
      </c>
      <c r="Q118" s="29"/>
      <c r="R118" s="29" t="n">
        <f aca="false">G118</f>
        <v>0</v>
      </c>
      <c r="S118" s="29"/>
      <c r="T118" s="29" t="n">
        <f aca="false">E118</f>
        <v>1</v>
      </c>
      <c r="U118" s="29"/>
      <c r="V118" s="29" t="n">
        <f aca="false">IF(J118=4,1,0)</f>
        <v>1</v>
      </c>
      <c r="W118" s="29"/>
      <c r="X118" s="29" t="n">
        <f aca="false">IF(L118=4,1,0)</f>
        <v>0</v>
      </c>
      <c r="Y118" s="30"/>
      <c r="Z118" s="30" t="n">
        <f aca="false">IF(J118+L118=4,1,0)</f>
        <v>1</v>
      </c>
      <c r="AA118" s="30"/>
      <c r="AB118" s="30" t="n">
        <f aca="false">IF(J118+L118=4,1,0)</f>
        <v>1</v>
      </c>
      <c r="AE118" s="23"/>
      <c r="AF118" s="24" t="str">
        <f aca="false">AF60</f>
        <v>Швейцария</v>
      </c>
      <c r="AG118" s="25" t="s">
        <v>62</v>
      </c>
      <c r="AH118" s="24" t="str">
        <f aca="false">AF67</f>
        <v>Черногория</v>
      </c>
      <c r="AI118" s="26" t="n">
        <f aca="false">IF(E118="","",E118)</f>
        <v>1</v>
      </c>
      <c r="AJ118" s="26" t="str">
        <f aca="false">IF(F118="","",F118)</f>
        <v>:</v>
      </c>
      <c r="AK118" s="26" t="n">
        <f aca="false">IF(G118="","",G118)</f>
        <v>0</v>
      </c>
      <c r="AL118" s="26" t="str">
        <f aca="false">IF(H118="","",H118)</f>
        <v/>
      </c>
      <c r="AM118" s="26" t="str">
        <f aca="false">IF(I118="","",I118)</f>
        <v/>
      </c>
      <c r="AO118" s="1" t="str">
        <f aca="false">CONCATENATE(AF118," - ",AH118)</f>
        <v>Швейцария - Черногория</v>
      </c>
      <c r="AP118" s="27" t="str">
        <f aca="false">CONCATENATE(AI118,AJ118,AK118," ",AL118)</f>
        <v>1:0 </v>
      </c>
      <c r="AQ118" s="1" t="str">
        <f aca="false">IF(H118="","",H118)</f>
        <v/>
      </c>
    </row>
    <row r="119" customFormat="false" ht="12.75" hidden="false" customHeight="false" outlineLevel="0" collapsed="false">
      <c r="A119" s="15"/>
      <c r="B119" s="16" t="str">
        <f aca="false">B61</f>
        <v>Финляндия</v>
      </c>
      <c r="C119" s="17" t="s">
        <v>62</v>
      </c>
      <c r="D119" s="16" t="str">
        <f aca="false">B68</f>
        <v>Люксембург</v>
      </c>
      <c r="E119" s="18" t="n">
        <v>1</v>
      </c>
      <c r="F119" s="19" t="s">
        <v>63</v>
      </c>
      <c r="G119" s="20" t="n">
        <v>0</v>
      </c>
      <c r="H119" s="21"/>
      <c r="I119" s="21"/>
      <c r="J119" s="28" t="n">
        <f aca="false">IF(OR(E119="",G119=""),0,IF(E119&gt;G119,4,IF(AND(E119=G119,I119=""),2,IF(AND(E119=G119,I119=1),3,IF(AND(E119=G119,I119=2),1,0)))))</f>
        <v>4</v>
      </c>
      <c r="K119" s="28"/>
      <c r="L119" s="28" t="n">
        <f aca="false">IF(OR(E119="",G119=""),0,IF(E119&lt;G119,4,IF(AND(E119=G119,I119=""),2,IF(AND(E119=G119,I119=2),3,IF(AND(E119=G119,I119=1),1,0)))))</f>
        <v>0</v>
      </c>
      <c r="M119" s="29"/>
      <c r="N119" s="29" t="n">
        <f aca="false">E119</f>
        <v>1</v>
      </c>
      <c r="O119" s="29"/>
      <c r="P119" s="29" t="n">
        <f aca="false">G119</f>
        <v>0</v>
      </c>
      <c r="Q119" s="29"/>
      <c r="R119" s="29" t="n">
        <f aca="false">G119</f>
        <v>0</v>
      </c>
      <c r="S119" s="29"/>
      <c r="T119" s="29" t="n">
        <f aca="false">E119</f>
        <v>1</v>
      </c>
      <c r="U119" s="29"/>
      <c r="V119" s="29" t="n">
        <f aca="false">IF(J119=4,1,0)</f>
        <v>1</v>
      </c>
      <c r="W119" s="29"/>
      <c r="X119" s="29" t="n">
        <f aca="false">IF(L119=4,1,0)</f>
        <v>0</v>
      </c>
      <c r="Y119" s="30"/>
      <c r="Z119" s="30" t="n">
        <f aca="false">IF(J119+L119=4,1,0)</f>
        <v>1</v>
      </c>
      <c r="AA119" s="30"/>
      <c r="AB119" s="30" t="n">
        <f aca="false">IF(J119+L119=4,1,0)</f>
        <v>1</v>
      </c>
      <c r="AE119" s="23"/>
      <c r="AF119" s="24" t="str">
        <f aca="false">AF61</f>
        <v>Финляндия</v>
      </c>
      <c r="AG119" s="25" t="s">
        <v>62</v>
      </c>
      <c r="AH119" s="24" t="str">
        <f aca="false">AF68</f>
        <v>Люксембург</v>
      </c>
      <c r="AI119" s="26" t="n">
        <f aca="false">IF(E119="","",E119)</f>
        <v>1</v>
      </c>
      <c r="AJ119" s="26" t="str">
        <f aca="false">IF(F119="","",F119)</f>
        <v>:</v>
      </c>
      <c r="AK119" s="26" t="n">
        <f aca="false">IF(G119="","",G119)</f>
        <v>0</v>
      </c>
      <c r="AL119" s="26" t="str">
        <f aca="false">IF(H119="","",H119)</f>
        <v/>
      </c>
      <c r="AM119" s="26" t="str">
        <f aca="false">IF(I119="","",I119)</f>
        <v/>
      </c>
      <c r="AO119" s="1" t="str">
        <f aca="false">CONCATENATE(AF119," - ",AH119)</f>
        <v>Финляндия - Люксембург</v>
      </c>
      <c r="AP119" s="27" t="str">
        <f aca="false">CONCATENATE(AI119,AJ119,AK119," ",AL119)</f>
        <v>1:0 </v>
      </c>
      <c r="AQ119" s="1" t="str">
        <f aca="false">IF(H119="","",H119)</f>
        <v/>
      </c>
    </row>
    <row r="120" customFormat="false" ht="12.75" hidden="false" customHeight="false" outlineLevel="0" collapsed="false">
      <c r="A120" s="15"/>
      <c r="B120" s="16" t="str">
        <f aca="false">B63</f>
        <v>Италия</v>
      </c>
      <c r="C120" s="17" t="s">
        <v>62</v>
      </c>
      <c r="D120" s="16" t="str">
        <f aca="false">B62</f>
        <v>Казахстан</v>
      </c>
      <c r="E120" s="18" t="n">
        <v>1</v>
      </c>
      <c r="F120" s="19" t="s">
        <v>63</v>
      </c>
      <c r="G120" s="20" t="n">
        <v>0</v>
      </c>
      <c r="H120" s="21"/>
      <c r="I120" s="21"/>
      <c r="J120" s="28" t="n">
        <f aca="false">IF(OR(E120="",G120=""),0,IF(E120&gt;G120,4,IF(AND(E120=G120,I120=""),2,IF(AND(E120=G120,I120=1),3,IF(AND(E120=G120,I120=2),1,0)))))</f>
        <v>4</v>
      </c>
      <c r="K120" s="28"/>
      <c r="L120" s="28" t="n">
        <f aca="false">IF(OR(E120="",G120=""),0,IF(E120&lt;G120,4,IF(AND(E120=G120,I120=""),2,IF(AND(E120=G120,I120=2),3,IF(AND(E120=G120,I120=1),1,0)))))</f>
        <v>0</v>
      </c>
      <c r="M120" s="29"/>
      <c r="N120" s="29" t="n">
        <f aca="false">E120</f>
        <v>1</v>
      </c>
      <c r="O120" s="29"/>
      <c r="P120" s="29" t="n">
        <f aca="false">G120</f>
        <v>0</v>
      </c>
      <c r="Q120" s="29"/>
      <c r="R120" s="29" t="n">
        <f aca="false">G120</f>
        <v>0</v>
      </c>
      <c r="S120" s="29"/>
      <c r="T120" s="29" t="n">
        <f aca="false">E120</f>
        <v>1</v>
      </c>
      <c r="U120" s="29"/>
      <c r="V120" s="29" t="n">
        <f aca="false">IF(J120=4,1,0)</f>
        <v>1</v>
      </c>
      <c r="W120" s="29"/>
      <c r="X120" s="29" t="n">
        <f aca="false">IF(L120=4,1,0)</f>
        <v>0</v>
      </c>
      <c r="Y120" s="30"/>
      <c r="Z120" s="30" t="n">
        <f aca="false">IF(J120+L120=4,1,0)</f>
        <v>1</v>
      </c>
      <c r="AA120" s="30"/>
      <c r="AB120" s="30" t="n">
        <f aca="false">IF(J120+L120=4,1,0)</f>
        <v>1</v>
      </c>
      <c r="AE120" s="23"/>
      <c r="AF120" s="24" t="str">
        <f aca="false">AF63</f>
        <v>Италия</v>
      </c>
      <c r="AG120" s="25" t="s">
        <v>62</v>
      </c>
      <c r="AH120" s="24" t="str">
        <f aca="false">AF62</f>
        <v>Казахстан</v>
      </c>
      <c r="AI120" s="26" t="n">
        <f aca="false">IF(E120="","",E120)</f>
        <v>1</v>
      </c>
      <c r="AJ120" s="26" t="str">
        <f aca="false">IF(F120="","",F120)</f>
        <v>:</v>
      </c>
      <c r="AK120" s="26" t="n">
        <f aca="false">IF(G120="","",G120)</f>
        <v>0</v>
      </c>
      <c r="AL120" s="26" t="str">
        <f aca="false">IF(H120="","",H120)</f>
        <v/>
      </c>
      <c r="AM120" s="26" t="str">
        <f aca="false">IF(I120="","",I120)</f>
        <v/>
      </c>
      <c r="AO120" s="1" t="str">
        <f aca="false">CONCATENATE(AF120," - ",AH120)</f>
        <v>Италия - Казахстан</v>
      </c>
      <c r="AP120" s="27" t="str">
        <f aca="false">CONCATENATE(AI120,AJ120,AK120," ",AL120)</f>
        <v>1:0 </v>
      </c>
      <c r="AQ120" s="1" t="str">
        <f aca="false">IF(H120="","",H120)</f>
        <v/>
      </c>
    </row>
    <row r="121" customFormat="false" ht="12.75" hidden="false" customHeight="false" outlineLevel="0" collapsed="false">
      <c r="A121" s="15"/>
      <c r="B121" s="16" t="str">
        <f aca="false">B64</f>
        <v>Венгрия</v>
      </c>
      <c r="C121" s="17" t="s">
        <v>62</v>
      </c>
      <c r="D121" s="16" t="str">
        <f aca="false">B65</f>
        <v>Латвия</v>
      </c>
      <c r="E121" s="18" t="n">
        <v>1</v>
      </c>
      <c r="F121" s="19" t="s">
        <v>63</v>
      </c>
      <c r="G121" s="20" t="n">
        <v>0</v>
      </c>
      <c r="H121" s="21"/>
      <c r="I121" s="21"/>
      <c r="J121" s="28" t="n">
        <f aca="false">IF(OR(E121="",G121=""),0,IF(E121&gt;G121,4,IF(AND(E121=G121,I121=""),2,IF(AND(E121=G121,I121=1),3,IF(AND(E121=G121,I121=2),1,0)))))</f>
        <v>4</v>
      </c>
      <c r="K121" s="28"/>
      <c r="L121" s="28" t="n">
        <f aca="false">IF(OR(E121="",G121=""),0,IF(E121&lt;G121,4,IF(AND(E121=G121,I121=""),2,IF(AND(E121=G121,I121=2),3,IF(AND(E121=G121,I121=1),1,0)))))</f>
        <v>0</v>
      </c>
      <c r="M121" s="29"/>
      <c r="N121" s="29" t="n">
        <f aca="false">E121</f>
        <v>1</v>
      </c>
      <c r="O121" s="29"/>
      <c r="P121" s="29" t="n">
        <f aca="false">G121</f>
        <v>0</v>
      </c>
      <c r="Q121" s="29"/>
      <c r="R121" s="29" t="n">
        <f aca="false">G121</f>
        <v>0</v>
      </c>
      <c r="S121" s="29"/>
      <c r="T121" s="29" t="n">
        <f aca="false">E121</f>
        <v>1</v>
      </c>
      <c r="U121" s="29"/>
      <c r="V121" s="29" t="n">
        <f aca="false">IF(J121=4,1,0)</f>
        <v>1</v>
      </c>
      <c r="W121" s="29"/>
      <c r="X121" s="29" t="n">
        <f aca="false">IF(L121=4,1,0)</f>
        <v>0</v>
      </c>
      <c r="Y121" s="30"/>
      <c r="Z121" s="30" t="n">
        <f aca="false">IF(J121+L121=4,1,0)</f>
        <v>1</v>
      </c>
      <c r="AA121" s="30"/>
      <c r="AB121" s="30" t="n">
        <f aca="false">IF(J121+L121=4,1,0)</f>
        <v>1</v>
      </c>
      <c r="AE121" s="23"/>
      <c r="AF121" s="24" t="str">
        <f aca="false">AF64</f>
        <v>Венгрия</v>
      </c>
      <c r="AG121" s="25" t="s">
        <v>62</v>
      </c>
      <c r="AH121" s="24" t="str">
        <f aca="false">AF65</f>
        <v>Латвия</v>
      </c>
      <c r="AI121" s="26" t="n">
        <f aca="false">IF(E121="","",E121)</f>
        <v>1</v>
      </c>
      <c r="AJ121" s="26" t="str">
        <f aca="false">IF(F121="","",F121)</f>
        <v>:</v>
      </c>
      <c r="AK121" s="26" t="n">
        <f aca="false">IF(G121="","",G121)</f>
        <v>0</v>
      </c>
      <c r="AL121" s="26" t="str">
        <f aca="false">IF(H121="","",H121)</f>
        <v/>
      </c>
      <c r="AM121" s="26" t="str">
        <f aca="false">IF(I121="","",I121)</f>
        <v/>
      </c>
      <c r="AO121" s="1" t="str">
        <f aca="false">CONCATENATE(AF121," - ",AH121)</f>
        <v>Венгрия - Латвия</v>
      </c>
      <c r="AP121" s="27" t="str">
        <f aca="false">CONCATENATE(AI121,AJ121,AK121," ",AL121)</f>
        <v>1:0 </v>
      </c>
      <c r="AQ121" s="1" t="str">
        <f aca="false">IF(H121="","",H121)</f>
        <v/>
      </c>
    </row>
    <row r="122" customFormat="false" ht="12.75" hidden="false" customHeight="false" outlineLevel="0" collapsed="false">
      <c r="A122" s="9"/>
      <c r="B122" s="9"/>
      <c r="C122" s="9"/>
      <c r="D122" s="9"/>
      <c r="E122" s="18"/>
      <c r="F122" s="19"/>
      <c r="G122" s="20"/>
      <c r="H122" s="21"/>
      <c r="I122" s="21"/>
      <c r="J122" s="28" t="n">
        <f aca="false">IF(OR(E122="",G122=""),0,IF(E122&gt;G122,4,IF(AND(E122=G122,I122=""),2,IF(AND(E122=G122,I122=1),3,IF(AND(E122=G122,I122=2),1,0)))))</f>
        <v>0</v>
      </c>
      <c r="K122" s="28"/>
      <c r="L122" s="28" t="n">
        <f aca="false">IF(OR(E122="",G122=""),0,IF(E122&lt;G122,4,IF(AND(E122=G122,I122=""),2,IF(AND(E122=G122,I122=2),3,IF(AND(E122=G122,I122=1),1,0)))))</f>
        <v>0</v>
      </c>
      <c r="M122" s="29"/>
      <c r="N122" s="29" t="n">
        <f aca="false">E122</f>
        <v>0</v>
      </c>
      <c r="O122" s="29"/>
      <c r="P122" s="29" t="n">
        <f aca="false">G122</f>
        <v>0</v>
      </c>
      <c r="Q122" s="29"/>
      <c r="R122" s="29" t="n">
        <f aca="false">G122</f>
        <v>0</v>
      </c>
      <c r="S122" s="29"/>
      <c r="T122" s="29" t="n">
        <f aca="false">E122</f>
        <v>0</v>
      </c>
      <c r="U122" s="29"/>
      <c r="V122" s="29" t="n">
        <f aca="false">IF(J122=4,1,0)</f>
        <v>0</v>
      </c>
      <c r="W122" s="29"/>
      <c r="X122" s="29" t="n">
        <f aca="false">IF(L122=4,1,0)</f>
        <v>0</v>
      </c>
      <c r="Y122" s="30"/>
      <c r="Z122" s="30" t="n">
        <f aca="false">IF(J122+L122=4,1,0)</f>
        <v>0</v>
      </c>
      <c r="AA122" s="30"/>
      <c r="AB122" s="30" t="n">
        <f aca="false">IF(J122+L122=4,1,0)</f>
        <v>0</v>
      </c>
      <c r="AE122" s="14"/>
      <c r="AF122" s="14"/>
      <c r="AG122" s="14"/>
      <c r="AH122" s="14"/>
      <c r="AI122" s="26" t="str">
        <f aca="false">IF(E122="","",E122)</f>
        <v/>
      </c>
      <c r="AJ122" s="26" t="str">
        <f aca="false">IF(F122="","",F122)</f>
        <v/>
      </c>
      <c r="AK122" s="26" t="str">
        <f aca="false">IF(G122="","",G122)</f>
        <v/>
      </c>
      <c r="AL122" s="26" t="str">
        <f aca="false">IF(H122="","",H122)</f>
        <v/>
      </c>
      <c r="AM122" s="26" t="str">
        <f aca="false">IF(I122="","",I122)</f>
        <v/>
      </c>
      <c r="AP122" s="27" t="str">
        <f aca="false">CONCATENATE(AI122,AJ122,AK122," ",AL122)</f>
        <v> </v>
      </c>
      <c r="AQ122" s="1" t="str">
        <f aca="false">IF(H122="","",H122)</f>
        <v/>
      </c>
    </row>
    <row r="123" customFormat="false" ht="12.75" hidden="false" customHeight="false" outlineLevel="0" collapsed="false">
      <c r="A123" s="7" t="s">
        <v>78</v>
      </c>
      <c r="B123" s="7"/>
      <c r="C123" s="7"/>
      <c r="D123" s="7"/>
      <c r="E123" s="18"/>
      <c r="F123" s="19"/>
      <c r="G123" s="20"/>
      <c r="H123" s="21"/>
      <c r="I123" s="21"/>
      <c r="J123" s="28" t="n">
        <f aca="false">IF(OR(E123="",G123=""),0,IF(E123&gt;G123,4,IF(AND(E123=G123,I123=""),2,IF(AND(E123=G123,I123=1),3,IF(AND(E123=G123,I123=2),1,0)))))</f>
        <v>0</v>
      </c>
      <c r="K123" s="28"/>
      <c r="L123" s="28" t="n">
        <f aca="false">IF(OR(E123="",G123=""),0,IF(E123&lt;G123,4,IF(AND(E123=G123,I123=""),2,IF(AND(E123=G123,I123=2),3,IF(AND(E123=G123,I123=1),1,0)))))</f>
        <v>0</v>
      </c>
      <c r="M123" s="29"/>
      <c r="N123" s="29" t="n">
        <f aca="false">E123</f>
        <v>0</v>
      </c>
      <c r="O123" s="29"/>
      <c r="P123" s="29" t="n">
        <f aca="false">G123</f>
        <v>0</v>
      </c>
      <c r="Q123" s="29"/>
      <c r="R123" s="29" t="n">
        <f aca="false">G123</f>
        <v>0</v>
      </c>
      <c r="S123" s="29"/>
      <c r="T123" s="29" t="n">
        <f aca="false">E123</f>
        <v>0</v>
      </c>
      <c r="U123" s="29"/>
      <c r="V123" s="29" t="n">
        <f aca="false">IF(J123=4,1,0)</f>
        <v>0</v>
      </c>
      <c r="W123" s="29"/>
      <c r="X123" s="29" t="n">
        <f aca="false">IF(L123=4,1,0)</f>
        <v>0</v>
      </c>
      <c r="Y123" s="30"/>
      <c r="Z123" s="30" t="n">
        <f aca="false">IF(J123+L123=4,1,0)</f>
        <v>0</v>
      </c>
      <c r="AA123" s="30"/>
      <c r="AB123" s="30" t="n">
        <f aca="false">IF(J123+L123=4,1,0)</f>
        <v>0</v>
      </c>
      <c r="AE123" s="12" t="s">
        <v>79</v>
      </c>
      <c r="AF123" s="12"/>
      <c r="AG123" s="12"/>
      <c r="AH123" s="12"/>
      <c r="AI123" s="26" t="str">
        <f aca="false">IF(E123="","",E123)</f>
        <v/>
      </c>
      <c r="AJ123" s="26" t="str">
        <f aca="false">IF(F123="","",F123)</f>
        <v/>
      </c>
      <c r="AK123" s="26" t="str">
        <f aca="false">IF(G123="","",G123)</f>
        <v/>
      </c>
      <c r="AL123" s="26" t="str">
        <f aca="false">IF(H123="","",H123)</f>
        <v/>
      </c>
      <c r="AM123" s="26" t="str">
        <f aca="false">IF(I123="","",I123)</f>
        <v/>
      </c>
      <c r="AO123" s="1" t="str">
        <f aca="false">A123</f>
        <v>8-ой тур. 20 ноября 2011</v>
      </c>
      <c r="AP123" s="27" t="str">
        <f aca="false">CONCATENATE(AI123,AJ123,AK123," ",AL123)</f>
        <v> </v>
      </c>
      <c r="AQ123" s="1" t="str">
        <f aca="false">IF(H123="","",H123)</f>
        <v/>
      </c>
    </row>
    <row r="124" customFormat="false" ht="12.75" hidden="false" customHeight="false" outlineLevel="0" collapsed="false">
      <c r="A124" s="15"/>
      <c r="B124" s="16" t="str">
        <f aca="false">B67</f>
        <v>Черногория</v>
      </c>
      <c r="C124" s="17" t="s">
        <v>62</v>
      </c>
      <c r="D124" s="16" t="str">
        <f aca="false">B59</f>
        <v>Испания</v>
      </c>
      <c r="E124" s="18" t="n">
        <v>1</v>
      </c>
      <c r="F124" s="19" t="s">
        <v>63</v>
      </c>
      <c r="G124" s="20" t="n">
        <v>2</v>
      </c>
      <c r="H124" s="21"/>
      <c r="I124" s="21"/>
      <c r="J124" s="28" t="n">
        <f aca="false">IF(OR(E124="",G124=""),0,IF(E124&gt;G124,4,IF(AND(E124=G124,I124=""),2,IF(AND(E124=G124,I124=1),3,IF(AND(E124=G124,I124=2),1,0)))))</f>
        <v>0</v>
      </c>
      <c r="K124" s="28"/>
      <c r="L124" s="28" t="n">
        <f aca="false">IF(OR(E124="",G124=""),0,IF(E124&lt;G124,4,IF(AND(E124=G124,I124=""),2,IF(AND(E124=G124,I124=2),3,IF(AND(E124=G124,I124=1),1,0)))))</f>
        <v>4</v>
      </c>
      <c r="M124" s="29"/>
      <c r="N124" s="29" t="n">
        <f aca="false">E124</f>
        <v>1</v>
      </c>
      <c r="O124" s="29"/>
      <c r="P124" s="29" t="n">
        <f aca="false">G124</f>
        <v>2</v>
      </c>
      <c r="Q124" s="29"/>
      <c r="R124" s="29" t="n">
        <f aca="false">G124</f>
        <v>2</v>
      </c>
      <c r="S124" s="29"/>
      <c r="T124" s="29" t="n">
        <f aca="false">E124</f>
        <v>1</v>
      </c>
      <c r="U124" s="29"/>
      <c r="V124" s="29" t="n">
        <f aca="false">IF(J124=4,1,0)</f>
        <v>0</v>
      </c>
      <c r="W124" s="29"/>
      <c r="X124" s="29" t="n">
        <f aca="false">IF(L124=4,1,0)</f>
        <v>1</v>
      </c>
      <c r="Y124" s="30"/>
      <c r="Z124" s="30" t="n">
        <f aca="false">IF(J124+L124=4,1,0)</f>
        <v>1</v>
      </c>
      <c r="AA124" s="30"/>
      <c r="AB124" s="30" t="n">
        <f aca="false">IF(J124+L124=4,1,0)</f>
        <v>1</v>
      </c>
      <c r="AE124" s="23"/>
      <c r="AF124" s="24" t="str">
        <f aca="false">AF67</f>
        <v>Черногория</v>
      </c>
      <c r="AG124" s="25" t="s">
        <v>62</v>
      </c>
      <c r="AH124" s="24" t="str">
        <f aca="false">AF59</f>
        <v>Испания</v>
      </c>
      <c r="AI124" s="26" t="n">
        <f aca="false">IF(E124="","",E124)</f>
        <v>1</v>
      </c>
      <c r="AJ124" s="26" t="str">
        <f aca="false">IF(F124="","",F124)</f>
        <v>:</v>
      </c>
      <c r="AK124" s="26" t="n">
        <f aca="false">IF(G124="","",G124)</f>
        <v>2</v>
      </c>
      <c r="AL124" s="26" t="str">
        <f aca="false">IF(H124="","",H124)</f>
        <v/>
      </c>
      <c r="AM124" s="26" t="str">
        <f aca="false">IF(I124="","",I124)</f>
        <v/>
      </c>
      <c r="AO124" s="1" t="str">
        <f aca="false">CONCATENATE(AF124," - ",AH124)</f>
        <v>Черногория - Испания</v>
      </c>
      <c r="AP124" s="27" t="str">
        <f aca="false">CONCATENATE(AI124,AJ124,AK124," ",AL124)</f>
        <v>1:2 </v>
      </c>
      <c r="AQ124" s="1" t="str">
        <f aca="false">IF(H124="","",H124)</f>
        <v/>
      </c>
    </row>
    <row r="125" customFormat="false" ht="12.75" hidden="false" customHeight="false" outlineLevel="0" collapsed="false">
      <c r="A125" s="15"/>
      <c r="B125" s="16" t="str">
        <f aca="false">B68</f>
        <v>Люксембург</v>
      </c>
      <c r="C125" s="17" t="s">
        <v>62</v>
      </c>
      <c r="D125" s="16" t="str">
        <f aca="false">B60</f>
        <v>Швейцария</v>
      </c>
      <c r="E125" s="18" t="n">
        <v>1</v>
      </c>
      <c r="F125" s="19" t="s">
        <v>63</v>
      </c>
      <c r="G125" s="20" t="n">
        <v>2</v>
      </c>
      <c r="H125" s="21"/>
      <c r="I125" s="21"/>
      <c r="J125" s="28" t="n">
        <f aca="false">IF(OR(E125="",G125=""),0,IF(E125&gt;G125,4,IF(AND(E125=G125,I125=""),2,IF(AND(E125=G125,I125=1),3,IF(AND(E125=G125,I125=2),1,0)))))</f>
        <v>0</v>
      </c>
      <c r="K125" s="28"/>
      <c r="L125" s="28" t="n">
        <f aca="false">IF(OR(E125="",G125=""),0,IF(E125&lt;G125,4,IF(AND(E125=G125,I125=""),2,IF(AND(E125=G125,I125=2),3,IF(AND(E125=G125,I125=1),1,0)))))</f>
        <v>4</v>
      </c>
      <c r="M125" s="29"/>
      <c r="N125" s="29" t="n">
        <f aca="false">E125</f>
        <v>1</v>
      </c>
      <c r="O125" s="29"/>
      <c r="P125" s="29" t="n">
        <f aca="false">G125</f>
        <v>2</v>
      </c>
      <c r="Q125" s="29"/>
      <c r="R125" s="29" t="n">
        <f aca="false">G125</f>
        <v>2</v>
      </c>
      <c r="S125" s="29"/>
      <c r="T125" s="29" t="n">
        <f aca="false">E125</f>
        <v>1</v>
      </c>
      <c r="U125" s="29"/>
      <c r="V125" s="29" t="n">
        <f aca="false">IF(J125=4,1,0)</f>
        <v>0</v>
      </c>
      <c r="W125" s="29"/>
      <c r="X125" s="29" t="n">
        <f aca="false">IF(L125=4,1,0)</f>
        <v>1</v>
      </c>
      <c r="Y125" s="30"/>
      <c r="Z125" s="30" t="n">
        <f aca="false">IF(J125+L125=4,1,0)</f>
        <v>1</v>
      </c>
      <c r="AA125" s="30"/>
      <c r="AB125" s="30" t="n">
        <f aca="false">IF(J125+L125=4,1,0)</f>
        <v>1</v>
      </c>
      <c r="AE125" s="23"/>
      <c r="AF125" s="24" t="str">
        <f aca="false">AF68</f>
        <v>Люксембург</v>
      </c>
      <c r="AG125" s="25" t="s">
        <v>62</v>
      </c>
      <c r="AH125" s="24" t="str">
        <f aca="false">AF60</f>
        <v>Швейцария</v>
      </c>
      <c r="AI125" s="26" t="n">
        <f aca="false">IF(E125="","",E125)</f>
        <v>1</v>
      </c>
      <c r="AJ125" s="26" t="str">
        <f aca="false">IF(F125="","",F125)</f>
        <v>:</v>
      </c>
      <c r="AK125" s="26" t="n">
        <f aca="false">IF(G125="","",G125)</f>
        <v>2</v>
      </c>
      <c r="AL125" s="26" t="str">
        <f aca="false">IF(H125="","",H125)</f>
        <v/>
      </c>
      <c r="AM125" s="26" t="str">
        <f aca="false">IF(I125="","",I125)</f>
        <v/>
      </c>
      <c r="AO125" s="1" t="str">
        <f aca="false">CONCATENATE(AF125," - ",AH125)</f>
        <v>Люксембург - Швейцария</v>
      </c>
      <c r="AP125" s="27" t="str">
        <f aca="false">CONCATENATE(AI125,AJ125,AK125," ",AL125)</f>
        <v>1:2 </v>
      </c>
      <c r="AQ125" s="1" t="str">
        <f aca="false">IF(H125="","",H125)</f>
        <v/>
      </c>
    </row>
    <row r="126" customFormat="false" ht="12.75" hidden="false" customHeight="false" outlineLevel="0" collapsed="false">
      <c r="A126" s="15"/>
      <c r="B126" s="16" t="str">
        <f aca="false">B64</f>
        <v>Венгрия</v>
      </c>
      <c r="C126" s="17" t="s">
        <v>62</v>
      </c>
      <c r="D126" s="16" t="str">
        <f aca="false">B61</f>
        <v>Финляндия</v>
      </c>
      <c r="E126" s="18" t="n">
        <v>1</v>
      </c>
      <c r="F126" s="19" t="s">
        <v>63</v>
      </c>
      <c r="G126" s="20" t="n">
        <v>0</v>
      </c>
      <c r="H126" s="21"/>
      <c r="I126" s="21"/>
      <c r="J126" s="28" t="n">
        <f aca="false">IF(OR(E126="",G126=""),0,IF(E126&gt;G126,4,IF(AND(E126=G126,I126=""),2,IF(AND(E126=G126,I126=1),3,IF(AND(E126=G126,I126=2),1,0)))))</f>
        <v>4</v>
      </c>
      <c r="K126" s="28"/>
      <c r="L126" s="28" t="n">
        <f aca="false">IF(OR(E126="",G126=""),0,IF(E126&lt;G126,4,IF(AND(E126=G126,I126=""),2,IF(AND(E126=G126,I126=2),3,IF(AND(E126=G126,I126=1),1,0)))))</f>
        <v>0</v>
      </c>
      <c r="M126" s="29"/>
      <c r="N126" s="29" t="n">
        <f aca="false">E126</f>
        <v>1</v>
      </c>
      <c r="O126" s="29"/>
      <c r="P126" s="29" t="n">
        <f aca="false">G126</f>
        <v>0</v>
      </c>
      <c r="Q126" s="29"/>
      <c r="R126" s="29" t="n">
        <f aca="false">G126</f>
        <v>0</v>
      </c>
      <c r="S126" s="29"/>
      <c r="T126" s="29" t="n">
        <f aca="false">E126</f>
        <v>1</v>
      </c>
      <c r="U126" s="29"/>
      <c r="V126" s="29" t="n">
        <f aca="false">IF(J126=4,1,0)</f>
        <v>1</v>
      </c>
      <c r="W126" s="29"/>
      <c r="X126" s="29" t="n">
        <f aca="false">IF(L126=4,1,0)</f>
        <v>0</v>
      </c>
      <c r="Y126" s="30"/>
      <c r="Z126" s="30" t="n">
        <f aca="false">IF(J126+L126=4,1,0)</f>
        <v>1</v>
      </c>
      <c r="AA126" s="30"/>
      <c r="AB126" s="30" t="n">
        <f aca="false">IF(J126+L126=4,1,0)</f>
        <v>1</v>
      </c>
      <c r="AE126" s="23"/>
      <c r="AF126" s="24" t="str">
        <f aca="false">AF64</f>
        <v>Венгрия</v>
      </c>
      <c r="AG126" s="25" t="s">
        <v>62</v>
      </c>
      <c r="AH126" s="24" t="str">
        <f aca="false">AF61</f>
        <v>Финляндия</v>
      </c>
      <c r="AI126" s="26" t="n">
        <f aca="false">IF(E126="","",E126)</f>
        <v>1</v>
      </c>
      <c r="AJ126" s="26" t="str">
        <f aca="false">IF(F126="","",F126)</f>
        <v>:</v>
      </c>
      <c r="AK126" s="26" t="n">
        <f aca="false">IF(G126="","",G126)</f>
        <v>0</v>
      </c>
      <c r="AL126" s="26" t="str">
        <f aca="false">IF(H126="","",H126)</f>
        <v/>
      </c>
      <c r="AM126" s="26" t="str">
        <f aca="false">IF(I126="","",I126)</f>
        <v/>
      </c>
      <c r="AO126" s="1" t="str">
        <f aca="false">CONCATENATE(AF126," - ",AH126)</f>
        <v>Венгрия - Финляндия</v>
      </c>
      <c r="AP126" s="27" t="str">
        <f aca="false">CONCATENATE(AI126,AJ126,AK126," ",AL126)</f>
        <v>1:0 </v>
      </c>
      <c r="AQ126" s="1" t="str">
        <f aca="false">IF(H126="","",H126)</f>
        <v/>
      </c>
    </row>
    <row r="127" customFormat="false" ht="12.75" hidden="false" customHeight="false" outlineLevel="0" collapsed="false">
      <c r="A127" s="15"/>
      <c r="B127" s="16" t="str">
        <f aca="false">B65</f>
        <v>Латвия</v>
      </c>
      <c r="C127" s="17" t="s">
        <v>62</v>
      </c>
      <c r="D127" s="16" t="str">
        <f aca="false">B62</f>
        <v>Казахстан</v>
      </c>
      <c r="E127" s="18" t="n">
        <v>2</v>
      </c>
      <c r="F127" s="19" t="s">
        <v>63</v>
      </c>
      <c r="G127" s="20" t="n">
        <v>1</v>
      </c>
      <c r="H127" s="21"/>
      <c r="I127" s="21"/>
      <c r="J127" s="28" t="n">
        <f aca="false">IF(OR(E127="",G127=""),0,IF(E127&gt;G127,4,IF(AND(E127=G127,I127=""),2,IF(AND(E127=G127,I127=1),3,IF(AND(E127=G127,I127=2),1,0)))))</f>
        <v>4</v>
      </c>
      <c r="K127" s="28"/>
      <c r="L127" s="28" t="n">
        <f aca="false">IF(OR(E127="",G127=""),0,IF(E127&lt;G127,4,IF(AND(E127=G127,I127=""),2,IF(AND(E127=G127,I127=2),3,IF(AND(E127=G127,I127=1),1,0)))))</f>
        <v>0</v>
      </c>
      <c r="M127" s="29"/>
      <c r="N127" s="29" t="n">
        <f aca="false">E127</f>
        <v>2</v>
      </c>
      <c r="O127" s="29"/>
      <c r="P127" s="29" t="n">
        <f aca="false">G127</f>
        <v>1</v>
      </c>
      <c r="Q127" s="29"/>
      <c r="R127" s="29" t="n">
        <f aca="false">G127</f>
        <v>1</v>
      </c>
      <c r="S127" s="29"/>
      <c r="T127" s="29" t="n">
        <f aca="false">E127</f>
        <v>2</v>
      </c>
      <c r="U127" s="29"/>
      <c r="V127" s="29" t="n">
        <f aca="false">IF(J127=4,1,0)</f>
        <v>1</v>
      </c>
      <c r="W127" s="29"/>
      <c r="X127" s="29" t="n">
        <f aca="false">IF(L127=4,1,0)</f>
        <v>0</v>
      </c>
      <c r="Y127" s="30"/>
      <c r="Z127" s="30" t="n">
        <f aca="false">IF(J127+L127=4,1,0)</f>
        <v>1</v>
      </c>
      <c r="AA127" s="30"/>
      <c r="AB127" s="30" t="n">
        <f aca="false">IF(J127+L127=4,1,0)</f>
        <v>1</v>
      </c>
      <c r="AE127" s="23"/>
      <c r="AF127" s="24" t="str">
        <f aca="false">AF65</f>
        <v>Латвия</v>
      </c>
      <c r="AG127" s="25" t="s">
        <v>62</v>
      </c>
      <c r="AH127" s="24" t="str">
        <f aca="false">AF62</f>
        <v>Казахстан</v>
      </c>
      <c r="AI127" s="26" t="n">
        <f aca="false">IF(E127="","",E127)</f>
        <v>2</v>
      </c>
      <c r="AJ127" s="26" t="str">
        <f aca="false">IF(F127="","",F127)</f>
        <v>:</v>
      </c>
      <c r="AK127" s="26" t="n">
        <f aca="false">IF(G127="","",G127)</f>
        <v>1</v>
      </c>
      <c r="AL127" s="26" t="str">
        <f aca="false">IF(H127="","",H127)</f>
        <v/>
      </c>
      <c r="AM127" s="26" t="str">
        <f aca="false">IF(I127="","",I127)</f>
        <v/>
      </c>
      <c r="AO127" s="1" t="str">
        <f aca="false">CONCATENATE(AF127," - ",AH127)</f>
        <v>Латвия - Казахстан</v>
      </c>
      <c r="AP127" s="27" t="str">
        <f aca="false">CONCATENATE(AI127,AJ127,AK127," ",AL127)</f>
        <v>2:1 </v>
      </c>
      <c r="AQ127" s="1" t="str">
        <f aca="false">IF(H127="","",H127)</f>
        <v/>
      </c>
    </row>
    <row r="128" customFormat="false" ht="12.75" hidden="false" customHeight="false" outlineLevel="0" collapsed="false">
      <c r="A128" s="15"/>
      <c r="B128" s="16" t="str">
        <f aca="false">B66</f>
        <v>Кипр</v>
      </c>
      <c r="C128" s="17" t="s">
        <v>62</v>
      </c>
      <c r="D128" s="16" t="str">
        <f aca="false">B63</f>
        <v>Италия</v>
      </c>
      <c r="E128" s="18" t="n">
        <v>2</v>
      </c>
      <c r="F128" s="19" t="s">
        <v>63</v>
      </c>
      <c r="G128" s="20" t="n">
        <v>0</v>
      </c>
      <c r="H128" s="21"/>
      <c r="I128" s="21"/>
      <c r="J128" s="28" t="n">
        <f aca="false">IF(OR(E128="",G128=""),0,IF(E128&gt;G128,4,IF(AND(E128=G128,I128=""),2,IF(AND(E128=G128,I128=1),3,IF(AND(E128=G128,I128=2),1,0)))))</f>
        <v>4</v>
      </c>
      <c r="K128" s="28"/>
      <c r="L128" s="28" t="n">
        <f aca="false">IF(OR(E128="",G128=""),0,IF(E128&lt;G128,4,IF(AND(E128=G128,I128=""),2,IF(AND(E128=G128,I128=2),3,IF(AND(E128=G128,I128=1),1,0)))))</f>
        <v>0</v>
      </c>
      <c r="M128" s="29"/>
      <c r="N128" s="29" t="n">
        <f aca="false">E128</f>
        <v>2</v>
      </c>
      <c r="O128" s="29"/>
      <c r="P128" s="29" t="n">
        <f aca="false">G128</f>
        <v>0</v>
      </c>
      <c r="Q128" s="29"/>
      <c r="R128" s="29" t="n">
        <f aca="false">G128</f>
        <v>0</v>
      </c>
      <c r="S128" s="29"/>
      <c r="T128" s="29" t="n">
        <f aca="false">E128</f>
        <v>2</v>
      </c>
      <c r="U128" s="29"/>
      <c r="V128" s="29" t="n">
        <f aca="false">IF(J128=4,1,0)</f>
        <v>1</v>
      </c>
      <c r="W128" s="29"/>
      <c r="X128" s="29" t="n">
        <f aca="false">IF(L128=4,1,0)</f>
        <v>0</v>
      </c>
      <c r="Y128" s="30"/>
      <c r="Z128" s="30" t="n">
        <f aca="false">IF(J128+L128=4,1,0)</f>
        <v>1</v>
      </c>
      <c r="AA128" s="30"/>
      <c r="AB128" s="30" t="n">
        <f aca="false">IF(J128+L128=4,1,0)</f>
        <v>1</v>
      </c>
      <c r="AE128" s="23"/>
      <c r="AF128" s="24" t="str">
        <f aca="false">AF66</f>
        <v>Кипр</v>
      </c>
      <c r="AG128" s="25" t="s">
        <v>62</v>
      </c>
      <c r="AH128" s="24" t="str">
        <f aca="false">AF63</f>
        <v>Италия</v>
      </c>
      <c r="AI128" s="26" t="n">
        <f aca="false">IF(E128="","",E128)</f>
        <v>2</v>
      </c>
      <c r="AJ128" s="26" t="str">
        <f aca="false">IF(F128="","",F128)</f>
        <v>:</v>
      </c>
      <c r="AK128" s="26" t="n">
        <f aca="false">IF(G128="","",G128)</f>
        <v>0</v>
      </c>
      <c r="AL128" s="26" t="str">
        <f aca="false">IF(H128="","",H128)</f>
        <v/>
      </c>
      <c r="AM128" s="26" t="str">
        <f aca="false">IF(I128="","",I128)</f>
        <v/>
      </c>
      <c r="AO128" s="1" t="str">
        <f aca="false">CONCATENATE(AF128," - ",AH128)</f>
        <v>Кипр - Италия</v>
      </c>
      <c r="AP128" s="27" t="str">
        <f aca="false">CONCATENATE(AI128,AJ128,AK128," ",AL128)</f>
        <v>2:0 </v>
      </c>
      <c r="AQ128" s="1" t="str">
        <f aca="false">IF(H128="","",H128)</f>
        <v/>
      </c>
    </row>
    <row r="129" customFormat="false" ht="12.75" hidden="false" customHeight="false" outlineLevel="0" collapsed="false">
      <c r="A129" s="9"/>
      <c r="B129" s="9"/>
      <c r="C129" s="9"/>
      <c r="D129" s="9"/>
      <c r="E129" s="18"/>
      <c r="F129" s="19"/>
      <c r="G129" s="20"/>
      <c r="H129" s="21"/>
      <c r="I129" s="21"/>
      <c r="J129" s="28" t="n">
        <f aca="false">IF(OR(E129="",G129=""),0,IF(E129&gt;G129,4,IF(AND(E129=G129,I129=""),2,IF(AND(E129=G129,I129=1),3,IF(AND(E129=G129,I129=2),1,0)))))</f>
        <v>0</v>
      </c>
      <c r="K129" s="28"/>
      <c r="L129" s="28" t="n">
        <f aca="false">IF(OR(E129="",G129=""),0,IF(E129&lt;G129,4,IF(AND(E129=G129,I129=""),2,IF(AND(E129=G129,I129=2),3,IF(AND(E129=G129,I129=1),1,0)))))</f>
        <v>0</v>
      </c>
      <c r="M129" s="29"/>
      <c r="N129" s="29" t="n">
        <f aca="false">E129</f>
        <v>0</v>
      </c>
      <c r="O129" s="29"/>
      <c r="P129" s="29" t="n">
        <f aca="false">G129</f>
        <v>0</v>
      </c>
      <c r="Q129" s="29"/>
      <c r="R129" s="29" t="n">
        <f aca="false">G129</f>
        <v>0</v>
      </c>
      <c r="S129" s="29"/>
      <c r="T129" s="29" t="n">
        <f aca="false">E129</f>
        <v>0</v>
      </c>
      <c r="U129" s="29"/>
      <c r="V129" s="29" t="n">
        <f aca="false">IF(J129=4,1,0)</f>
        <v>0</v>
      </c>
      <c r="W129" s="29"/>
      <c r="X129" s="29" t="n">
        <f aca="false">IF(L129=4,1,0)</f>
        <v>0</v>
      </c>
      <c r="Y129" s="30"/>
      <c r="Z129" s="30" t="n">
        <f aca="false">IF(J129+L129=4,1,0)</f>
        <v>0</v>
      </c>
      <c r="AA129" s="30"/>
      <c r="AB129" s="30" t="n">
        <f aca="false">IF(J129+L129=4,1,0)</f>
        <v>0</v>
      </c>
      <c r="AE129" s="14"/>
      <c r="AF129" s="14"/>
      <c r="AG129" s="14"/>
      <c r="AH129" s="14"/>
      <c r="AI129" s="26" t="str">
        <f aca="false">IF(E129="","",E129)</f>
        <v/>
      </c>
      <c r="AJ129" s="26" t="str">
        <f aca="false">IF(F129="","",F129)</f>
        <v/>
      </c>
      <c r="AK129" s="26" t="str">
        <f aca="false">IF(G129="","",G129)</f>
        <v/>
      </c>
      <c r="AL129" s="26" t="str">
        <f aca="false">IF(H129="","",H129)</f>
        <v/>
      </c>
      <c r="AM129" s="26" t="str">
        <f aca="false">IF(I129="","",I129)</f>
        <v/>
      </c>
      <c r="AP129" s="27" t="str">
        <f aca="false">CONCATENATE(AI129,AJ129,AK129," ",AL129)</f>
        <v> </v>
      </c>
      <c r="AQ129" s="1" t="str">
        <f aca="false">IF(H129="","",H129)</f>
        <v/>
      </c>
    </row>
    <row r="130" customFormat="false" ht="12.75" hidden="false" customHeight="false" outlineLevel="0" collapsed="false">
      <c r="A130" s="7" t="s">
        <v>80</v>
      </c>
      <c r="B130" s="7"/>
      <c r="C130" s="7"/>
      <c r="D130" s="7"/>
      <c r="E130" s="18"/>
      <c r="F130" s="19"/>
      <c r="G130" s="20"/>
      <c r="H130" s="21"/>
      <c r="I130" s="21"/>
      <c r="J130" s="28" t="n">
        <f aca="false">IF(OR(E130="",G130=""),0,IF(E130&gt;G130,4,IF(AND(E130=G130,I130=""),2,IF(AND(E130=G130,I130=1),3,IF(AND(E130=G130,I130=2),1,0)))))</f>
        <v>0</v>
      </c>
      <c r="K130" s="28"/>
      <c r="L130" s="28" t="n">
        <f aca="false">IF(OR(E130="",G130=""),0,IF(E130&lt;G130,4,IF(AND(E130=G130,I130=""),2,IF(AND(E130=G130,I130=2),3,IF(AND(E130=G130,I130=1),1,0)))))</f>
        <v>0</v>
      </c>
      <c r="M130" s="29"/>
      <c r="N130" s="29" t="n">
        <f aca="false">E130</f>
        <v>0</v>
      </c>
      <c r="O130" s="29"/>
      <c r="P130" s="29" t="n">
        <f aca="false">G130</f>
        <v>0</v>
      </c>
      <c r="Q130" s="29"/>
      <c r="R130" s="29" t="n">
        <f aca="false">G130</f>
        <v>0</v>
      </c>
      <c r="S130" s="29"/>
      <c r="T130" s="29" t="n">
        <f aca="false">E130</f>
        <v>0</v>
      </c>
      <c r="U130" s="29"/>
      <c r="V130" s="29" t="n">
        <f aca="false">IF(J130=4,1,0)</f>
        <v>0</v>
      </c>
      <c r="W130" s="29"/>
      <c r="X130" s="29" t="n">
        <f aca="false">IF(L130=4,1,0)</f>
        <v>0</v>
      </c>
      <c r="Y130" s="30"/>
      <c r="Z130" s="30" t="n">
        <f aca="false">IF(J130+L130=4,1,0)</f>
        <v>0</v>
      </c>
      <c r="AA130" s="30"/>
      <c r="AB130" s="30" t="n">
        <f aca="false">IF(J130+L130=4,1,0)</f>
        <v>0</v>
      </c>
      <c r="AE130" s="12" t="s">
        <v>81</v>
      </c>
      <c r="AF130" s="12"/>
      <c r="AG130" s="12"/>
      <c r="AH130" s="12"/>
      <c r="AI130" s="26" t="str">
        <f aca="false">IF(E130="","",E130)</f>
        <v/>
      </c>
      <c r="AJ130" s="26" t="str">
        <f aca="false">IF(F130="","",F130)</f>
        <v/>
      </c>
      <c r="AK130" s="26" t="str">
        <f aca="false">IF(G130="","",G130)</f>
        <v/>
      </c>
      <c r="AL130" s="26" t="str">
        <f aca="false">IF(H130="","",H130)</f>
        <v/>
      </c>
      <c r="AM130" s="26" t="str">
        <f aca="false">IF(I130="","",I130)</f>
        <v/>
      </c>
      <c r="AO130" s="1" t="str">
        <f aca="false">A130</f>
        <v>9-ый тур. 3 марта 2012</v>
      </c>
      <c r="AP130" s="27" t="str">
        <f aca="false">CONCATENATE(AI130,AJ130,AK130," ",AL130)</f>
        <v> </v>
      </c>
      <c r="AQ130" s="1" t="str">
        <f aca="false">IF(H130="","",H130)</f>
        <v/>
      </c>
    </row>
    <row r="131" customFormat="false" ht="12.75" hidden="false" customHeight="false" outlineLevel="0" collapsed="false">
      <c r="A131" s="15"/>
      <c r="B131" s="16" t="str">
        <f aca="false">B59</f>
        <v>Испания</v>
      </c>
      <c r="C131" s="17" t="s">
        <v>62</v>
      </c>
      <c r="D131" s="16" t="str">
        <f aca="false">B68</f>
        <v>Люксембург</v>
      </c>
      <c r="E131" s="18"/>
      <c r="F131" s="19" t="s">
        <v>63</v>
      </c>
      <c r="G131" s="20"/>
      <c r="H131" s="21"/>
      <c r="I131" s="21"/>
      <c r="J131" s="28" t="n">
        <f aca="false">IF(OR(E131="",G131=""),0,IF(E131&gt;G131,4,IF(AND(E131=G131,I131=""),2,IF(AND(E131=G131,I131=1),3,IF(AND(E131=G131,I131=2),1,0)))))</f>
        <v>0</v>
      </c>
      <c r="K131" s="28"/>
      <c r="L131" s="28" t="n">
        <f aca="false">IF(OR(E131="",G131=""),0,IF(E131&lt;G131,4,IF(AND(E131=G131,I131=""),2,IF(AND(E131=G131,I131=2),3,IF(AND(E131=G131,I131=1),1,0)))))</f>
        <v>0</v>
      </c>
      <c r="M131" s="29"/>
      <c r="N131" s="29" t="n">
        <f aca="false">E131</f>
        <v>0</v>
      </c>
      <c r="O131" s="29"/>
      <c r="P131" s="29" t="n">
        <f aca="false">G131</f>
        <v>0</v>
      </c>
      <c r="Q131" s="29"/>
      <c r="R131" s="29" t="n">
        <f aca="false">G131</f>
        <v>0</v>
      </c>
      <c r="S131" s="29"/>
      <c r="T131" s="29" t="n">
        <f aca="false">E131</f>
        <v>0</v>
      </c>
      <c r="U131" s="29"/>
      <c r="V131" s="29" t="n">
        <f aca="false">IF(J131=4,1,0)</f>
        <v>0</v>
      </c>
      <c r="W131" s="29"/>
      <c r="X131" s="29" t="n">
        <f aca="false">IF(L131=4,1,0)</f>
        <v>0</v>
      </c>
      <c r="Y131" s="30"/>
      <c r="Z131" s="30" t="n">
        <f aca="false">IF(J131+L131=4,1,0)</f>
        <v>0</v>
      </c>
      <c r="AA131" s="30"/>
      <c r="AB131" s="30" t="n">
        <f aca="false">IF(J131+L131=4,1,0)</f>
        <v>0</v>
      </c>
      <c r="AE131" s="23"/>
      <c r="AF131" s="24" t="str">
        <f aca="false">AF59</f>
        <v>Испания</v>
      </c>
      <c r="AG131" s="25" t="s">
        <v>62</v>
      </c>
      <c r="AH131" s="24" t="str">
        <f aca="false">AF68</f>
        <v>Люксембург</v>
      </c>
      <c r="AI131" s="26" t="str">
        <f aca="false">IF(E131="","",E131)</f>
        <v/>
      </c>
      <c r="AJ131" s="26" t="str">
        <f aca="false">IF(F131="","",F131)</f>
        <v>:</v>
      </c>
      <c r="AK131" s="26" t="str">
        <f aca="false">IF(G131="","",G131)</f>
        <v/>
      </c>
      <c r="AL131" s="26" t="str">
        <f aca="false">IF(H131="","",H131)</f>
        <v/>
      </c>
      <c r="AM131" s="26" t="str">
        <f aca="false">IF(I131="","",I131)</f>
        <v/>
      </c>
      <c r="AO131" s="1" t="str">
        <f aca="false">CONCATENATE(AF131," - ",AH131)</f>
        <v>Испания - Люксембург</v>
      </c>
      <c r="AP131" s="27" t="str">
        <f aca="false">CONCATENATE(AI131,AJ131,AK131," ",AL131)</f>
        <v>: </v>
      </c>
      <c r="AQ131" s="1" t="str">
        <f aca="false">IF(H131="","",H131)</f>
        <v/>
      </c>
    </row>
    <row r="132" customFormat="false" ht="12.75" hidden="false" customHeight="false" outlineLevel="0" collapsed="false">
      <c r="A132" s="15"/>
      <c r="B132" s="16" t="str">
        <f aca="false">B60</f>
        <v>Швейцария</v>
      </c>
      <c r="C132" s="17" t="s">
        <v>62</v>
      </c>
      <c r="D132" s="16" t="str">
        <f aca="false">B64</f>
        <v>Венгрия</v>
      </c>
      <c r="E132" s="18"/>
      <c r="F132" s="19" t="s">
        <v>63</v>
      </c>
      <c r="G132" s="20"/>
      <c r="H132" s="21"/>
      <c r="I132" s="21"/>
      <c r="J132" s="28" t="n">
        <f aca="false">IF(OR(E132="",G132=""),0,IF(E132&gt;G132,4,IF(AND(E132=G132,I132=""),2,IF(AND(E132=G132,I132=1),3,IF(AND(E132=G132,I132=2),1,0)))))</f>
        <v>0</v>
      </c>
      <c r="K132" s="28"/>
      <c r="L132" s="28" t="n">
        <f aca="false">IF(OR(E132="",G132=""),0,IF(E132&lt;G132,4,IF(AND(E132=G132,I132=""),2,IF(AND(E132=G132,I132=2),3,IF(AND(E132=G132,I132=1),1,0)))))</f>
        <v>0</v>
      </c>
      <c r="M132" s="29"/>
      <c r="N132" s="29" t="n">
        <f aca="false">E132</f>
        <v>0</v>
      </c>
      <c r="O132" s="29"/>
      <c r="P132" s="29" t="n">
        <f aca="false">G132</f>
        <v>0</v>
      </c>
      <c r="Q132" s="29"/>
      <c r="R132" s="29" t="n">
        <f aca="false">G132</f>
        <v>0</v>
      </c>
      <c r="S132" s="29"/>
      <c r="T132" s="29" t="n">
        <f aca="false">E132</f>
        <v>0</v>
      </c>
      <c r="U132" s="29"/>
      <c r="V132" s="29" t="n">
        <f aca="false">IF(J132=4,1,0)</f>
        <v>0</v>
      </c>
      <c r="W132" s="29"/>
      <c r="X132" s="29" t="n">
        <f aca="false">IF(L132=4,1,0)</f>
        <v>0</v>
      </c>
      <c r="Y132" s="30"/>
      <c r="Z132" s="30" t="n">
        <f aca="false">IF(J132+L132=4,1,0)</f>
        <v>0</v>
      </c>
      <c r="AA132" s="30"/>
      <c r="AB132" s="30" t="n">
        <f aca="false">IF(J132+L132=4,1,0)</f>
        <v>0</v>
      </c>
      <c r="AE132" s="23"/>
      <c r="AF132" s="24" t="str">
        <f aca="false">AF60</f>
        <v>Швейцария</v>
      </c>
      <c r="AG132" s="25" t="s">
        <v>62</v>
      </c>
      <c r="AH132" s="24" t="str">
        <f aca="false">AF64</f>
        <v>Венгрия</v>
      </c>
      <c r="AI132" s="26" t="str">
        <f aca="false">IF(E132="","",E132)</f>
        <v/>
      </c>
      <c r="AJ132" s="26" t="str">
        <f aca="false">IF(F132="","",F132)</f>
        <v>:</v>
      </c>
      <c r="AK132" s="26" t="str">
        <f aca="false">IF(G132="","",G132)</f>
        <v/>
      </c>
      <c r="AL132" s="26" t="str">
        <f aca="false">IF(H132="","",H132)</f>
        <v/>
      </c>
      <c r="AM132" s="26" t="str">
        <f aca="false">IF(I132="","",I132)</f>
        <v/>
      </c>
      <c r="AO132" s="1" t="str">
        <f aca="false">CONCATENATE(AF132," - ",AH132)</f>
        <v>Швейцария - Венгрия</v>
      </c>
      <c r="AP132" s="27" t="str">
        <f aca="false">CONCATENATE(AI132,AJ132,AK132," ",AL132)</f>
        <v>: </v>
      </c>
      <c r="AQ132" s="1" t="str">
        <f aca="false">IF(H132="","",H132)</f>
        <v/>
      </c>
    </row>
    <row r="133" customFormat="false" ht="12.75" hidden="false" customHeight="false" outlineLevel="0" collapsed="false">
      <c r="A133" s="15"/>
      <c r="B133" s="16" t="str">
        <f aca="false">B61</f>
        <v>Финляндия</v>
      </c>
      <c r="C133" s="17" t="s">
        <v>62</v>
      </c>
      <c r="D133" s="16" t="str">
        <f aca="false">B63</f>
        <v>Италия</v>
      </c>
      <c r="E133" s="18"/>
      <c r="F133" s="19" t="s">
        <v>63</v>
      </c>
      <c r="G133" s="20"/>
      <c r="H133" s="21"/>
      <c r="I133" s="21"/>
      <c r="J133" s="28" t="n">
        <f aca="false">IF(OR(E133="",G133=""),0,IF(E133&gt;G133,4,IF(AND(E133=G133,I133=""),2,IF(AND(E133=G133,I133=1),3,IF(AND(E133=G133,I133=2),1,0)))))</f>
        <v>0</v>
      </c>
      <c r="K133" s="28"/>
      <c r="L133" s="28" t="n">
        <f aca="false">IF(OR(E133="",G133=""),0,IF(E133&lt;G133,4,IF(AND(E133=G133,I133=""),2,IF(AND(E133=G133,I133=2),3,IF(AND(E133=G133,I133=1),1,0)))))</f>
        <v>0</v>
      </c>
      <c r="M133" s="29"/>
      <c r="N133" s="29" t="n">
        <f aca="false">E133</f>
        <v>0</v>
      </c>
      <c r="O133" s="29"/>
      <c r="P133" s="29" t="n">
        <f aca="false">G133</f>
        <v>0</v>
      </c>
      <c r="Q133" s="29"/>
      <c r="R133" s="29" t="n">
        <f aca="false">G133</f>
        <v>0</v>
      </c>
      <c r="S133" s="29"/>
      <c r="T133" s="29" t="n">
        <f aca="false">E133</f>
        <v>0</v>
      </c>
      <c r="U133" s="29"/>
      <c r="V133" s="29" t="n">
        <f aca="false">IF(J133=4,1,0)</f>
        <v>0</v>
      </c>
      <c r="W133" s="29"/>
      <c r="X133" s="29" t="n">
        <f aca="false">IF(L133=4,1,0)</f>
        <v>0</v>
      </c>
      <c r="Y133" s="30"/>
      <c r="Z133" s="30" t="n">
        <f aca="false">IF(J133+L133=4,1,0)</f>
        <v>0</v>
      </c>
      <c r="AA133" s="30"/>
      <c r="AB133" s="30" t="n">
        <f aca="false">IF(J133+L133=4,1,0)</f>
        <v>0</v>
      </c>
      <c r="AE133" s="23"/>
      <c r="AF133" s="24" t="str">
        <f aca="false">AF61</f>
        <v>Финляндия</v>
      </c>
      <c r="AG133" s="25" t="s">
        <v>62</v>
      </c>
      <c r="AH133" s="24" t="str">
        <f aca="false">AF63</f>
        <v>Италия</v>
      </c>
      <c r="AI133" s="26" t="str">
        <f aca="false">IF(E133="","",E133)</f>
        <v/>
      </c>
      <c r="AJ133" s="26" t="str">
        <f aca="false">IF(F133="","",F133)</f>
        <v>:</v>
      </c>
      <c r="AK133" s="26" t="str">
        <f aca="false">IF(G133="","",G133)</f>
        <v/>
      </c>
      <c r="AL133" s="26" t="str">
        <f aca="false">IF(H133="","",H133)</f>
        <v/>
      </c>
      <c r="AM133" s="26" t="str">
        <f aca="false">IF(I133="","",I133)</f>
        <v/>
      </c>
      <c r="AO133" s="1" t="str">
        <f aca="false">CONCATENATE(AF133," - ",AH133)</f>
        <v>Финляндия - Италия</v>
      </c>
      <c r="AP133" s="27" t="str">
        <f aca="false">CONCATENATE(AI133,AJ133,AK133," ",AL133)</f>
        <v>: </v>
      </c>
      <c r="AQ133" s="1" t="str">
        <f aca="false">IF(H133="","",H133)</f>
        <v/>
      </c>
    </row>
    <row r="134" customFormat="false" ht="12.75" hidden="false" customHeight="false" outlineLevel="0" collapsed="false">
      <c r="A134" s="15"/>
      <c r="B134" s="16" t="str">
        <f aca="false">B62</f>
        <v>Казахстан</v>
      </c>
      <c r="C134" s="17" t="s">
        <v>62</v>
      </c>
      <c r="D134" s="16" t="str">
        <f aca="false">B66</f>
        <v>Кипр</v>
      </c>
      <c r="E134" s="18"/>
      <c r="F134" s="19" t="s">
        <v>63</v>
      </c>
      <c r="G134" s="20"/>
      <c r="H134" s="21"/>
      <c r="I134" s="21"/>
      <c r="J134" s="28" t="n">
        <f aca="false">IF(OR(E134="",G134=""),0,IF(E134&gt;G134,4,IF(AND(E134=G134,I134=""),2,IF(AND(E134=G134,I134=1),3,IF(AND(E134=G134,I134=2),1,0)))))</f>
        <v>0</v>
      </c>
      <c r="K134" s="28"/>
      <c r="L134" s="28" t="n">
        <f aca="false">IF(OR(E134="",G134=""),0,IF(E134&lt;G134,4,IF(AND(E134=G134,I134=""),2,IF(AND(E134=G134,I134=2),3,IF(AND(E134=G134,I134=1),1,0)))))</f>
        <v>0</v>
      </c>
      <c r="M134" s="29"/>
      <c r="N134" s="29" t="n">
        <f aca="false">E134</f>
        <v>0</v>
      </c>
      <c r="O134" s="29"/>
      <c r="P134" s="29" t="n">
        <f aca="false">G134</f>
        <v>0</v>
      </c>
      <c r="Q134" s="29"/>
      <c r="R134" s="29" t="n">
        <f aca="false">G134</f>
        <v>0</v>
      </c>
      <c r="S134" s="29"/>
      <c r="T134" s="29" t="n">
        <f aca="false">E134</f>
        <v>0</v>
      </c>
      <c r="U134" s="29"/>
      <c r="V134" s="29" t="n">
        <f aca="false">IF(J134=4,1,0)</f>
        <v>0</v>
      </c>
      <c r="W134" s="29"/>
      <c r="X134" s="29" t="n">
        <f aca="false">IF(L134=4,1,0)</f>
        <v>0</v>
      </c>
      <c r="Y134" s="30"/>
      <c r="Z134" s="30" t="n">
        <f aca="false">IF(J134+L134=4,1,0)</f>
        <v>0</v>
      </c>
      <c r="AA134" s="30"/>
      <c r="AB134" s="30" t="n">
        <f aca="false">IF(J134+L134=4,1,0)</f>
        <v>0</v>
      </c>
      <c r="AE134" s="23"/>
      <c r="AF134" s="24" t="str">
        <f aca="false">AF62</f>
        <v>Казахстан</v>
      </c>
      <c r="AG134" s="25" t="s">
        <v>62</v>
      </c>
      <c r="AH134" s="24" t="str">
        <f aca="false">AF66</f>
        <v>Кипр</v>
      </c>
      <c r="AI134" s="26" t="str">
        <f aca="false">IF(E134="","",E134)</f>
        <v/>
      </c>
      <c r="AJ134" s="26" t="str">
        <f aca="false">IF(F134="","",F134)</f>
        <v>:</v>
      </c>
      <c r="AK134" s="26" t="str">
        <f aca="false">IF(G134="","",G134)</f>
        <v/>
      </c>
      <c r="AL134" s="26" t="str">
        <f aca="false">IF(H134="","",H134)</f>
        <v/>
      </c>
      <c r="AM134" s="26" t="str">
        <f aca="false">IF(I134="","",I134)</f>
        <v/>
      </c>
      <c r="AO134" s="1" t="str">
        <f aca="false">CONCATENATE(AF134," - ",AH134)</f>
        <v>Казахстан - Кипр</v>
      </c>
      <c r="AP134" s="27" t="str">
        <f aca="false">CONCATENATE(AI134,AJ134,AK134," ",AL134)</f>
        <v>: </v>
      </c>
      <c r="AQ134" s="1" t="str">
        <f aca="false">IF(H134="","",H134)</f>
        <v/>
      </c>
    </row>
    <row r="135" customFormat="false" ht="12.75" hidden="false" customHeight="false" outlineLevel="0" collapsed="false">
      <c r="A135" s="15"/>
      <c r="B135" s="16" t="str">
        <f aca="false">B65</f>
        <v>Латвия</v>
      </c>
      <c r="C135" s="17" t="s">
        <v>62</v>
      </c>
      <c r="D135" s="16" t="str">
        <f aca="false">B67</f>
        <v>Черногория</v>
      </c>
      <c r="E135" s="18"/>
      <c r="F135" s="19" t="s">
        <v>63</v>
      </c>
      <c r="G135" s="20"/>
      <c r="H135" s="21"/>
      <c r="I135" s="21"/>
      <c r="J135" s="28" t="n">
        <f aca="false">IF(OR(E135="",G135=""),0,IF(E135&gt;G135,4,IF(AND(E135=G135,I135=""),2,IF(AND(E135=G135,I135=1),3,IF(AND(E135=G135,I135=2),1,0)))))</f>
        <v>0</v>
      </c>
      <c r="K135" s="28"/>
      <c r="L135" s="28" t="n">
        <f aca="false">IF(OR(E135="",G135=""),0,IF(E135&lt;G135,4,IF(AND(E135=G135,I135=""),2,IF(AND(E135=G135,I135=2),3,IF(AND(E135=G135,I135=1),1,0)))))</f>
        <v>0</v>
      </c>
      <c r="M135" s="29"/>
      <c r="N135" s="29" t="n">
        <f aca="false">E135</f>
        <v>0</v>
      </c>
      <c r="O135" s="29"/>
      <c r="P135" s="29" t="n">
        <f aca="false">G135</f>
        <v>0</v>
      </c>
      <c r="Q135" s="29"/>
      <c r="R135" s="29" t="n">
        <f aca="false">G135</f>
        <v>0</v>
      </c>
      <c r="S135" s="29"/>
      <c r="T135" s="29" t="n">
        <f aca="false">E135</f>
        <v>0</v>
      </c>
      <c r="U135" s="29"/>
      <c r="V135" s="29" t="n">
        <f aca="false">IF(J135=4,1,0)</f>
        <v>0</v>
      </c>
      <c r="W135" s="29"/>
      <c r="X135" s="29" t="n">
        <f aca="false">IF(L135=4,1,0)</f>
        <v>0</v>
      </c>
      <c r="Y135" s="30"/>
      <c r="Z135" s="30" t="n">
        <f aca="false">IF(J135+L135=4,1,0)</f>
        <v>0</v>
      </c>
      <c r="AA135" s="30"/>
      <c r="AB135" s="30" t="n">
        <f aca="false">IF(J135+L135=4,1,0)</f>
        <v>0</v>
      </c>
      <c r="AE135" s="23"/>
      <c r="AF135" s="24" t="str">
        <f aca="false">AF65</f>
        <v>Латвия</v>
      </c>
      <c r="AG135" s="25" t="s">
        <v>62</v>
      </c>
      <c r="AH135" s="24" t="str">
        <f aca="false">AF67</f>
        <v>Черногория</v>
      </c>
      <c r="AI135" s="26" t="str">
        <f aca="false">IF(E135="","",E135)</f>
        <v/>
      </c>
      <c r="AJ135" s="26" t="str">
        <f aca="false">IF(F135="","",F135)</f>
        <v>:</v>
      </c>
      <c r="AK135" s="26" t="str">
        <f aca="false">IF(G135="","",G135)</f>
        <v/>
      </c>
      <c r="AL135" s="26" t="str">
        <f aca="false">IF(H135="","",H135)</f>
        <v/>
      </c>
      <c r="AM135" s="26" t="str">
        <f aca="false">IF(I135="","",I135)</f>
        <v/>
      </c>
      <c r="AO135" s="1" t="str">
        <f aca="false">CONCATENATE(AF135," - ",AH135)</f>
        <v>Латвия - Черногория</v>
      </c>
      <c r="AP135" s="27" t="str">
        <f aca="false">CONCATENATE(AI135,AJ135,AK135," ",AL135)</f>
        <v>: </v>
      </c>
      <c r="AQ135" s="1" t="str">
        <f aca="false">IF(H135="","",H135)</f>
        <v/>
      </c>
    </row>
    <row r="136" customFormat="false" ht="12.75" hidden="false" customHeight="false" outlineLevel="0" collapsed="false">
      <c r="A136" s="9"/>
      <c r="B136" s="9"/>
      <c r="C136" s="9"/>
      <c r="D136" s="9"/>
      <c r="E136" s="18"/>
      <c r="F136" s="19"/>
      <c r="G136" s="20"/>
      <c r="H136" s="21"/>
      <c r="I136" s="21"/>
      <c r="J136" s="28" t="n">
        <f aca="false">IF(OR(E136="",G136=""),0,IF(E136&gt;G136,4,IF(AND(E136=G136,I136=""),2,IF(AND(E136=G136,I136=1),3,IF(AND(E136=G136,I136=2),1,0)))))</f>
        <v>0</v>
      </c>
      <c r="K136" s="28"/>
      <c r="L136" s="28" t="n">
        <f aca="false">IF(OR(E136="",G136=""),0,IF(E136&lt;G136,4,IF(AND(E136=G136,I136=""),2,IF(AND(E136=G136,I136=2),3,IF(AND(E136=G136,I136=1),1,0)))))</f>
        <v>0</v>
      </c>
      <c r="M136" s="29"/>
      <c r="N136" s="29" t="n">
        <f aca="false">E136</f>
        <v>0</v>
      </c>
      <c r="O136" s="29"/>
      <c r="P136" s="29" t="n">
        <f aca="false">G136</f>
        <v>0</v>
      </c>
      <c r="Q136" s="29"/>
      <c r="R136" s="29" t="n">
        <f aca="false">G136</f>
        <v>0</v>
      </c>
      <c r="S136" s="29"/>
      <c r="T136" s="29" t="n">
        <f aca="false">E136</f>
        <v>0</v>
      </c>
      <c r="U136" s="29"/>
      <c r="V136" s="29" t="n">
        <f aca="false">IF(J136=4,1,0)</f>
        <v>0</v>
      </c>
      <c r="W136" s="29"/>
      <c r="X136" s="29" t="n">
        <f aca="false">IF(L136=4,1,0)</f>
        <v>0</v>
      </c>
      <c r="Y136" s="30"/>
      <c r="Z136" s="30" t="n">
        <f aca="false">IF(J136+L136=4,1,0)</f>
        <v>0</v>
      </c>
      <c r="AA136" s="30"/>
      <c r="AB136" s="30" t="n">
        <f aca="false">IF(J136+L136=4,1,0)</f>
        <v>0</v>
      </c>
      <c r="AE136" s="14"/>
      <c r="AF136" s="14"/>
      <c r="AG136" s="14"/>
      <c r="AH136" s="14"/>
      <c r="AI136" s="26" t="str">
        <f aca="false">IF(E136="","",E136)</f>
        <v/>
      </c>
      <c r="AJ136" s="26" t="str">
        <f aca="false">IF(F136="","",F136)</f>
        <v/>
      </c>
      <c r="AK136" s="26" t="str">
        <f aca="false">IF(G136="","",G136)</f>
        <v/>
      </c>
      <c r="AL136" s="26" t="str">
        <f aca="false">IF(H136="","",H136)</f>
        <v/>
      </c>
      <c r="AM136" s="26" t="str">
        <f aca="false">IF(I136="","",I136)</f>
        <v/>
      </c>
      <c r="AP136" s="27" t="str">
        <f aca="false">CONCATENATE(AI136,AJ136,AK136," ",AL136)</f>
        <v> </v>
      </c>
      <c r="AQ136" s="1" t="str">
        <f aca="false">IF(H136="","",H136)</f>
        <v/>
      </c>
    </row>
    <row r="137" customFormat="false" ht="12.75" hidden="false" customHeight="false" outlineLevel="0" collapsed="false">
      <c r="A137" s="7" t="s">
        <v>82</v>
      </c>
      <c r="B137" s="7"/>
      <c r="C137" s="7"/>
      <c r="D137" s="7"/>
      <c r="E137" s="18"/>
      <c r="F137" s="19"/>
      <c r="G137" s="20"/>
      <c r="H137" s="21"/>
      <c r="I137" s="21"/>
      <c r="J137" s="28" t="n">
        <f aca="false">IF(OR(E137="",G137=""),0,IF(E137&gt;G137,4,IF(AND(E137=G137,I137=""),2,IF(AND(E137=G137,I137=1),3,IF(AND(E137=G137,I137=2),1,0)))))</f>
        <v>0</v>
      </c>
      <c r="K137" s="28"/>
      <c r="L137" s="28" t="n">
        <f aca="false">IF(OR(E137="",G137=""),0,IF(E137&lt;G137,4,IF(AND(E137=G137,I137=""),2,IF(AND(E137=G137,I137=2),3,IF(AND(E137=G137,I137=1),1,0)))))</f>
        <v>0</v>
      </c>
      <c r="M137" s="29"/>
      <c r="N137" s="29" t="n">
        <f aca="false">E137</f>
        <v>0</v>
      </c>
      <c r="O137" s="29"/>
      <c r="P137" s="29" t="n">
        <f aca="false">G137</f>
        <v>0</v>
      </c>
      <c r="Q137" s="29"/>
      <c r="R137" s="29" t="n">
        <f aca="false">G137</f>
        <v>0</v>
      </c>
      <c r="S137" s="29"/>
      <c r="T137" s="29" t="n">
        <f aca="false">E137</f>
        <v>0</v>
      </c>
      <c r="U137" s="29"/>
      <c r="V137" s="29" t="n">
        <f aca="false">IF(J137=4,1,0)</f>
        <v>0</v>
      </c>
      <c r="W137" s="29"/>
      <c r="X137" s="29" t="n">
        <f aca="false">IF(L137=4,1,0)</f>
        <v>0</v>
      </c>
      <c r="Y137" s="30"/>
      <c r="Z137" s="30" t="n">
        <f aca="false">IF(J137+L137=4,1,0)</f>
        <v>0</v>
      </c>
      <c r="AA137" s="30"/>
      <c r="AB137" s="30" t="n">
        <f aca="false">IF(J137+L137=4,1,0)</f>
        <v>0</v>
      </c>
      <c r="AE137" s="12" t="s">
        <v>83</v>
      </c>
      <c r="AF137" s="12"/>
      <c r="AG137" s="12"/>
      <c r="AH137" s="12"/>
      <c r="AI137" s="26" t="str">
        <f aca="false">IF(E137="","",E137)</f>
        <v/>
      </c>
      <c r="AJ137" s="26" t="str">
        <f aca="false">IF(F137="","",F137)</f>
        <v/>
      </c>
      <c r="AK137" s="26" t="str">
        <f aca="false">IF(G137="","",G137)</f>
        <v/>
      </c>
      <c r="AL137" s="26" t="str">
        <f aca="false">IF(H137="","",H137)</f>
        <v/>
      </c>
      <c r="AM137" s="26" t="str">
        <f aca="false">IF(I137="","",I137)</f>
        <v/>
      </c>
      <c r="AO137" s="1" t="str">
        <f aca="false">A137</f>
        <v>10-ый тур. 24 марта 2012</v>
      </c>
      <c r="AP137" s="27" t="str">
        <f aca="false">CONCATENATE(AI137,AJ137,AK137," ",AL137)</f>
        <v> </v>
      </c>
      <c r="AQ137" s="1" t="str">
        <f aca="false">IF(H137="","",H137)</f>
        <v/>
      </c>
    </row>
    <row r="138" customFormat="false" ht="12.75" hidden="false" customHeight="false" outlineLevel="0" collapsed="false">
      <c r="A138" s="15"/>
      <c r="B138" s="16" t="str">
        <f aca="false">B60</f>
        <v>Швейцария</v>
      </c>
      <c r="C138" s="17" t="s">
        <v>62</v>
      </c>
      <c r="D138" s="16" t="str">
        <f aca="false">B59</f>
        <v>Испания</v>
      </c>
      <c r="E138" s="18"/>
      <c r="F138" s="19" t="s">
        <v>63</v>
      </c>
      <c r="G138" s="20"/>
      <c r="H138" s="21"/>
      <c r="I138" s="21"/>
      <c r="J138" s="28" t="n">
        <f aca="false">IF(OR(E138="",G138=""),0,IF(E138&gt;G138,4,IF(AND(E138=G138,I138=""),2,IF(AND(E138=G138,I138=1),3,IF(AND(E138=G138,I138=2),1,0)))))</f>
        <v>0</v>
      </c>
      <c r="K138" s="28"/>
      <c r="L138" s="28" t="n">
        <f aca="false">IF(OR(E138="",G138=""),0,IF(E138&lt;G138,4,IF(AND(E138=G138,I138=""),2,IF(AND(E138=G138,I138=2),3,IF(AND(E138=G138,I138=1),1,0)))))</f>
        <v>0</v>
      </c>
      <c r="M138" s="29"/>
      <c r="N138" s="29" t="n">
        <f aca="false">E138</f>
        <v>0</v>
      </c>
      <c r="O138" s="29"/>
      <c r="P138" s="29" t="n">
        <f aca="false">G138</f>
        <v>0</v>
      </c>
      <c r="Q138" s="29"/>
      <c r="R138" s="29" t="n">
        <f aca="false">G138</f>
        <v>0</v>
      </c>
      <c r="S138" s="29"/>
      <c r="T138" s="29" t="n">
        <f aca="false">E138</f>
        <v>0</v>
      </c>
      <c r="U138" s="29"/>
      <c r="V138" s="29" t="n">
        <f aca="false">IF(J138=4,1,0)</f>
        <v>0</v>
      </c>
      <c r="W138" s="29"/>
      <c r="X138" s="29" t="n">
        <f aca="false">IF(L138=4,1,0)</f>
        <v>0</v>
      </c>
      <c r="Y138" s="30"/>
      <c r="Z138" s="30" t="n">
        <f aca="false">IF(J138+L138=4,1,0)</f>
        <v>0</v>
      </c>
      <c r="AA138" s="30"/>
      <c r="AB138" s="30" t="n">
        <f aca="false">IF(J138+L138=4,1,0)</f>
        <v>0</v>
      </c>
      <c r="AE138" s="23"/>
      <c r="AF138" s="24" t="str">
        <f aca="false">AF60</f>
        <v>Швейцария</v>
      </c>
      <c r="AG138" s="25" t="s">
        <v>62</v>
      </c>
      <c r="AH138" s="24" t="str">
        <f aca="false">AF59</f>
        <v>Испания</v>
      </c>
      <c r="AI138" s="26" t="str">
        <f aca="false">IF(E138="","",E138)</f>
        <v/>
      </c>
      <c r="AJ138" s="26" t="str">
        <f aca="false">IF(F138="","",F138)</f>
        <v>:</v>
      </c>
      <c r="AK138" s="26" t="str">
        <f aca="false">IF(G138="","",G138)</f>
        <v/>
      </c>
      <c r="AL138" s="26" t="str">
        <f aca="false">IF(H138="","",H138)</f>
        <v/>
      </c>
      <c r="AM138" s="26" t="str">
        <f aca="false">IF(I138="","",I138)</f>
        <v/>
      </c>
      <c r="AO138" s="1" t="str">
        <f aca="false">CONCATENATE(AF138," - ",AH138)</f>
        <v>Швейцария - Испания</v>
      </c>
      <c r="AP138" s="27" t="str">
        <f aca="false">CONCATENATE(AI138,AJ138,AK138," ",AL138)</f>
        <v>: </v>
      </c>
      <c r="AQ138" s="1" t="str">
        <f aca="false">IF(H138="","",H138)</f>
        <v/>
      </c>
    </row>
    <row r="139" customFormat="false" ht="12.75" hidden="false" customHeight="false" outlineLevel="0" collapsed="false">
      <c r="A139" s="15"/>
      <c r="B139" s="16" t="str">
        <f aca="false">B62</f>
        <v>Казахстан</v>
      </c>
      <c r="C139" s="17" t="s">
        <v>62</v>
      </c>
      <c r="D139" s="16" t="str">
        <f aca="false">B61</f>
        <v>Финляндия</v>
      </c>
      <c r="E139" s="18"/>
      <c r="F139" s="19" t="s">
        <v>63</v>
      </c>
      <c r="G139" s="20"/>
      <c r="H139" s="21"/>
      <c r="I139" s="21"/>
      <c r="J139" s="28" t="n">
        <f aca="false">IF(OR(E139="",G139=""),0,IF(E139&gt;G139,4,IF(AND(E139=G139,I139=""),2,IF(AND(E139=G139,I139=1),3,IF(AND(E139=G139,I139=2),1,0)))))</f>
        <v>0</v>
      </c>
      <c r="K139" s="28"/>
      <c r="L139" s="28" t="n">
        <f aca="false">IF(OR(E139="",G139=""),0,IF(E139&lt;G139,4,IF(AND(E139=G139,I139=""),2,IF(AND(E139=G139,I139=2),3,IF(AND(E139=G139,I139=1),1,0)))))</f>
        <v>0</v>
      </c>
      <c r="M139" s="29"/>
      <c r="N139" s="29" t="n">
        <f aca="false">E139</f>
        <v>0</v>
      </c>
      <c r="O139" s="29"/>
      <c r="P139" s="29" t="n">
        <f aca="false">G139</f>
        <v>0</v>
      </c>
      <c r="Q139" s="29"/>
      <c r="R139" s="29" t="n">
        <f aca="false">G139</f>
        <v>0</v>
      </c>
      <c r="S139" s="29"/>
      <c r="T139" s="29" t="n">
        <f aca="false">E139</f>
        <v>0</v>
      </c>
      <c r="U139" s="29"/>
      <c r="V139" s="29" t="n">
        <f aca="false">IF(J139=4,1,0)</f>
        <v>0</v>
      </c>
      <c r="W139" s="29"/>
      <c r="X139" s="29" t="n">
        <f aca="false">IF(L139=4,1,0)</f>
        <v>0</v>
      </c>
      <c r="Y139" s="30"/>
      <c r="Z139" s="30" t="n">
        <f aca="false">IF(J139+L139=4,1,0)</f>
        <v>0</v>
      </c>
      <c r="AA139" s="30"/>
      <c r="AB139" s="30" t="n">
        <f aca="false">IF(J139+L139=4,1,0)</f>
        <v>0</v>
      </c>
      <c r="AE139" s="23"/>
      <c r="AF139" s="24" t="str">
        <f aca="false">AF62</f>
        <v>Казахстан</v>
      </c>
      <c r="AG139" s="25" t="s">
        <v>62</v>
      </c>
      <c r="AH139" s="24" t="str">
        <f aca="false">AF61</f>
        <v>Финляндия</v>
      </c>
      <c r="AI139" s="26" t="str">
        <f aca="false">IF(E139="","",E139)</f>
        <v/>
      </c>
      <c r="AJ139" s="26" t="str">
        <f aca="false">IF(F139="","",F139)</f>
        <v>:</v>
      </c>
      <c r="AK139" s="26" t="str">
        <f aca="false">IF(G139="","",G139)</f>
        <v/>
      </c>
      <c r="AL139" s="26" t="str">
        <f aca="false">IF(H139="","",H139)</f>
        <v/>
      </c>
      <c r="AM139" s="26" t="str">
        <f aca="false">IF(I139="","",I139)</f>
        <v/>
      </c>
      <c r="AO139" s="1" t="str">
        <f aca="false">CONCATENATE(AF139," - ",AH139)</f>
        <v>Казахстан - Финляндия</v>
      </c>
      <c r="AP139" s="27" t="str">
        <f aca="false">CONCATENATE(AI139,AJ139,AK139," ",AL139)</f>
        <v>: </v>
      </c>
      <c r="AQ139" s="1" t="str">
        <f aca="false">IF(H139="","",H139)</f>
        <v/>
      </c>
    </row>
    <row r="140" customFormat="false" ht="12.75" hidden="false" customHeight="false" outlineLevel="0" collapsed="false">
      <c r="A140" s="15"/>
      <c r="B140" s="16" t="str">
        <f aca="false">B64</f>
        <v>Венгрия</v>
      </c>
      <c r="C140" s="17" t="s">
        <v>62</v>
      </c>
      <c r="D140" s="16" t="str">
        <f aca="false">B63</f>
        <v>Италия</v>
      </c>
      <c r="E140" s="18"/>
      <c r="F140" s="19" t="s">
        <v>63</v>
      </c>
      <c r="G140" s="20"/>
      <c r="H140" s="21"/>
      <c r="I140" s="21"/>
      <c r="J140" s="28" t="n">
        <f aca="false">IF(OR(E140="",G140=""),0,IF(E140&gt;G140,4,IF(AND(E140=G140,I140=""),2,IF(AND(E140=G140,I140=1),3,IF(AND(E140=G140,I140=2),1,0)))))</f>
        <v>0</v>
      </c>
      <c r="K140" s="28"/>
      <c r="L140" s="28" t="n">
        <f aca="false">IF(OR(E140="",G140=""),0,IF(E140&lt;G140,4,IF(AND(E140=G140,I140=""),2,IF(AND(E140=G140,I140=2),3,IF(AND(E140=G140,I140=1),1,0)))))</f>
        <v>0</v>
      </c>
      <c r="M140" s="29"/>
      <c r="N140" s="29" t="n">
        <f aca="false">E140</f>
        <v>0</v>
      </c>
      <c r="O140" s="29"/>
      <c r="P140" s="29" t="n">
        <f aca="false">G140</f>
        <v>0</v>
      </c>
      <c r="Q140" s="29"/>
      <c r="R140" s="29" t="n">
        <f aca="false">G140</f>
        <v>0</v>
      </c>
      <c r="S140" s="29"/>
      <c r="T140" s="29" t="n">
        <f aca="false">E140</f>
        <v>0</v>
      </c>
      <c r="U140" s="29"/>
      <c r="V140" s="29" t="n">
        <f aca="false">IF(J140=4,1,0)</f>
        <v>0</v>
      </c>
      <c r="W140" s="29"/>
      <c r="X140" s="29" t="n">
        <f aca="false">IF(L140=4,1,0)</f>
        <v>0</v>
      </c>
      <c r="Y140" s="30"/>
      <c r="Z140" s="30" t="n">
        <f aca="false">IF(J140+L140=4,1,0)</f>
        <v>0</v>
      </c>
      <c r="AA140" s="30"/>
      <c r="AB140" s="30" t="n">
        <f aca="false">IF(J140+L140=4,1,0)</f>
        <v>0</v>
      </c>
      <c r="AE140" s="23"/>
      <c r="AF140" s="24" t="str">
        <f aca="false">AF64</f>
        <v>Венгрия</v>
      </c>
      <c r="AG140" s="25" t="s">
        <v>62</v>
      </c>
      <c r="AH140" s="24" t="str">
        <f aca="false">AF63</f>
        <v>Италия</v>
      </c>
      <c r="AI140" s="26" t="str">
        <f aca="false">IF(E140="","",E140)</f>
        <v/>
      </c>
      <c r="AJ140" s="26" t="str">
        <f aca="false">IF(F140="","",F140)</f>
        <v>:</v>
      </c>
      <c r="AK140" s="26" t="str">
        <f aca="false">IF(G140="","",G140)</f>
        <v/>
      </c>
      <c r="AL140" s="26" t="str">
        <f aca="false">IF(H140="","",H140)</f>
        <v/>
      </c>
      <c r="AM140" s="26" t="str">
        <f aca="false">IF(I140="","",I140)</f>
        <v/>
      </c>
      <c r="AO140" s="1" t="str">
        <f aca="false">CONCATENATE(AF140," - ",AH140)</f>
        <v>Венгрия - Италия</v>
      </c>
      <c r="AP140" s="27" t="str">
        <f aca="false">CONCATENATE(AI140,AJ140,AK140," ",AL140)</f>
        <v>: </v>
      </c>
      <c r="AQ140" s="1" t="str">
        <f aca="false">IF(H140="","",H140)</f>
        <v/>
      </c>
    </row>
    <row r="141" customFormat="false" ht="12.75" hidden="false" customHeight="false" outlineLevel="0" collapsed="false">
      <c r="A141" s="15"/>
      <c r="B141" s="16" t="str">
        <f aca="false">B66</f>
        <v>Кипр</v>
      </c>
      <c r="C141" s="17" t="s">
        <v>62</v>
      </c>
      <c r="D141" s="16" t="str">
        <f aca="false">B65</f>
        <v>Латвия</v>
      </c>
      <c r="E141" s="18"/>
      <c r="F141" s="19" t="s">
        <v>63</v>
      </c>
      <c r="G141" s="20"/>
      <c r="H141" s="21"/>
      <c r="I141" s="21"/>
      <c r="J141" s="28" t="n">
        <f aca="false">IF(OR(E141="",G141=""),0,IF(E141&gt;G141,4,IF(AND(E141=G141,I141=""),2,IF(AND(E141=G141,I141=1),3,IF(AND(E141=G141,I141=2),1,0)))))</f>
        <v>0</v>
      </c>
      <c r="K141" s="28"/>
      <c r="L141" s="28" t="n">
        <f aca="false">IF(OR(E141="",G141=""),0,IF(E141&lt;G141,4,IF(AND(E141=G141,I141=""),2,IF(AND(E141=G141,I141=2),3,IF(AND(E141=G141,I141=1),1,0)))))</f>
        <v>0</v>
      </c>
      <c r="M141" s="29"/>
      <c r="N141" s="29" t="n">
        <f aca="false">E141</f>
        <v>0</v>
      </c>
      <c r="O141" s="29"/>
      <c r="P141" s="29" t="n">
        <f aca="false">G141</f>
        <v>0</v>
      </c>
      <c r="Q141" s="29"/>
      <c r="R141" s="29" t="n">
        <f aca="false">G141</f>
        <v>0</v>
      </c>
      <c r="S141" s="29"/>
      <c r="T141" s="29" t="n">
        <f aca="false">E141</f>
        <v>0</v>
      </c>
      <c r="U141" s="29"/>
      <c r="V141" s="29" t="n">
        <f aca="false">IF(J141=4,1,0)</f>
        <v>0</v>
      </c>
      <c r="W141" s="29"/>
      <c r="X141" s="29" t="n">
        <f aca="false">IF(L141=4,1,0)</f>
        <v>0</v>
      </c>
      <c r="Y141" s="30"/>
      <c r="Z141" s="30" t="n">
        <f aca="false">IF(J141+L141=4,1,0)</f>
        <v>0</v>
      </c>
      <c r="AA141" s="30"/>
      <c r="AB141" s="30" t="n">
        <f aca="false">IF(J141+L141=4,1,0)</f>
        <v>0</v>
      </c>
      <c r="AE141" s="23"/>
      <c r="AF141" s="24" t="str">
        <f aca="false">AF66</f>
        <v>Кипр</v>
      </c>
      <c r="AG141" s="25" t="s">
        <v>62</v>
      </c>
      <c r="AH141" s="24" t="str">
        <f aca="false">AF65</f>
        <v>Латвия</v>
      </c>
      <c r="AI141" s="26" t="str">
        <f aca="false">IF(E141="","",E141)</f>
        <v/>
      </c>
      <c r="AJ141" s="26" t="str">
        <f aca="false">IF(F141="","",F141)</f>
        <v>:</v>
      </c>
      <c r="AK141" s="26" t="str">
        <f aca="false">IF(G141="","",G141)</f>
        <v/>
      </c>
      <c r="AL141" s="26" t="str">
        <f aca="false">IF(H141="","",H141)</f>
        <v/>
      </c>
      <c r="AM141" s="26" t="str">
        <f aca="false">IF(I141="","",I141)</f>
        <v/>
      </c>
      <c r="AO141" s="1" t="str">
        <f aca="false">CONCATENATE(AF141," - ",AH141)</f>
        <v>Кипр - Латвия</v>
      </c>
      <c r="AP141" s="27" t="str">
        <f aca="false">CONCATENATE(AI141,AJ141,AK141," ",AL141)</f>
        <v>: </v>
      </c>
      <c r="AQ141" s="1" t="str">
        <f aca="false">IF(H141="","",H141)</f>
        <v/>
      </c>
    </row>
    <row r="142" customFormat="false" ht="12.75" hidden="false" customHeight="false" outlineLevel="0" collapsed="false">
      <c r="A142" s="15"/>
      <c r="B142" s="16" t="str">
        <f aca="false">B68</f>
        <v>Люксембург</v>
      </c>
      <c r="C142" s="17" t="s">
        <v>62</v>
      </c>
      <c r="D142" s="16" t="str">
        <f aca="false">B67</f>
        <v>Черногория</v>
      </c>
      <c r="E142" s="18"/>
      <c r="F142" s="19" t="s">
        <v>63</v>
      </c>
      <c r="G142" s="20"/>
      <c r="H142" s="21"/>
      <c r="I142" s="21"/>
      <c r="J142" s="28" t="n">
        <f aca="false">IF(OR(E142="",G142=""),0,IF(E142&gt;G142,4,IF(AND(E142=G142,I142=""),2,IF(AND(E142=G142,I142=1),3,IF(AND(E142=G142,I142=2),1,0)))))</f>
        <v>0</v>
      </c>
      <c r="K142" s="28"/>
      <c r="L142" s="28" t="n">
        <f aca="false">IF(OR(E142="",G142=""),0,IF(E142&lt;G142,4,IF(AND(E142=G142,I142=""),2,IF(AND(E142=G142,I142=2),3,IF(AND(E142=G142,I142=1),1,0)))))</f>
        <v>0</v>
      </c>
      <c r="M142" s="29"/>
      <c r="N142" s="29" t="n">
        <f aca="false">E142</f>
        <v>0</v>
      </c>
      <c r="O142" s="29"/>
      <c r="P142" s="29" t="n">
        <f aca="false">G142</f>
        <v>0</v>
      </c>
      <c r="Q142" s="29"/>
      <c r="R142" s="29" t="n">
        <f aca="false">G142</f>
        <v>0</v>
      </c>
      <c r="S142" s="29"/>
      <c r="T142" s="29" t="n">
        <f aca="false">E142</f>
        <v>0</v>
      </c>
      <c r="U142" s="29"/>
      <c r="V142" s="29" t="n">
        <f aca="false">IF(J142=4,1,0)</f>
        <v>0</v>
      </c>
      <c r="W142" s="29"/>
      <c r="X142" s="29" t="n">
        <f aca="false">IF(L142=4,1,0)</f>
        <v>0</v>
      </c>
      <c r="Y142" s="30"/>
      <c r="Z142" s="30" t="n">
        <f aca="false">IF(J142+L142=4,1,0)</f>
        <v>0</v>
      </c>
      <c r="AA142" s="30"/>
      <c r="AB142" s="30" t="n">
        <f aca="false">IF(J142+L142=4,1,0)</f>
        <v>0</v>
      </c>
      <c r="AE142" s="23"/>
      <c r="AF142" s="24" t="str">
        <f aca="false">AF68</f>
        <v>Люксембург</v>
      </c>
      <c r="AG142" s="25" t="s">
        <v>62</v>
      </c>
      <c r="AH142" s="24" t="str">
        <f aca="false">AF67</f>
        <v>Черногория</v>
      </c>
      <c r="AI142" s="26" t="str">
        <f aca="false">IF(E142="","",E142)</f>
        <v/>
      </c>
      <c r="AJ142" s="26" t="str">
        <f aca="false">IF(F142="","",F142)</f>
        <v>:</v>
      </c>
      <c r="AK142" s="26" t="str">
        <f aca="false">IF(G142="","",G142)</f>
        <v/>
      </c>
      <c r="AL142" s="26" t="str">
        <f aca="false">IF(H142="","",H142)</f>
        <v/>
      </c>
      <c r="AM142" s="26" t="str">
        <f aca="false">IF(I142="","",I142)</f>
        <v/>
      </c>
      <c r="AO142" s="1" t="str">
        <f aca="false">CONCATENATE(AF142," - ",AH142)</f>
        <v>Люксембург - Черногория</v>
      </c>
      <c r="AP142" s="27" t="str">
        <f aca="false">CONCATENATE(AI142,AJ142,AK142," ",AL142)</f>
        <v>: </v>
      </c>
      <c r="AQ142" s="1" t="str">
        <f aca="false">IF(H142="","",H142)</f>
        <v/>
      </c>
    </row>
    <row r="143" customFormat="false" ht="12.75" hidden="false" customHeight="false" outlineLevel="0" collapsed="false">
      <c r="A143" s="9"/>
      <c r="B143" s="9"/>
      <c r="C143" s="9"/>
      <c r="D143" s="9"/>
      <c r="E143" s="18"/>
      <c r="F143" s="19"/>
      <c r="G143" s="20"/>
      <c r="H143" s="21"/>
      <c r="I143" s="21"/>
      <c r="J143" s="28" t="n">
        <f aca="false">IF(OR(E143="",G143=""),0,IF(E143&gt;G143,4,IF(AND(E143=G143,I143=""),2,IF(AND(E143=G143,I143=1),3,IF(AND(E143=G143,I143=2),1,0)))))</f>
        <v>0</v>
      </c>
      <c r="K143" s="28"/>
      <c r="L143" s="28" t="n">
        <f aca="false">IF(OR(E143="",G143=""),0,IF(E143&lt;G143,4,IF(AND(E143=G143,I143=""),2,IF(AND(E143=G143,I143=2),3,IF(AND(E143=G143,I143=1),1,0)))))</f>
        <v>0</v>
      </c>
      <c r="M143" s="29"/>
      <c r="N143" s="29" t="n">
        <f aca="false">E143</f>
        <v>0</v>
      </c>
      <c r="O143" s="29"/>
      <c r="P143" s="29" t="n">
        <f aca="false">G143</f>
        <v>0</v>
      </c>
      <c r="Q143" s="29"/>
      <c r="R143" s="29" t="n">
        <f aca="false">G143</f>
        <v>0</v>
      </c>
      <c r="S143" s="29"/>
      <c r="T143" s="29" t="n">
        <f aca="false">E143</f>
        <v>0</v>
      </c>
      <c r="U143" s="29"/>
      <c r="V143" s="29" t="n">
        <f aca="false">IF(J143=4,1,0)</f>
        <v>0</v>
      </c>
      <c r="W143" s="29"/>
      <c r="X143" s="29" t="n">
        <f aca="false">IF(L143=4,1,0)</f>
        <v>0</v>
      </c>
      <c r="Y143" s="30"/>
      <c r="Z143" s="30" t="n">
        <f aca="false">IF(J143+L143=4,1,0)</f>
        <v>0</v>
      </c>
      <c r="AA143" s="30"/>
      <c r="AB143" s="30" t="n">
        <f aca="false">IF(J143+L143=4,1,0)</f>
        <v>0</v>
      </c>
      <c r="AE143" s="14"/>
      <c r="AF143" s="14"/>
      <c r="AG143" s="14"/>
      <c r="AH143" s="14"/>
      <c r="AI143" s="26" t="str">
        <f aca="false">IF(E143="","",E143)</f>
        <v/>
      </c>
      <c r="AJ143" s="26" t="str">
        <f aca="false">IF(F143="","",F143)</f>
        <v/>
      </c>
      <c r="AK143" s="26" t="str">
        <f aca="false">IF(G143="","",G143)</f>
        <v/>
      </c>
      <c r="AL143" s="26" t="str">
        <f aca="false">IF(H143="","",H143)</f>
        <v/>
      </c>
      <c r="AM143" s="26" t="str">
        <f aca="false">IF(I143="","",I143)</f>
        <v/>
      </c>
      <c r="AP143" s="27" t="str">
        <f aca="false">CONCATENATE(AI143,AJ143,AK143," ",AL143)</f>
        <v> </v>
      </c>
      <c r="AQ143" s="1" t="str">
        <f aca="false">IF(H143="","",H143)</f>
        <v/>
      </c>
    </row>
    <row r="144" customFormat="false" ht="12.75" hidden="false" customHeight="false" outlineLevel="0" collapsed="false">
      <c r="A144" s="7" t="s">
        <v>84</v>
      </c>
      <c r="B144" s="7"/>
      <c r="C144" s="7"/>
      <c r="D144" s="7"/>
      <c r="E144" s="18"/>
      <c r="F144" s="19"/>
      <c r="G144" s="20"/>
      <c r="H144" s="21"/>
      <c r="I144" s="21"/>
      <c r="J144" s="28" t="n">
        <f aca="false">IF(OR(E144="",G144=""),0,IF(E144&gt;G144,4,IF(AND(E144=G144,I144=""),2,IF(AND(E144=G144,I144=1),3,IF(AND(E144=G144,I144=2),1,0)))))</f>
        <v>0</v>
      </c>
      <c r="K144" s="28"/>
      <c r="L144" s="28" t="n">
        <f aca="false">IF(OR(E144="",G144=""),0,IF(E144&lt;G144,4,IF(AND(E144=G144,I144=""),2,IF(AND(E144=G144,I144=2),3,IF(AND(E144=G144,I144=1),1,0)))))</f>
        <v>0</v>
      </c>
      <c r="M144" s="29"/>
      <c r="N144" s="29" t="n">
        <f aca="false">E144</f>
        <v>0</v>
      </c>
      <c r="O144" s="29"/>
      <c r="P144" s="29" t="n">
        <f aca="false">G144</f>
        <v>0</v>
      </c>
      <c r="Q144" s="29"/>
      <c r="R144" s="29" t="n">
        <f aca="false">G144</f>
        <v>0</v>
      </c>
      <c r="S144" s="29"/>
      <c r="T144" s="29" t="n">
        <f aca="false">E144</f>
        <v>0</v>
      </c>
      <c r="U144" s="29"/>
      <c r="V144" s="29" t="n">
        <f aca="false">IF(J144=4,1,0)</f>
        <v>0</v>
      </c>
      <c r="W144" s="29"/>
      <c r="X144" s="29" t="n">
        <f aca="false">IF(L144=4,1,0)</f>
        <v>0</v>
      </c>
      <c r="Y144" s="30"/>
      <c r="Z144" s="30" t="n">
        <f aca="false">IF(J144+L144=4,1,0)</f>
        <v>0</v>
      </c>
      <c r="AA144" s="30"/>
      <c r="AB144" s="30" t="n">
        <f aca="false">IF(J144+L144=4,1,0)</f>
        <v>0</v>
      </c>
      <c r="AE144" s="12" t="s">
        <v>85</v>
      </c>
      <c r="AF144" s="12"/>
      <c r="AG144" s="12"/>
      <c r="AH144" s="12"/>
      <c r="AI144" s="26" t="str">
        <f aca="false">IF(E144="","",E144)</f>
        <v/>
      </c>
      <c r="AJ144" s="26" t="str">
        <f aca="false">IF(F144="","",F144)</f>
        <v/>
      </c>
      <c r="AK144" s="26" t="str">
        <f aca="false">IF(G144="","",G144)</f>
        <v/>
      </c>
      <c r="AL144" s="26" t="str">
        <f aca="false">IF(H144="","",H144)</f>
        <v/>
      </c>
      <c r="AM144" s="26" t="str">
        <f aca="false">IF(I144="","",I144)</f>
        <v/>
      </c>
      <c r="AO144" s="1" t="str">
        <f aca="false">A144</f>
        <v>11-ый тур. 28 марта 2012</v>
      </c>
      <c r="AP144" s="27" t="str">
        <f aca="false">CONCATENATE(AI144,AJ144,AK144," ",AL144)</f>
        <v> </v>
      </c>
      <c r="AQ144" s="1" t="str">
        <f aca="false">IF(H144="","",H144)</f>
        <v/>
      </c>
    </row>
    <row r="145" customFormat="false" ht="12.75" hidden="false" customHeight="false" outlineLevel="0" collapsed="false">
      <c r="A145" s="15"/>
      <c r="B145" s="16" t="str">
        <f aca="false">B59</f>
        <v>Испания</v>
      </c>
      <c r="C145" s="17" t="s">
        <v>62</v>
      </c>
      <c r="D145" s="16" t="str">
        <f aca="false">B62</f>
        <v>Казахстан</v>
      </c>
      <c r="E145" s="18"/>
      <c r="F145" s="19" t="s">
        <v>63</v>
      </c>
      <c r="G145" s="20"/>
      <c r="H145" s="21"/>
      <c r="I145" s="21"/>
      <c r="J145" s="28" t="n">
        <f aca="false">IF(OR(E145="",G145=""),0,IF(E145&gt;G145,4,IF(AND(E145=G145,I145=""),2,IF(AND(E145=G145,I145=1),3,IF(AND(E145=G145,I145=2),1,0)))))</f>
        <v>0</v>
      </c>
      <c r="K145" s="28"/>
      <c r="L145" s="28" t="n">
        <f aca="false">IF(OR(E145="",G145=""),0,IF(E145&lt;G145,4,IF(AND(E145=G145,I145=""),2,IF(AND(E145=G145,I145=2),3,IF(AND(E145=G145,I145=1),1,0)))))</f>
        <v>0</v>
      </c>
      <c r="M145" s="29"/>
      <c r="N145" s="29" t="n">
        <f aca="false">E145</f>
        <v>0</v>
      </c>
      <c r="O145" s="29"/>
      <c r="P145" s="29" t="n">
        <f aca="false">G145</f>
        <v>0</v>
      </c>
      <c r="Q145" s="29"/>
      <c r="R145" s="29" t="n">
        <f aca="false">G145</f>
        <v>0</v>
      </c>
      <c r="S145" s="29"/>
      <c r="T145" s="29" t="n">
        <f aca="false">E145</f>
        <v>0</v>
      </c>
      <c r="U145" s="29"/>
      <c r="V145" s="29" t="n">
        <f aca="false">IF(J145=4,1,0)</f>
        <v>0</v>
      </c>
      <c r="W145" s="29"/>
      <c r="X145" s="29" t="n">
        <f aca="false">IF(L145=4,1,0)</f>
        <v>0</v>
      </c>
      <c r="Y145" s="30"/>
      <c r="Z145" s="30" t="n">
        <f aca="false">IF(J145+L145=4,1,0)</f>
        <v>0</v>
      </c>
      <c r="AA145" s="30"/>
      <c r="AB145" s="30" t="n">
        <f aca="false">IF(J145+L145=4,1,0)</f>
        <v>0</v>
      </c>
      <c r="AE145" s="23"/>
      <c r="AF145" s="24" t="str">
        <f aca="false">AF59</f>
        <v>Испания</v>
      </c>
      <c r="AG145" s="25" t="s">
        <v>62</v>
      </c>
      <c r="AH145" s="24" t="str">
        <f aca="false">AF62</f>
        <v>Казахстан</v>
      </c>
      <c r="AI145" s="26" t="str">
        <f aca="false">IF(E145="","",E145)</f>
        <v/>
      </c>
      <c r="AJ145" s="26" t="str">
        <f aca="false">IF(F145="","",F145)</f>
        <v>:</v>
      </c>
      <c r="AK145" s="26" t="str">
        <f aca="false">IF(G145="","",G145)</f>
        <v/>
      </c>
      <c r="AL145" s="26" t="str">
        <f aca="false">IF(H145="","",H145)</f>
        <v/>
      </c>
      <c r="AM145" s="26" t="str">
        <f aca="false">IF(I145="","",I145)</f>
        <v/>
      </c>
      <c r="AO145" s="1" t="str">
        <f aca="false">CONCATENATE(AF145," - ",AH145)</f>
        <v>Испания - Казахстан</v>
      </c>
      <c r="AP145" s="27" t="str">
        <f aca="false">CONCATENATE(AI145,AJ145,AK145," ",AL145)</f>
        <v>: </v>
      </c>
      <c r="AQ145" s="1" t="str">
        <f aca="false">IF(H145="","",H145)</f>
        <v/>
      </c>
    </row>
    <row r="146" customFormat="false" ht="12.75" hidden="false" customHeight="false" outlineLevel="0" collapsed="false">
      <c r="A146" s="15"/>
      <c r="B146" s="16" t="str">
        <f aca="false">B61</f>
        <v>Финляндия</v>
      </c>
      <c r="C146" s="17" t="s">
        <v>62</v>
      </c>
      <c r="D146" s="16" t="str">
        <f aca="false">B60</f>
        <v>Швейцария</v>
      </c>
      <c r="E146" s="18"/>
      <c r="F146" s="19" t="s">
        <v>63</v>
      </c>
      <c r="G146" s="20"/>
      <c r="H146" s="21"/>
      <c r="I146" s="21"/>
      <c r="J146" s="28" t="n">
        <f aca="false">IF(OR(E146="",G146=""),0,IF(E146&gt;G146,4,IF(AND(E146=G146,I146=""),2,IF(AND(E146=G146,I146=1),3,IF(AND(E146=G146,I146=2),1,0)))))</f>
        <v>0</v>
      </c>
      <c r="K146" s="28"/>
      <c r="L146" s="28" t="n">
        <f aca="false">IF(OR(E146="",G146=""),0,IF(E146&lt;G146,4,IF(AND(E146=G146,I146=""),2,IF(AND(E146=G146,I146=2),3,IF(AND(E146=G146,I146=1),1,0)))))</f>
        <v>0</v>
      </c>
      <c r="M146" s="29"/>
      <c r="N146" s="29" t="n">
        <f aca="false">E146</f>
        <v>0</v>
      </c>
      <c r="O146" s="29"/>
      <c r="P146" s="29" t="n">
        <f aca="false">G146</f>
        <v>0</v>
      </c>
      <c r="Q146" s="29"/>
      <c r="R146" s="29" t="n">
        <f aca="false">G146</f>
        <v>0</v>
      </c>
      <c r="S146" s="29"/>
      <c r="T146" s="29" t="n">
        <f aca="false">E146</f>
        <v>0</v>
      </c>
      <c r="U146" s="29"/>
      <c r="V146" s="29" t="n">
        <f aca="false">IF(J146=4,1,0)</f>
        <v>0</v>
      </c>
      <c r="W146" s="29"/>
      <c r="X146" s="29" t="n">
        <f aca="false">IF(L146=4,1,0)</f>
        <v>0</v>
      </c>
      <c r="Y146" s="30"/>
      <c r="Z146" s="30" t="n">
        <f aca="false">IF(J146+L146=4,1,0)</f>
        <v>0</v>
      </c>
      <c r="AA146" s="30"/>
      <c r="AB146" s="30" t="n">
        <f aca="false">IF(J146+L146=4,1,0)</f>
        <v>0</v>
      </c>
      <c r="AE146" s="23"/>
      <c r="AF146" s="24" t="str">
        <f aca="false">AF61</f>
        <v>Финляндия</v>
      </c>
      <c r="AG146" s="25" t="s">
        <v>62</v>
      </c>
      <c r="AH146" s="24" t="str">
        <f aca="false">AF60</f>
        <v>Швейцария</v>
      </c>
      <c r="AI146" s="26" t="str">
        <f aca="false">IF(E146="","",E146)</f>
        <v/>
      </c>
      <c r="AJ146" s="26" t="str">
        <f aca="false">IF(F146="","",F146)</f>
        <v>:</v>
      </c>
      <c r="AK146" s="26" t="str">
        <f aca="false">IF(G146="","",G146)</f>
        <v/>
      </c>
      <c r="AL146" s="26" t="str">
        <f aca="false">IF(H146="","",H146)</f>
        <v/>
      </c>
      <c r="AM146" s="26" t="str">
        <f aca="false">IF(I146="","",I146)</f>
        <v/>
      </c>
      <c r="AO146" s="1" t="str">
        <f aca="false">CONCATENATE(AF146," - ",AH146)</f>
        <v>Финляндия - Швейцария</v>
      </c>
      <c r="AP146" s="27" t="str">
        <f aca="false">CONCATENATE(AI146,AJ146,AK146," ",AL146)</f>
        <v>: </v>
      </c>
      <c r="AQ146" s="1" t="str">
        <f aca="false">IF(H146="","",H146)</f>
        <v/>
      </c>
    </row>
    <row r="147" customFormat="false" ht="12.75" hidden="false" customHeight="false" outlineLevel="0" collapsed="false">
      <c r="A147" s="15"/>
      <c r="B147" s="16" t="str">
        <f aca="false">B64</f>
        <v>Венгрия</v>
      </c>
      <c r="C147" s="17" t="s">
        <v>62</v>
      </c>
      <c r="D147" s="16" t="str">
        <f aca="false">B68</f>
        <v>Люксембург</v>
      </c>
      <c r="E147" s="18"/>
      <c r="F147" s="19" t="s">
        <v>63</v>
      </c>
      <c r="G147" s="20"/>
      <c r="H147" s="21"/>
      <c r="I147" s="21"/>
      <c r="J147" s="28" t="n">
        <f aca="false">IF(OR(E147="",G147=""),0,IF(E147&gt;G147,4,IF(AND(E147=G147,I147=""),2,IF(AND(E147=G147,I147=1),3,IF(AND(E147=G147,I147=2),1,0)))))</f>
        <v>0</v>
      </c>
      <c r="K147" s="28"/>
      <c r="L147" s="28" t="n">
        <f aca="false">IF(OR(E147="",G147=""),0,IF(E147&lt;G147,4,IF(AND(E147=G147,I147=""),2,IF(AND(E147=G147,I147=2),3,IF(AND(E147=G147,I147=1),1,0)))))</f>
        <v>0</v>
      </c>
      <c r="M147" s="29"/>
      <c r="N147" s="29" t="n">
        <f aca="false">E147</f>
        <v>0</v>
      </c>
      <c r="O147" s="29"/>
      <c r="P147" s="29" t="n">
        <f aca="false">G147</f>
        <v>0</v>
      </c>
      <c r="Q147" s="29"/>
      <c r="R147" s="29" t="n">
        <f aca="false">G147</f>
        <v>0</v>
      </c>
      <c r="S147" s="29"/>
      <c r="T147" s="29" t="n">
        <f aca="false">E147</f>
        <v>0</v>
      </c>
      <c r="U147" s="29"/>
      <c r="V147" s="29" t="n">
        <f aca="false">IF(J147=4,1,0)</f>
        <v>0</v>
      </c>
      <c r="W147" s="29"/>
      <c r="X147" s="29" t="n">
        <f aca="false">IF(L147=4,1,0)</f>
        <v>0</v>
      </c>
      <c r="Y147" s="30"/>
      <c r="Z147" s="30" t="n">
        <f aca="false">IF(J147+L147=4,1,0)</f>
        <v>0</v>
      </c>
      <c r="AA147" s="30"/>
      <c r="AB147" s="30" t="n">
        <f aca="false">IF(J147+L147=4,1,0)</f>
        <v>0</v>
      </c>
      <c r="AE147" s="23"/>
      <c r="AF147" s="24" t="str">
        <f aca="false">AF64</f>
        <v>Венгрия</v>
      </c>
      <c r="AG147" s="25" t="s">
        <v>62</v>
      </c>
      <c r="AH147" s="24" t="str">
        <f aca="false">AF68</f>
        <v>Люксембург</v>
      </c>
      <c r="AI147" s="26" t="str">
        <f aca="false">IF(E147="","",E147)</f>
        <v/>
      </c>
      <c r="AJ147" s="26" t="str">
        <f aca="false">IF(F147="","",F147)</f>
        <v>:</v>
      </c>
      <c r="AK147" s="26" t="str">
        <f aca="false">IF(G147="","",G147)</f>
        <v/>
      </c>
      <c r="AL147" s="26" t="str">
        <f aca="false">IF(H147="","",H147)</f>
        <v/>
      </c>
      <c r="AM147" s="26" t="str">
        <f aca="false">IF(I147="","",I147)</f>
        <v/>
      </c>
      <c r="AO147" s="1" t="str">
        <f aca="false">CONCATENATE(AF147," - ",AH147)</f>
        <v>Венгрия - Люксембург</v>
      </c>
      <c r="AP147" s="27" t="str">
        <f aca="false">CONCATENATE(AI147,AJ147,AK147," ",AL147)</f>
        <v>: </v>
      </c>
      <c r="AQ147" s="1" t="str">
        <f aca="false">IF(H147="","",H147)</f>
        <v/>
      </c>
    </row>
    <row r="148" customFormat="false" ht="12.75" hidden="false" customHeight="false" outlineLevel="0" collapsed="false">
      <c r="A148" s="15"/>
      <c r="B148" s="16" t="str">
        <f aca="false">B65</f>
        <v>Латвия</v>
      </c>
      <c r="C148" s="17" t="s">
        <v>62</v>
      </c>
      <c r="D148" s="16" t="str">
        <f aca="false">B63</f>
        <v>Италия</v>
      </c>
      <c r="E148" s="18"/>
      <c r="F148" s="19" t="s">
        <v>63</v>
      </c>
      <c r="G148" s="20"/>
      <c r="H148" s="21"/>
      <c r="I148" s="21"/>
      <c r="J148" s="28" t="n">
        <f aca="false">IF(OR(E148="",G148=""),0,IF(E148&gt;G148,4,IF(AND(E148=G148,I148=""),2,IF(AND(E148=G148,I148=1),3,IF(AND(E148=G148,I148=2),1,0)))))</f>
        <v>0</v>
      </c>
      <c r="K148" s="28"/>
      <c r="L148" s="28" t="n">
        <f aca="false">IF(OR(E148="",G148=""),0,IF(E148&lt;G148,4,IF(AND(E148=G148,I148=""),2,IF(AND(E148=G148,I148=2),3,IF(AND(E148=G148,I148=1),1,0)))))</f>
        <v>0</v>
      </c>
      <c r="M148" s="29"/>
      <c r="N148" s="29" t="n">
        <f aca="false">E148</f>
        <v>0</v>
      </c>
      <c r="O148" s="29"/>
      <c r="P148" s="29" t="n">
        <f aca="false">G148</f>
        <v>0</v>
      </c>
      <c r="Q148" s="29"/>
      <c r="R148" s="29" t="n">
        <f aca="false">G148</f>
        <v>0</v>
      </c>
      <c r="S148" s="29"/>
      <c r="T148" s="29" t="n">
        <f aca="false">E148</f>
        <v>0</v>
      </c>
      <c r="U148" s="29"/>
      <c r="V148" s="29" t="n">
        <f aca="false">IF(J148=4,1,0)</f>
        <v>0</v>
      </c>
      <c r="W148" s="29"/>
      <c r="X148" s="29" t="n">
        <f aca="false">IF(L148=4,1,0)</f>
        <v>0</v>
      </c>
      <c r="Y148" s="30"/>
      <c r="Z148" s="30" t="n">
        <f aca="false">IF(J148+L148=4,1,0)</f>
        <v>0</v>
      </c>
      <c r="AA148" s="30"/>
      <c r="AB148" s="30" t="n">
        <f aca="false">IF(J148+L148=4,1,0)</f>
        <v>0</v>
      </c>
      <c r="AE148" s="23"/>
      <c r="AF148" s="24" t="str">
        <f aca="false">AF65</f>
        <v>Латвия</v>
      </c>
      <c r="AG148" s="25" t="s">
        <v>62</v>
      </c>
      <c r="AH148" s="24" t="str">
        <f aca="false">AF63</f>
        <v>Италия</v>
      </c>
      <c r="AI148" s="26" t="str">
        <f aca="false">IF(E148="","",E148)</f>
        <v/>
      </c>
      <c r="AJ148" s="26" t="str">
        <f aca="false">IF(F148="","",F148)</f>
        <v>:</v>
      </c>
      <c r="AK148" s="26" t="str">
        <f aca="false">IF(G148="","",G148)</f>
        <v/>
      </c>
      <c r="AL148" s="26" t="str">
        <f aca="false">IF(H148="","",H148)</f>
        <v/>
      </c>
      <c r="AM148" s="26" t="str">
        <f aca="false">IF(I148="","",I148)</f>
        <v/>
      </c>
      <c r="AO148" s="1" t="str">
        <f aca="false">CONCATENATE(AF148," - ",AH148)</f>
        <v>Латвия - Италия</v>
      </c>
      <c r="AP148" s="27" t="str">
        <f aca="false">CONCATENATE(AI148,AJ148,AK148," ",AL148)</f>
        <v>: </v>
      </c>
      <c r="AQ148" s="1" t="str">
        <f aca="false">IF(H148="","",H148)</f>
        <v/>
      </c>
    </row>
    <row r="149" customFormat="false" ht="12.75" hidden="false" customHeight="false" outlineLevel="0" collapsed="false">
      <c r="A149" s="15"/>
      <c r="B149" s="16" t="str">
        <f aca="false">B67</f>
        <v>Черногория</v>
      </c>
      <c r="C149" s="17" t="s">
        <v>62</v>
      </c>
      <c r="D149" s="16" t="str">
        <f aca="false">B66</f>
        <v>Кипр</v>
      </c>
      <c r="E149" s="18"/>
      <c r="F149" s="19" t="s">
        <v>63</v>
      </c>
      <c r="G149" s="20"/>
      <c r="H149" s="21"/>
      <c r="I149" s="21"/>
      <c r="J149" s="28" t="n">
        <f aca="false">IF(OR(E149="",G149=""),0,IF(E149&gt;G149,4,IF(AND(E149=G149,I149=""),2,IF(AND(E149=G149,I149=1),3,IF(AND(E149=G149,I149=2),1,0)))))</f>
        <v>0</v>
      </c>
      <c r="K149" s="28"/>
      <c r="L149" s="28" t="n">
        <f aca="false">IF(OR(E149="",G149=""),0,IF(E149&lt;G149,4,IF(AND(E149=G149,I149=""),2,IF(AND(E149=G149,I149=2),3,IF(AND(E149=G149,I149=1),1,0)))))</f>
        <v>0</v>
      </c>
      <c r="M149" s="29"/>
      <c r="N149" s="29" t="n">
        <f aca="false">E149</f>
        <v>0</v>
      </c>
      <c r="O149" s="29"/>
      <c r="P149" s="29" t="n">
        <f aca="false">G149</f>
        <v>0</v>
      </c>
      <c r="Q149" s="29"/>
      <c r="R149" s="29" t="n">
        <f aca="false">G149</f>
        <v>0</v>
      </c>
      <c r="S149" s="29"/>
      <c r="T149" s="29" t="n">
        <f aca="false">E149</f>
        <v>0</v>
      </c>
      <c r="U149" s="29"/>
      <c r="V149" s="29" t="n">
        <f aca="false">IF(J149=4,1,0)</f>
        <v>0</v>
      </c>
      <c r="W149" s="29"/>
      <c r="X149" s="29" t="n">
        <f aca="false">IF(L149=4,1,0)</f>
        <v>0</v>
      </c>
      <c r="Y149" s="30"/>
      <c r="Z149" s="30" t="n">
        <f aca="false">IF(J149+L149=4,1,0)</f>
        <v>0</v>
      </c>
      <c r="AA149" s="30"/>
      <c r="AB149" s="30" t="n">
        <f aca="false">IF(J149+L149=4,1,0)</f>
        <v>0</v>
      </c>
      <c r="AE149" s="23"/>
      <c r="AF149" s="24" t="str">
        <f aca="false">AF67</f>
        <v>Черногория</v>
      </c>
      <c r="AG149" s="25" t="s">
        <v>62</v>
      </c>
      <c r="AH149" s="24" t="str">
        <f aca="false">AF66</f>
        <v>Кипр</v>
      </c>
      <c r="AI149" s="26" t="str">
        <f aca="false">IF(E149="","",E149)</f>
        <v/>
      </c>
      <c r="AJ149" s="26" t="str">
        <f aca="false">IF(F149="","",F149)</f>
        <v>:</v>
      </c>
      <c r="AK149" s="26" t="str">
        <f aca="false">IF(G149="","",G149)</f>
        <v/>
      </c>
      <c r="AL149" s="26" t="str">
        <f aca="false">IF(H149="","",H149)</f>
        <v/>
      </c>
      <c r="AM149" s="26" t="str">
        <f aca="false">IF(I149="","",I149)</f>
        <v/>
      </c>
      <c r="AO149" s="1" t="str">
        <f aca="false">CONCATENATE(AF149," - ",AH149)</f>
        <v>Черногория - Кипр</v>
      </c>
      <c r="AP149" s="27" t="str">
        <f aca="false">CONCATENATE(AI149,AJ149,AK149," ",AL149)</f>
        <v>: </v>
      </c>
      <c r="AQ149" s="1" t="str">
        <f aca="false">IF(H149="","",H149)</f>
        <v/>
      </c>
    </row>
    <row r="150" customFormat="false" ht="12.75" hidden="false" customHeight="false" outlineLevel="0" collapsed="false">
      <c r="A150" s="9"/>
      <c r="B150" s="9"/>
      <c r="C150" s="9"/>
      <c r="D150" s="9"/>
      <c r="E150" s="18"/>
      <c r="F150" s="19"/>
      <c r="G150" s="20"/>
      <c r="H150" s="21"/>
      <c r="I150" s="21"/>
      <c r="J150" s="28" t="n">
        <f aca="false">IF(OR(E150="",G150=""),0,IF(E150&gt;G150,4,IF(AND(E150=G150,I150=""),2,IF(AND(E150=G150,I150=1),3,IF(AND(E150=G150,I150=2),1,0)))))</f>
        <v>0</v>
      </c>
      <c r="K150" s="28"/>
      <c r="L150" s="28" t="n">
        <f aca="false">IF(OR(E150="",G150=""),0,IF(E150&lt;G150,4,IF(AND(E150=G150,I150=""),2,IF(AND(E150=G150,I150=2),3,IF(AND(E150=G150,I150=1),1,0)))))</f>
        <v>0</v>
      </c>
      <c r="M150" s="29"/>
      <c r="N150" s="29" t="n">
        <f aca="false">E150</f>
        <v>0</v>
      </c>
      <c r="O150" s="29"/>
      <c r="P150" s="29" t="n">
        <f aca="false">G150</f>
        <v>0</v>
      </c>
      <c r="Q150" s="29"/>
      <c r="R150" s="29" t="n">
        <f aca="false">G150</f>
        <v>0</v>
      </c>
      <c r="S150" s="29"/>
      <c r="T150" s="29" t="n">
        <f aca="false">E150</f>
        <v>0</v>
      </c>
      <c r="U150" s="29"/>
      <c r="V150" s="29" t="n">
        <f aca="false">IF(J150=4,1,0)</f>
        <v>0</v>
      </c>
      <c r="W150" s="29"/>
      <c r="X150" s="29" t="n">
        <f aca="false">IF(L150=4,1,0)</f>
        <v>0</v>
      </c>
      <c r="Y150" s="30"/>
      <c r="Z150" s="30" t="n">
        <f aca="false">IF(J150+L150=4,1,0)</f>
        <v>0</v>
      </c>
      <c r="AA150" s="30"/>
      <c r="AB150" s="30" t="n">
        <f aca="false">IF(J150+L150=4,1,0)</f>
        <v>0</v>
      </c>
      <c r="AE150" s="14"/>
      <c r="AF150" s="14"/>
      <c r="AG150" s="14"/>
      <c r="AH150" s="14"/>
      <c r="AI150" s="26" t="str">
        <f aca="false">IF(E150="","",E150)</f>
        <v/>
      </c>
      <c r="AJ150" s="26" t="str">
        <f aca="false">IF(F150="","",F150)</f>
        <v/>
      </c>
      <c r="AK150" s="26" t="str">
        <f aca="false">IF(G150="","",G150)</f>
        <v/>
      </c>
      <c r="AL150" s="26" t="str">
        <f aca="false">IF(H150="","",H150)</f>
        <v/>
      </c>
      <c r="AM150" s="26" t="str">
        <f aca="false">IF(I150="","",I150)</f>
        <v/>
      </c>
      <c r="AP150" s="27" t="str">
        <f aca="false">CONCATENATE(AI150,AJ150,AK150," ",AL150)</f>
        <v> </v>
      </c>
      <c r="AQ150" s="1" t="str">
        <f aca="false">IF(H150="","",H150)</f>
        <v/>
      </c>
    </row>
    <row r="151" customFormat="false" ht="12.75" hidden="false" customHeight="false" outlineLevel="0" collapsed="false">
      <c r="A151" s="7" t="s">
        <v>86</v>
      </c>
      <c r="B151" s="7"/>
      <c r="C151" s="7"/>
      <c r="D151" s="7"/>
      <c r="E151" s="18"/>
      <c r="F151" s="19"/>
      <c r="G151" s="20"/>
      <c r="H151" s="21"/>
      <c r="I151" s="21"/>
      <c r="J151" s="28" t="n">
        <f aca="false">IF(OR(E151="",G151=""),0,IF(E151&gt;G151,4,IF(AND(E151=G151,I151=""),2,IF(AND(E151=G151,I151=1),3,IF(AND(E151=G151,I151=2),1,0)))))</f>
        <v>0</v>
      </c>
      <c r="K151" s="28"/>
      <c r="L151" s="28" t="n">
        <f aca="false">IF(OR(E151="",G151=""),0,IF(E151&lt;G151,4,IF(AND(E151=G151,I151=""),2,IF(AND(E151=G151,I151=2),3,IF(AND(E151=G151,I151=1),1,0)))))</f>
        <v>0</v>
      </c>
      <c r="M151" s="29"/>
      <c r="N151" s="29" t="n">
        <f aca="false">E151</f>
        <v>0</v>
      </c>
      <c r="O151" s="29"/>
      <c r="P151" s="29" t="n">
        <f aca="false">G151</f>
        <v>0</v>
      </c>
      <c r="Q151" s="29"/>
      <c r="R151" s="29" t="n">
        <f aca="false">G151</f>
        <v>0</v>
      </c>
      <c r="S151" s="29"/>
      <c r="T151" s="29" t="n">
        <f aca="false">E151</f>
        <v>0</v>
      </c>
      <c r="U151" s="29"/>
      <c r="V151" s="29" t="n">
        <f aca="false">IF(J151=4,1,0)</f>
        <v>0</v>
      </c>
      <c r="W151" s="29"/>
      <c r="X151" s="29" t="n">
        <f aca="false">IF(L151=4,1,0)</f>
        <v>0</v>
      </c>
      <c r="Y151" s="30"/>
      <c r="Z151" s="30" t="n">
        <f aca="false">IF(J151+L151=4,1,0)</f>
        <v>0</v>
      </c>
      <c r="AA151" s="30"/>
      <c r="AB151" s="30" t="n">
        <f aca="false">IF(J151+L151=4,1,0)</f>
        <v>0</v>
      </c>
      <c r="AE151" s="12" t="s">
        <v>87</v>
      </c>
      <c r="AF151" s="12"/>
      <c r="AG151" s="12"/>
      <c r="AH151" s="12"/>
      <c r="AI151" s="26" t="str">
        <f aca="false">IF(E151="","",E151)</f>
        <v/>
      </c>
      <c r="AJ151" s="26" t="str">
        <f aca="false">IF(F151="","",F151)</f>
        <v/>
      </c>
      <c r="AK151" s="26" t="str">
        <f aca="false">IF(G151="","",G151)</f>
        <v/>
      </c>
      <c r="AL151" s="26" t="str">
        <f aca="false">IF(H151="","",H151)</f>
        <v/>
      </c>
      <c r="AM151" s="26" t="str">
        <f aca="false">IF(I151="","",I151)</f>
        <v/>
      </c>
      <c r="AO151" s="1" t="str">
        <f aca="false">A151</f>
        <v>12-ый тур. 26 мая 2012</v>
      </c>
      <c r="AP151" s="27" t="str">
        <f aca="false">CONCATENATE(AI151,AJ151,AK151," ",AL151)</f>
        <v> </v>
      </c>
      <c r="AQ151" s="1" t="str">
        <f aca="false">IF(H151="","",H151)</f>
        <v/>
      </c>
    </row>
    <row r="152" customFormat="false" ht="12.75" hidden="false" customHeight="false" outlineLevel="0" collapsed="false">
      <c r="A152" s="15"/>
      <c r="B152" s="16" t="str">
        <f aca="false">B61</f>
        <v>Финляндия</v>
      </c>
      <c r="C152" s="17" t="s">
        <v>62</v>
      </c>
      <c r="D152" s="16" t="str">
        <f aca="false">B59</f>
        <v>Испания</v>
      </c>
      <c r="E152" s="18"/>
      <c r="F152" s="19" t="s">
        <v>63</v>
      </c>
      <c r="G152" s="20"/>
      <c r="H152" s="21"/>
      <c r="I152" s="21"/>
      <c r="J152" s="28" t="n">
        <f aca="false">IF(OR(E152="",G152=""),0,IF(E152&gt;G152,4,IF(AND(E152=G152,I152=""),2,IF(AND(E152=G152,I152=1),3,IF(AND(E152=G152,I152=2),1,0)))))</f>
        <v>0</v>
      </c>
      <c r="K152" s="28"/>
      <c r="L152" s="28" t="n">
        <f aca="false">IF(OR(E152="",G152=""),0,IF(E152&lt;G152,4,IF(AND(E152=G152,I152=""),2,IF(AND(E152=G152,I152=2),3,IF(AND(E152=G152,I152=1),1,0)))))</f>
        <v>0</v>
      </c>
      <c r="M152" s="29"/>
      <c r="N152" s="29" t="n">
        <f aca="false">E152</f>
        <v>0</v>
      </c>
      <c r="O152" s="29"/>
      <c r="P152" s="29" t="n">
        <f aca="false">G152</f>
        <v>0</v>
      </c>
      <c r="Q152" s="29"/>
      <c r="R152" s="29" t="n">
        <f aca="false">G152</f>
        <v>0</v>
      </c>
      <c r="S152" s="29"/>
      <c r="T152" s="29" t="n">
        <f aca="false">E152</f>
        <v>0</v>
      </c>
      <c r="U152" s="29"/>
      <c r="V152" s="29" t="n">
        <f aca="false">IF(J152=4,1,0)</f>
        <v>0</v>
      </c>
      <c r="W152" s="29"/>
      <c r="X152" s="29" t="n">
        <f aca="false">IF(L152=4,1,0)</f>
        <v>0</v>
      </c>
      <c r="Y152" s="30"/>
      <c r="Z152" s="30" t="n">
        <f aca="false">IF(J152+L152=4,1,0)</f>
        <v>0</v>
      </c>
      <c r="AA152" s="30"/>
      <c r="AB152" s="30" t="n">
        <f aca="false">IF(J152+L152=4,1,0)</f>
        <v>0</v>
      </c>
      <c r="AE152" s="23"/>
      <c r="AF152" s="24" t="str">
        <f aca="false">AF61</f>
        <v>Финляндия</v>
      </c>
      <c r="AG152" s="25" t="s">
        <v>62</v>
      </c>
      <c r="AH152" s="24" t="str">
        <f aca="false">AF59</f>
        <v>Испания</v>
      </c>
      <c r="AI152" s="26" t="str">
        <f aca="false">IF(E152="","",E152)</f>
        <v/>
      </c>
      <c r="AJ152" s="26" t="str">
        <f aca="false">IF(F152="","",F152)</f>
        <v>:</v>
      </c>
      <c r="AK152" s="26" t="str">
        <f aca="false">IF(G152="","",G152)</f>
        <v/>
      </c>
      <c r="AL152" s="26" t="str">
        <f aca="false">IF(H152="","",H152)</f>
        <v/>
      </c>
      <c r="AM152" s="26" t="str">
        <f aca="false">IF(I152="","",I152)</f>
        <v/>
      </c>
      <c r="AO152" s="1" t="str">
        <f aca="false">CONCATENATE(AF152," - ",AH152)</f>
        <v>Финляндия - Испания</v>
      </c>
      <c r="AP152" s="27" t="str">
        <f aca="false">CONCATENATE(AI152,AJ152,AK152," ",AL152)</f>
        <v>: </v>
      </c>
      <c r="AQ152" s="1" t="str">
        <f aca="false">IF(H152="","",H152)</f>
        <v/>
      </c>
    </row>
    <row r="153" customFormat="false" ht="12.75" hidden="false" customHeight="false" outlineLevel="0" collapsed="false">
      <c r="A153" s="15"/>
      <c r="B153" s="16" t="str">
        <f aca="false">B62</f>
        <v>Казахстан</v>
      </c>
      <c r="C153" s="17" t="s">
        <v>62</v>
      </c>
      <c r="D153" s="16" t="str">
        <f aca="false">B60</f>
        <v>Швейцария</v>
      </c>
      <c r="E153" s="18"/>
      <c r="F153" s="19" t="s">
        <v>63</v>
      </c>
      <c r="G153" s="20"/>
      <c r="H153" s="21"/>
      <c r="I153" s="21"/>
      <c r="J153" s="28" t="n">
        <f aca="false">IF(OR(E153="",G153=""),0,IF(E153&gt;G153,4,IF(AND(E153=G153,I153=""),2,IF(AND(E153=G153,I153=1),3,IF(AND(E153=G153,I153=2),1,0)))))</f>
        <v>0</v>
      </c>
      <c r="K153" s="28"/>
      <c r="L153" s="28" t="n">
        <f aca="false">IF(OR(E153="",G153=""),0,IF(E153&lt;G153,4,IF(AND(E153=G153,I153=""),2,IF(AND(E153=G153,I153=2),3,IF(AND(E153=G153,I153=1),1,0)))))</f>
        <v>0</v>
      </c>
      <c r="M153" s="29"/>
      <c r="N153" s="29" t="n">
        <f aca="false">E153</f>
        <v>0</v>
      </c>
      <c r="O153" s="29"/>
      <c r="P153" s="29" t="n">
        <f aca="false">G153</f>
        <v>0</v>
      </c>
      <c r="Q153" s="29"/>
      <c r="R153" s="29" t="n">
        <f aca="false">G153</f>
        <v>0</v>
      </c>
      <c r="S153" s="29"/>
      <c r="T153" s="29" t="n">
        <f aca="false">E153</f>
        <v>0</v>
      </c>
      <c r="U153" s="29"/>
      <c r="V153" s="29" t="n">
        <f aca="false">IF(J153=4,1,0)</f>
        <v>0</v>
      </c>
      <c r="W153" s="29"/>
      <c r="X153" s="29" t="n">
        <f aca="false">IF(L153=4,1,0)</f>
        <v>0</v>
      </c>
      <c r="Y153" s="30"/>
      <c r="Z153" s="30" t="n">
        <f aca="false">IF(J153+L153=4,1,0)</f>
        <v>0</v>
      </c>
      <c r="AA153" s="30"/>
      <c r="AB153" s="30" t="n">
        <f aca="false">IF(J153+L153=4,1,0)</f>
        <v>0</v>
      </c>
      <c r="AE153" s="23"/>
      <c r="AF153" s="24" t="str">
        <f aca="false">AF62</f>
        <v>Казахстан</v>
      </c>
      <c r="AG153" s="25" t="s">
        <v>62</v>
      </c>
      <c r="AH153" s="24" t="str">
        <f aca="false">AF60</f>
        <v>Швейцария</v>
      </c>
      <c r="AI153" s="26" t="str">
        <f aca="false">IF(E153="","",E153)</f>
        <v/>
      </c>
      <c r="AJ153" s="26" t="str">
        <f aca="false">IF(F153="","",F153)</f>
        <v>:</v>
      </c>
      <c r="AK153" s="26" t="str">
        <f aca="false">IF(G153="","",G153)</f>
        <v/>
      </c>
      <c r="AL153" s="26" t="str">
        <f aca="false">IF(H153="","",H153)</f>
        <v/>
      </c>
      <c r="AM153" s="26" t="str">
        <f aca="false">IF(I153="","",I153)</f>
        <v/>
      </c>
      <c r="AO153" s="1" t="str">
        <f aca="false">CONCATENATE(AF153," - ",AH153)</f>
        <v>Казахстан - Швейцария</v>
      </c>
      <c r="AP153" s="27" t="str">
        <f aca="false">CONCATENATE(AI153,AJ153,AK153," ",AL153)</f>
        <v>: </v>
      </c>
      <c r="AQ153" s="1" t="str">
        <f aca="false">IF(H153="","",H153)</f>
        <v/>
      </c>
    </row>
    <row r="154" customFormat="false" ht="12.75" hidden="false" customHeight="false" outlineLevel="0" collapsed="false">
      <c r="A154" s="15"/>
      <c r="B154" s="16" t="str">
        <f aca="false">B65</f>
        <v>Латвия</v>
      </c>
      <c r="C154" s="17" t="s">
        <v>62</v>
      </c>
      <c r="D154" s="16" t="str">
        <f aca="false">B68</f>
        <v>Люксембург</v>
      </c>
      <c r="E154" s="18"/>
      <c r="F154" s="19" t="s">
        <v>63</v>
      </c>
      <c r="G154" s="20"/>
      <c r="H154" s="21"/>
      <c r="I154" s="21"/>
      <c r="J154" s="28" t="n">
        <f aca="false">IF(OR(E154="",G154=""),0,IF(E154&gt;G154,4,IF(AND(E154=G154,I154=""),2,IF(AND(E154=G154,I154=1),3,IF(AND(E154=G154,I154=2),1,0)))))</f>
        <v>0</v>
      </c>
      <c r="K154" s="28"/>
      <c r="L154" s="28" t="n">
        <f aca="false">IF(OR(E154="",G154=""),0,IF(E154&lt;G154,4,IF(AND(E154=G154,I154=""),2,IF(AND(E154=G154,I154=2),3,IF(AND(E154=G154,I154=1),1,0)))))</f>
        <v>0</v>
      </c>
      <c r="M154" s="29"/>
      <c r="N154" s="29" t="n">
        <f aca="false">E154</f>
        <v>0</v>
      </c>
      <c r="O154" s="29"/>
      <c r="P154" s="29" t="n">
        <f aca="false">G154</f>
        <v>0</v>
      </c>
      <c r="Q154" s="29"/>
      <c r="R154" s="29" t="n">
        <f aca="false">G154</f>
        <v>0</v>
      </c>
      <c r="S154" s="29"/>
      <c r="T154" s="29" t="n">
        <f aca="false">E154</f>
        <v>0</v>
      </c>
      <c r="U154" s="29"/>
      <c r="V154" s="29" t="n">
        <f aca="false">IF(J154=4,1,0)</f>
        <v>0</v>
      </c>
      <c r="W154" s="29"/>
      <c r="X154" s="29" t="n">
        <f aca="false">IF(L154=4,1,0)</f>
        <v>0</v>
      </c>
      <c r="Y154" s="30"/>
      <c r="Z154" s="30" t="n">
        <f aca="false">IF(J154+L154=4,1,0)</f>
        <v>0</v>
      </c>
      <c r="AA154" s="30"/>
      <c r="AB154" s="30" t="n">
        <f aca="false">IF(J154+L154=4,1,0)</f>
        <v>0</v>
      </c>
      <c r="AE154" s="23"/>
      <c r="AF154" s="24" t="str">
        <f aca="false">AF65</f>
        <v>Латвия</v>
      </c>
      <c r="AG154" s="25" t="s">
        <v>62</v>
      </c>
      <c r="AH154" s="24" t="str">
        <f aca="false">AF68</f>
        <v>Люксембург</v>
      </c>
      <c r="AI154" s="26" t="str">
        <f aca="false">IF(E154="","",E154)</f>
        <v/>
      </c>
      <c r="AJ154" s="26" t="str">
        <f aca="false">IF(F154="","",F154)</f>
        <v>:</v>
      </c>
      <c r="AK154" s="26" t="str">
        <f aca="false">IF(G154="","",G154)</f>
        <v/>
      </c>
      <c r="AL154" s="26" t="str">
        <f aca="false">IF(H154="","",H154)</f>
        <v/>
      </c>
      <c r="AM154" s="26" t="str">
        <f aca="false">IF(I154="","",I154)</f>
        <v/>
      </c>
      <c r="AO154" s="1" t="str">
        <f aca="false">CONCATENATE(AF154," - ",AH154)</f>
        <v>Латвия - Люксембург</v>
      </c>
      <c r="AP154" s="27" t="str">
        <f aca="false">CONCATENATE(AI154,AJ154,AK154," ",AL154)</f>
        <v>: </v>
      </c>
      <c r="AQ154" s="1" t="str">
        <f aca="false">IF(H154="","",H154)</f>
        <v/>
      </c>
    </row>
    <row r="155" customFormat="false" ht="12.75" hidden="false" customHeight="false" outlineLevel="0" collapsed="false">
      <c r="A155" s="15"/>
      <c r="B155" s="16" t="str">
        <f aca="false">B66</f>
        <v>Кипр</v>
      </c>
      <c r="C155" s="17" t="s">
        <v>62</v>
      </c>
      <c r="D155" s="16" t="str">
        <f aca="false">B64</f>
        <v>Венгрия</v>
      </c>
      <c r="E155" s="18"/>
      <c r="F155" s="19" t="s">
        <v>63</v>
      </c>
      <c r="G155" s="20"/>
      <c r="H155" s="21"/>
      <c r="I155" s="21"/>
      <c r="J155" s="28" t="n">
        <f aca="false">IF(OR(E155="",G155=""),0,IF(E155&gt;G155,4,IF(AND(E155=G155,I155=""),2,IF(AND(E155=G155,I155=1),3,IF(AND(E155=G155,I155=2),1,0)))))</f>
        <v>0</v>
      </c>
      <c r="K155" s="28"/>
      <c r="L155" s="28" t="n">
        <f aca="false">IF(OR(E155="",G155=""),0,IF(E155&lt;G155,4,IF(AND(E155=G155,I155=""),2,IF(AND(E155=G155,I155=2),3,IF(AND(E155=G155,I155=1),1,0)))))</f>
        <v>0</v>
      </c>
      <c r="M155" s="29"/>
      <c r="N155" s="29" t="n">
        <f aca="false">E155</f>
        <v>0</v>
      </c>
      <c r="O155" s="29"/>
      <c r="P155" s="29" t="n">
        <f aca="false">G155</f>
        <v>0</v>
      </c>
      <c r="Q155" s="29"/>
      <c r="R155" s="29" t="n">
        <f aca="false">G155</f>
        <v>0</v>
      </c>
      <c r="S155" s="29"/>
      <c r="T155" s="29" t="n">
        <f aca="false">E155</f>
        <v>0</v>
      </c>
      <c r="U155" s="29"/>
      <c r="V155" s="29" t="n">
        <f aca="false">IF(J155=4,1,0)</f>
        <v>0</v>
      </c>
      <c r="W155" s="29"/>
      <c r="X155" s="29" t="n">
        <f aca="false">IF(L155=4,1,0)</f>
        <v>0</v>
      </c>
      <c r="Y155" s="30"/>
      <c r="Z155" s="30" t="n">
        <f aca="false">IF(J155+L155=4,1,0)</f>
        <v>0</v>
      </c>
      <c r="AA155" s="30"/>
      <c r="AB155" s="30" t="n">
        <f aca="false">IF(J155+L155=4,1,0)</f>
        <v>0</v>
      </c>
      <c r="AE155" s="23"/>
      <c r="AF155" s="24" t="str">
        <f aca="false">AF66</f>
        <v>Кипр</v>
      </c>
      <c r="AG155" s="25" t="s">
        <v>62</v>
      </c>
      <c r="AH155" s="24" t="str">
        <f aca="false">AF64</f>
        <v>Венгрия</v>
      </c>
      <c r="AI155" s="26" t="str">
        <f aca="false">IF(E155="","",E155)</f>
        <v/>
      </c>
      <c r="AJ155" s="26" t="str">
        <f aca="false">IF(F155="","",F155)</f>
        <v>:</v>
      </c>
      <c r="AK155" s="26" t="str">
        <f aca="false">IF(G155="","",G155)</f>
        <v/>
      </c>
      <c r="AL155" s="26" t="str">
        <f aca="false">IF(H155="","",H155)</f>
        <v/>
      </c>
      <c r="AM155" s="26" t="str">
        <f aca="false">IF(I155="","",I155)</f>
        <v/>
      </c>
      <c r="AO155" s="1" t="str">
        <f aca="false">CONCATENATE(AF155," - ",AH155)</f>
        <v>Кипр - Венгрия</v>
      </c>
      <c r="AP155" s="27" t="str">
        <f aca="false">CONCATENATE(AI155,AJ155,AK155," ",AL155)</f>
        <v>: </v>
      </c>
      <c r="AQ155" s="1" t="str">
        <f aca="false">IF(H155="","",H155)</f>
        <v/>
      </c>
    </row>
    <row r="156" customFormat="false" ht="12.75" hidden="false" customHeight="false" outlineLevel="0" collapsed="false">
      <c r="A156" s="15"/>
      <c r="B156" s="16" t="str">
        <f aca="false">B63</f>
        <v>Италия</v>
      </c>
      <c r="C156" s="17" t="s">
        <v>62</v>
      </c>
      <c r="D156" s="16" t="str">
        <f aca="false">B67</f>
        <v>Черногория</v>
      </c>
      <c r="E156" s="18"/>
      <c r="F156" s="19" t="s">
        <v>63</v>
      </c>
      <c r="G156" s="20"/>
      <c r="H156" s="21"/>
      <c r="I156" s="21"/>
      <c r="J156" s="28" t="n">
        <f aca="false">IF(OR(E156="",G156=""),0,IF(E156&gt;G156,4,IF(AND(E156=G156,I156=""),2,IF(AND(E156=G156,I156=1),3,IF(AND(E156=G156,I156=2),1,0)))))</f>
        <v>0</v>
      </c>
      <c r="K156" s="28"/>
      <c r="L156" s="28" t="n">
        <f aca="false">IF(OR(E156="",G156=""),0,IF(E156&lt;G156,4,IF(AND(E156=G156,I156=""),2,IF(AND(E156=G156,I156=2),3,IF(AND(E156=G156,I156=1),1,0)))))</f>
        <v>0</v>
      </c>
      <c r="M156" s="29"/>
      <c r="N156" s="29" t="n">
        <f aca="false">E156</f>
        <v>0</v>
      </c>
      <c r="O156" s="29"/>
      <c r="P156" s="29" t="n">
        <f aca="false">G156</f>
        <v>0</v>
      </c>
      <c r="Q156" s="29"/>
      <c r="R156" s="29" t="n">
        <f aca="false">G156</f>
        <v>0</v>
      </c>
      <c r="S156" s="29"/>
      <c r="T156" s="29" t="n">
        <f aca="false">E156</f>
        <v>0</v>
      </c>
      <c r="U156" s="29"/>
      <c r="V156" s="29" t="n">
        <f aca="false">IF(J156=4,1,0)</f>
        <v>0</v>
      </c>
      <c r="W156" s="29"/>
      <c r="X156" s="29" t="n">
        <f aca="false">IF(L156=4,1,0)</f>
        <v>0</v>
      </c>
      <c r="Y156" s="30"/>
      <c r="Z156" s="30" t="n">
        <f aca="false">IF(J156+L156=4,1,0)</f>
        <v>0</v>
      </c>
      <c r="AA156" s="30"/>
      <c r="AB156" s="30" t="n">
        <f aca="false">IF(J156+L156=4,1,0)</f>
        <v>0</v>
      </c>
      <c r="AE156" s="23"/>
      <c r="AF156" s="24" t="str">
        <f aca="false">AF63</f>
        <v>Италия</v>
      </c>
      <c r="AG156" s="25" t="s">
        <v>62</v>
      </c>
      <c r="AH156" s="24" t="str">
        <f aca="false">AF67</f>
        <v>Черногория</v>
      </c>
      <c r="AI156" s="26" t="str">
        <f aca="false">IF(E156="","",E156)</f>
        <v/>
      </c>
      <c r="AJ156" s="26" t="str">
        <f aca="false">IF(F156="","",F156)</f>
        <v>:</v>
      </c>
      <c r="AK156" s="26" t="str">
        <f aca="false">IF(G156="","",G156)</f>
        <v/>
      </c>
      <c r="AL156" s="26" t="str">
        <f aca="false">IF(H156="","",H156)</f>
        <v/>
      </c>
      <c r="AM156" s="26" t="str">
        <f aca="false">IF(I156="","",I156)</f>
        <v/>
      </c>
      <c r="AO156" s="1" t="str">
        <f aca="false">CONCATENATE(AF156," - ",AH156)</f>
        <v>Италия - Черногория</v>
      </c>
      <c r="AP156" s="27" t="str">
        <f aca="false">CONCATENATE(AI156,AJ156,AK156," ",AL156)</f>
        <v>: </v>
      </c>
      <c r="AQ156" s="1" t="str">
        <f aca="false">IF(H156="","",H156)</f>
        <v/>
      </c>
    </row>
    <row r="157" customFormat="false" ht="12.75" hidden="false" customHeight="false" outlineLevel="0" collapsed="false">
      <c r="A157" s="9"/>
      <c r="B157" s="9"/>
      <c r="C157" s="9"/>
      <c r="D157" s="9"/>
      <c r="E157" s="18"/>
      <c r="F157" s="19" t="s">
        <v>63</v>
      </c>
      <c r="G157" s="20"/>
      <c r="H157" s="21"/>
      <c r="I157" s="21"/>
      <c r="J157" s="28" t="n">
        <f aca="false">IF(OR(E157="",G157=""),0,IF(E157&gt;G157,4,IF(AND(E157=G157,I157=""),2,IF(AND(E157=G157,I157=1),3,IF(AND(E157=G157,I157=2),1,0)))))</f>
        <v>0</v>
      </c>
      <c r="K157" s="28"/>
      <c r="L157" s="28" t="n">
        <f aca="false">IF(OR(E157="",G157=""),0,IF(E157&lt;G157,4,IF(AND(E157=G157,I157=""),2,IF(AND(E157=G157,I157=2),3,IF(AND(E157=G157,I157=1),1,0)))))</f>
        <v>0</v>
      </c>
      <c r="M157" s="29"/>
      <c r="N157" s="29" t="n">
        <f aca="false">E157</f>
        <v>0</v>
      </c>
      <c r="O157" s="29"/>
      <c r="P157" s="29" t="n">
        <f aca="false">G157</f>
        <v>0</v>
      </c>
      <c r="Q157" s="29"/>
      <c r="R157" s="29" t="n">
        <f aca="false">G157</f>
        <v>0</v>
      </c>
      <c r="S157" s="29"/>
      <c r="T157" s="29" t="n">
        <f aca="false">E157</f>
        <v>0</v>
      </c>
      <c r="U157" s="29"/>
      <c r="V157" s="29" t="n">
        <f aca="false">IF(J157=4,1,0)</f>
        <v>0</v>
      </c>
      <c r="W157" s="29"/>
      <c r="X157" s="29" t="n">
        <f aca="false">IF(L157=4,1,0)</f>
        <v>0</v>
      </c>
      <c r="Y157" s="30"/>
      <c r="Z157" s="30" t="n">
        <f aca="false">IF(J157+L157=4,1,0)</f>
        <v>0</v>
      </c>
      <c r="AA157" s="30"/>
      <c r="AB157" s="30" t="n">
        <f aca="false">IF(J157+L157=4,1,0)</f>
        <v>0</v>
      </c>
      <c r="AE157" s="14"/>
      <c r="AF157" s="14"/>
      <c r="AG157" s="14"/>
      <c r="AH157" s="14"/>
      <c r="AI157" s="26" t="str">
        <f aca="false">IF(E157="","",E157)</f>
        <v/>
      </c>
      <c r="AJ157" s="26" t="str">
        <f aca="false">IF(F157="","",F157)</f>
        <v>:</v>
      </c>
      <c r="AK157" s="26" t="str">
        <f aca="false">IF(G157="","",G157)</f>
        <v/>
      </c>
      <c r="AL157" s="26" t="str">
        <f aca="false">IF(H157="","",H157)</f>
        <v/>
      </c>
      <c r="AM157" s="26" t="str">
        <f aca="false">IF(I157="","",I157)</f>
        <v/>
      </c>
      <c r="AP157" s="27" t="str">
        <f aca="false">CONCATENATE(AI157,AJ157,AK157," ",AL157)</f>
        <v>: </v>
      </c>
      <c r="AQ157" s="1" t="str">
        <f aca="false">IF(H157="","",H157)</f>
        <v/>
      </c>
    </row>
    <row r="158" customFormat="false" ht="12.75" hidden="false" customHeight="false" outlineLevel="0" collapsed="false">
      <c r="A158" s="7" t="s">
        <v>88</v>
      </c>
      <c r="B158" s="7"/>
      <c r="C158" s="7"/>
      <c r="D158" s="7"/>
      <c r="E158" s="18"/>
      <c r="F158" s="19" t="s">
        <v>63</v>
      </c>
      <c r="G158" s="20"/>
      <c r="H158" s="21"/>
      <c r="I158" s="21"/>
      <c r="J158" s="28" t="n">
        <f aca="false">IF(OR(E158="",G158=""),0,IF(E158&gt;G158,4,IF(AND(E158=G158,I158=""),2,IF(AND(E158=G158,I158=1),3,IF(AND(E158=G158,I158=2),1,0)))))</f>
        <v>0</v>
      </c>
      <c r="K158" s="28"/>
      <c r="L158" s="28" t="n">
        <f aca="false">IF(OR(E158="",G158=""),0,IF(E158&lt;G158,4,IF(AND(E158=G158,I158=""),2,IF(AND(E158=G158,I158=2),3,IF(AND(E158=G158,I158=1),1,0)))))</f>
        <v>0</v>
      </c>
      <c r="M158" s="29"/>
      <c r="N158" s="29" t="n">
        <f aca="false">E158</f>
        <v>0</v>
      </c>
      <c r="O158" s="29"/>
      <c r="P158" s="29" t="n">
        <f aca="false">G158</f>
        <v>0</v>
      </c>
      <c r="Q158" s="29"/>
      <c r="R158" s="29" t="n">
        <f aca="false">G158</f>
        <v>0</v>
      </c>
      <c r="S158" s="29"/>
      <c r="T158" s="29" t="n">
        <f aca="false">E158</f>
        <v>0</v>
      </c>
      <c r="U158" s="29"/>
      <c r="V158" s="29" t="n">
        <f aca="false">IF(J158=4,1,0)</f>
        <v>0</v>
      </c>
      <c r="W158" s="29"/>
      <c r="X158" s="29" t="n">
        <f aca="false">IF(L158=4,1,0)</f>
        <v>0</v>
      </c>
      <c r="Y158" s="30"/>
      <c r="Z158" s="30" t="n">
        <f aca="false">IF(J158+L158=4,1,0)</f>
        <v>0</v>
      </c>
      <c r="AA158" s="30"/>
      <c r="AB158" s="30" t="n">
        <f aca="false">IF(J158+L158=4,1,0)</f>
        <v>0</v>
      </c>
      <c r="AE158" s="12" t="s">
        <v>89</v>
      </c>
      <c r="AF158" s="12"/>
      <c r="AG158" s="12"/>
      <c r="AH158" s="12"/>
      <c r="AI158" s="26" t="str">
        <f aca="false">IF(E158="","",E158)</f>
        <v/>
      </c>
      <c r="AJ158" s="26" t="str">
        <f aca="false">IF(F158="","",F158)</f>
        <v>:</v>
      </c>
      <c r="AK158" s="26" t="str">
        <f aca="false">IF(G158="","",G158)</f>
        <v/>
      </c>
      <c r="AL158" s="26" t="str">
        <f aca="false">IF(H158="","",H158)</f>
        <v/>
      </c>
      <c r="AM158" s="26" t="str">
        <f aca="false">IF(I158="","",I158)</f>
        <v/>
      </c>
      <c r="AO158" s="1" t="str">
        <f aca="false">A158</f>
        <v>13-ый тур. 30 мая 2012</v>
      </c>
      <c r="AP158" s="27" t="str">
        <f aca="false">CONCATENATE(AI158,AJ158,AK158," ",AL158)</f>
        <v>: </v>
      </c>
      <c r="AQ158" s="1" t="str">
        <f aca="false">IF(H158="","",H158)</f>
        <v/>
      </c>
    </row>
    <row r="159" customFormat="false" ht="12.75" hidden="false" customHeight="false" outlineLevel="0" collapsed="false">
      <c r="A159" s="15"/>
      <c r="B159" s="16" t="str">
        <f aca="false">B59</f>
        <v>Испания</v>
      </c>
      <c r="C159" s="17" t="s">
        <v>62</v>
      </c>
      <c r="D159" s="16" t="str">
        <f aca="false">B64</f>
        <v>Венгрия</v>
      </c>
      <c r="E159" s="18"/>
      <c r="F159" s="19" t="s">
        <v>63</v>
      </c>
      <c r="G159" s="20"/>
      <c r="H159" s="21"/>
      <c r="I159" s="21"/>
      <c r="J159" s="28" t="n">
        <f aca="false">IF(OR(E159="",G159=""),0,IF(E159&gt;G159,4,IF(AND(E159=G159,I159=""),2,IF(AND(E159=G159,I159=1),3,IF(AND(E159=G159,I159=2),1,0)))))</f>
        <v>0</v>
      </c>
      <c r="K159" s="28"/>
      <c r="L159" s="28" t="n">
        <f aca="false">IF(OR(E159="",G159=""),0,IF(E159&lt;G159,4,IF(AND(E159=G159,I159=""),2,IF(AND(E159=G159,I159=2),3,IF(AND(E159=G159,I159=1),1,0)))))</f>
        <v>0</v>
      </c>
      <c r="M159" s="29"/>
      <c r="N159" s="29" t="n">
        <f aca="false">E159</f>
        <v>0</v>
      </c>
      <c r="O159" s="29"/>
      <c r="P159" s="29" t="n">
        <f aca="false">G159</f>
        <v>0</v>
      </c>
      <c r="Q159" s="29"/>
      <c r="R159" s="29" t="n">
        <f aca="false">G159</f>
        <v>0</v>
      </c>
      <c r="S159" s="29"/>
      <c r="T159" s="29" t="n">
        <f aca="false">E159</f>
        <v>0</v>
      </c>
      <c r="U159" s="29"/>
      <c r="V159" s="29" t="n">
        <f aca="false">IF(J159=4,1,0)</f>
        <v>0</v>
      </c>
      <c r="W159" s="29"/>
      <c r="X159" s="29" t="n">
        <f aca="false">IF(L159=4,1,0)</f>
        <v>0</v>
      </c>
      <c r="Y159" s="30"/>
      <c r="Z159" s="30" t="n">
        <f aca="false">IF(J159+L159=4,1,0)</f>
        <v>0</v>
      </c>
      <c r="AA159" s="30"/>
      <c r="AB159" s="30" t="n">
        <f aca="false">IF(J159+L159=4,1,0)</f>
        <v>0</v>
      </c>
      <c r="AE159" s="23"/>
      <c r="AF159" s="24" t="str">
        <f aca="false">AF59</f>
        <v>Испания</v>
      </c>
      <c r="AG159" s="25" t="s">
        <v>62</v>
      </c>
      <c r="AH159" s="24" t="str">
        <f aca="false">AF64</f>
        <v>Венгрия</v>
      </c>
      <c r="AI159" s="26" t="str">
        <f aca="false">IF(E159="","",E159)</f>
        <v/>
      </c>
      <c r="AJ159" s="26" t="str">
        <f aca="false">IF(F159="","",F159)</f>
        <v>:</v>
      </c>
      <c r="AK159" s="26" t="str">
        <f aca="false">IF(G159="","",G159)</f>
        <v/>
      </c>
      <c r="AL159" s="26" t="str">
        <f aca="false">IF(H159="","",H159)</f>
        <v/>
      </c>
      <c r="AM159" s="26" t="str">
        <f aca="false">IF(I159="","",I159)</f>
        <v/>
      </c>
      <c r="AO159" s="1" t="str">
        <f aca="false">CONCATENATE(AF159," - ",AH159)</f>
        <v>Испания - Венгрия</v>
      </c>
      <c r="AP159" s="27" t="str">
        <f aca="false">CONCATENATE(AI159,AJ159,AK159," ",AL159)</f>
        <v>: </v>
      </c>
      <c r="AQ159" s="1" t="str">
        <f aca="false">IF(H159="","",H159)</f>
        <v/>
      </c>
    </row>
    <row r="160" customFormat="false" ht="12.75" hidden="false" customHeight="false" outlineLevel="0" collapsed="false">
      <c r="A160" s="15"/>
      <c r="B160" s="16" t="str">
        <f aca="false">B60</f>
        <v>Швейцария</v>
      </c>
      <c r="C160" s="17" t="s">
        <v>62</v>
      </c>
      <c r="D160" s="16" t="str">
        <f aca="false">B63</f>
        <v>Италия</v>
      </c>
      <c r="E160" s="18"/>
      <c r="F160" s="19" t="s">
        <v>63</v>
      </c>
      <c r="G160" s="20"/>
      <c r="H160" s="21"/>
      <c r="I160" s="21"/>
      <c r="J160" s="28" t="n">
        <f aca="false">IF(OR(E160="",G160=""),0,IF(E160&gt;G160,4,IF(AND(E160=G160,I160=""),2,IF(AND(E160=G160,I160=1),3,IF(AND(E160=G160,I160=2),1,0)))))</f>
        <v>0</v>
      </c>
      <c r="K160" s="28"/>
      <c r="L160" s="28" t="n">
        <f aca="false">IF(OR(E160="",G160=""),0,IF(E160&lt;G160,4,IF(AND(E160=G160,I160=""),2,IF(AND(E160=G160,I160=2),3,IF(AND(E160=G160,I160=1),1,0)))))</f>
        <v>0</v>
      </c>
      <c r="M160" s="29"/>
      <c r="N160" s="29" t="n">
        <f aca="false">E160</f>
        <v>0</v>
      </c>
      <c r="O160" s="29"/>
      <c r="P160" s="29" t="n">
        <f aca="false">G160</f>
        <v>0</v>
      </c>
      <c r="Q160" s="29"/>
      <c r="R160" s="29" t="n">
        <f aca="false">G160</f>
        <v>0</v>
      </c>
      <c r="S160" s="29"/>
      <c r="T160" s="29" t="n">
        <f aca="false">E160</f>
        <v>0</v>
      </c>
      <c r="U160" s="29"/>
      <c r="V160" s="29" t="n">
        <f aca="false">IF(J160=4,1,0)</f>
        <v>0</v>
      </c>
      <c r="W160" s="29"/>
      <c r="X160" s="29" t="n">
        <f aca="false">IF(L160=4,1,0)</f>
        <v>0</v>
      </c>
      <c r="Y160" s="30"/>
      <c r="Z160" s="30" t="n">
        <f aca="false">IF(J160+L160=4,1,0)</f>
        <v>0</v>
      </c>
      <c r="AA160" s="30"/>
      <c r="AB160" s="30" t="n">
        <f aca="false">IF(J160+L160=4,1,0)</f>
        <v>0</v>
      </c>
      <c r="AE160" s="23"/>
      <c r="AF160" s="24" t="str">
        <f aca="false">AF60</f>
        <v>Швейцария</v>
      </c>
      <c r="AG160" s="25" t="s">
        <v>62</v>
      </c>
      <c r="AH160" s="24" t="str">
        <f aca="false">AF63</f>
        <v>Италия</v>
      </c>
      <c r="AI160" s="26" t="str">
        <f aca="false">IF(E160="","",E160)</f>
        <v/>
      </c>
      <c r="AJ160" s="26" t="str">
        <f aca="false">IF(F160="","",F160)</f>
        <v>:</v>
      </c>
      <c r="AK160" s="26" t="str">
        <f aca="false">IF(G160="","",G160)</f>
        <v/>
      </c>
      <c r="AL160" s="26" t="str">
        <f aca="false">IF(H160="","",H160)</f>
        <v/>
      </c>
      <c r="AM160" s="26" t="str">
        <f aca="false">IF(I160="","",I160)</f>
        <v/>
      </c>
      <c r="AO160" s="1" t="str">
        <f aca="false">CONCATENATE(AF160," - ",AH160)</f>
        <v>Швейцария - Италия</v>
      </c>
      <c r="AP160" s="27" t="str">
        <f aca="false">CONCATENATE(AI160,AJ160,AK160," ",AL160)</f>
        <v>: </v>
      </c>
      <c r="AQ160" s="1" t="str">
        <f aca="false">IF(H160="","",H160)</f>
        <v/>
      </c>
    </row>
    <row r="161" customFormat="false" ht="12.75" hidden="false" customHeight="false" outlineLevel="0" collapsed="false">
      <c r="A161" s="15"/>
      <c r="B161" s="16" t="str">
        <f aca="false">B65</f>
        <v>Латвия</v>
      </c>
      <c r="C161" s="17" t="s">
        <v>62</v>
      </c>
      <c r="D161" s="16" t="str">
        <f aca="false">B61</f>
        <v>Финляндия</v>
      </c>
      <c r="E161" s="18"/>
      <c r="F161" s="19" t="s">
        <v>63</v>
      </c>
      <c r="G161" s="20"/>
      <c r="H161" s="21"/>
      <c r="I161" s="21"/>
      <c r="J161" s="28" t="n">
        <f aca="false">IF(OR(E161="",G161=""),0,IF(E161&gt;G161,4,IF(AND(E161=G161,I161=""),2,IF(AND(E161=G161,I161=1),3,IF(AND(E161=G161,I161=2),1,0)))))</f>
        <v>0</v>
      </c>
      <c r="K161" s="28"/>
      <c r="L161" s="28" t="n">
        <f aca="false">IF(OR(E161="",G161=""),0,IF(E161&lt;G161,4,IF(AND(E161=G161,I161=""),2,IF(AND(E161=G161,I161=2),3,IF(AND(E161=G161,I161=1),1,0)))))</f>
        <v>0</v>
      </c>
      <c r="M161" s="29"/>
      <c r="N161" s="29" t="n">
        <f aca="false">E161</f>
        <v>0</v>
      </c>
      <c r="O161" s="29"/>
      <c r="P161" s="29" t="n">
        <f aca="false">G161</f>
        <v>0</v>
      </c>
      <c r="Q161" s="29"/>
      <c r="R161" s="29" t="n">
        <f aca="false">G161</f>
        <v>0</v>
      </c>
      <c r="S161" s="29"/>
      <c r="T161" s="29" t="n">
        <f aca="false">E161</f>
        <v>0</v>
      </c>
      <c r="U161" s="29"/>
      <c r="V161" s="29" t="n">
        <f aca="false">IF(J161=4,1,0)</f>
        <v>0</v>
      </c>
      <c r="W161" s="29"/>
      <c r="X161" s="29" t="n">
        <f aca="false">IF(L161=4,1,0)</f>
        <v>0</v>
      </c>
      <c r="Y161" s="30"/>
      <c r="Z161" s="30" t="n">
        <f aca="false">IF(J161+L161=4,1,0)</f>
        <v>0</v>
      </c>
      <c r="AA161" s="30"/>
      <c r="AB161" s="30" t="n">
        <f aca="false">IF(J161+L161=4,1,0)</f>
        <v>0</v>
      </c>
      <c r="AE161" s="23"/>
      <c r="AF161" s="24" t="str">
        <f aca="false">AF65</f>
        <v>Латвия</v>
      </c>
      <c r="AG161" s="25" t="s">
        <v>62</v>
      </c>
      <c r="AH161" s="24" t="str">
        <f aca="false">AF61</f>
        <v>Финляндия</v>
      </c>
      <c r="AI161" s="26" t="str">
        <f aca="false">IF(E161="","",E161)</f>
        <v/>
      </c>
      <c r="AJ161" s="26" t="str">
        <f aca="false">IF(F161="","",F161)</f>
        <v>:</v>
      </c>
      <c r="AK161" s="26" t="str">
        <f aca="false">IF(G161="","",G161)</f>
        <v/>
      </c>
      <c r="AL161" s="26" t="str">
        <f aca="false">IF(H161="","",H161)</f>
        <v/>
      </c>
      <c r="AM161" s="26" t="str">
        <f aca="false">IF(I161="","",I161)</f>
        <v/>
      </c>
      <c r="AO161" s="1" t="str">
        <f aca="false">CONCATENATE(AF161," - ",AH161)</f>
        <v>Латвия - Финляндия</v>
      </c>
      <c r="AP161" s="27" t="str">
        <f aca="false">CONCATENATE(AI161,AJ161,AK161," ",AL161)</f>
        <v>: </v>
      </c>
      <c r="AQ161" s="1" t="str">
        <f aca="false">IF(H161="","",H161)</f>
        <v/>
      </c>
    </row>
    <row r="162" customFormat="false" ht="12.75" hidden="false" customHeight="false" outlineLevel="0" collapsed="false">
      <c r="A162" s="15"/>
      <c r="B162" s="16" t="str">
        <f aca="false">B67</f>
        <v>Черногория</v>
      </c>
      <c r="C162" s="17" t="s">
        <v>62</v>
      </c>
      <c r="D162" s="16" t="str">
        <f aca="false">B62</f>
        <v>Казахстан</v>
      </c>
      <c r="E162" s="18"/>
      <c r="F162" s="19" t="s">
        <v>63</v>
      </c>
      <c r="G162" s="20"/>
      <c r="H162" s="21"/>
      <c r="I162" s="21"/>
      <c r="J162" s="28" t="n">
        <f aca="false">IF(OR(E162="",G162=""),0,IF(E162&gt;G162,4,IF(AND(E162=G162,I162=""),2,IF(AND(E162=G162,I162=1),3,IF(AND(E162=G162,I162=2),1,0)))))</f>
        <v>0</v>
      </c>
      <c r="K162" s="28"/>
      <c r="L162" s="28" t="n">
        <f aca="false">IF(OR(E162="",G162=""),0,IF(E162&lt;G162,4,IF(AND(E162=G162,I162=""),2,IF(AND(E162=G162,I162=2),3,IF(AND(E162=G162,I162=1),1,0)))))</f>
        <v>0</v>
      </c>
      <c r="M162" s="29"/>
      <c r="N162" s="29" t="n">
        <f aca="false">E162</f>
        <v>0</v>
      </c>
      <c r="O162" s="29"/>
      <c r="P162" s="29" t="n">
        <f aca="false">G162</f>
        <v>0</v>
      </c>
      <c r="Q162" s="29"/>
      <c r="R162" s="29" t="n">
        <f aca="false">G162</f>
        <v>0</v>
      </c>
      <c r="S162" s="29"/>
      <c r="T162" s="29" t="n">
        <f aca="false">E162</f>
        <v>0</v>
      </c>
      <c r="U162" s="29"/>
      <c r="V162" s="29" t="n">
        <f aca="false">IF(J162=4,1,0)</f>
        <v>0</v>
      </c>
      <c r="W162" s="29"/>
      <c r="X162" s="29" t="n">
        <f aca="false">IF(L162=4,1,0)</f>
        <v>0</v>
      </c>
      <c r="Y162" s="30"/>
      <c r="Z162" s="30" t="n">
        <f aca="false">IF(J162+L162=4,1,0)</f>
        <v>0</v>
      </c>
      <c r="AA162" s="30"/>
      <c r="AB162" s="30" t="n">
        <f aca="false">IF(J162+L162=4,1,0)</f>
        <v>0</v>
      </c>
      <c r="AE162" s="23"/>
      <c r="AF162" s="24" t="str">
        <f aca="false">AF67</f>
        <v>Черногория</v>
      </c>
      <c r="AG162" s="25" t="s">
        <v>62</v>
      </c>
      <c r="AH162" s="24" t="str">
        <f aca="false">AF62</f>
        <v>Казахстан</v>
      </c>
      <c r="AI162" s="26" t="str">
        <f aca="false">IF(E162="","",E162)</f>
        <v/>
      </c>
      <c r="AJ162" s="26" t="str">
        <f aca="false">IF(F162="","",F162)</f>
        <v>:</v>
      </c>
      <c r="AK162" s="26" t="str">
        <f aca="false">IF(G162="","",G162)</f>
        <v/>
      </c>
      <c r="AL162" s="26" t="str">
        <f aca="false">IF(H162="","",H162)</f>
        <v/>
      </c>
      <c r="AM162" s="26" t="str">
        <f aca="false">IF(I162="","",I162)</f>
        <v/>
      </c>
      <c r="AO162" s="1" t="str">
        <f aca="false">CONCATENATE(AF162," - ",AH162)</f>
        <v>Черногория - Казахстан</v>
      </c>
      <c r="AP162" s="27" t="str">
        <f aca="false">CONCATENATE(AI162,AJ162,AK162," ",AL162)</f>
        <v>: </v>
      </c>
      <c r="AQ162" s="1" t="str">
        <f aca="false">IF(H162="","",H162)</f>
        <v/>
      </c>
    </row>
    <row r="163" customFormat="false" ht="12.75" hidden="false" customHeight="false" outlineLevel="0" collapsed="false">
      <c r="A163" s="15"/>
      <c r="B163" s="16" t="str">
        <f aca="false">B68</f>
        <v>Люксембург</v>
      </c>
      <c r="C163" s="17" t="s">
        <v>62</v>
      </c>
      <c r="D163" s="16" t="str">
        <f aca="false">B66</f>
        <v>Кипр</v>
      </c>
      <c r="E163" s="18"/>
      <c r="F163" s="19" t="s">
        <v>63</v>
      </c>
      <c r="G163" s="20"/>
      <c r="H163" s="21"/>
      <c r="I163" s="21"/>
      <c r="J163" s="28" t="n">
        <f aca="false">IF(OR(E163="",G163=""),0,IF(E163&gt;G163,4,IF(AND(E163=G163,I163=""),2,IF(AND(E163=G163,I163=1),3,IF(AND(E163=G163,I163=2),1,0)))))</f>
        <v>0</v>
      </c>
      <c r="K163" s="28"/>
      <c r="L163" s="28" t="n">
        <f aca="false">IF(OR(E163="",G163=""),0,IF(E163&lt;G163,4,IF(AND(E163=G163,I163=""),2,IF(AND(E163=G163,I163=2),3,IF(AND(E163=G163,I163=1),1,0)))))</f>
        <v>0</v>
      </c>
      <c r="M163" s="29"/>
      <c r="N163" s="29" t="n">
        <f aca="false">E163</f>
        <v>0</v>
      </c>
      <c r="O163" s="29"/>
      <c r="P163" s="29" t="n">
        <f aca="false">G163</f>
        <v>0</v>
      </c>
      <c r="Q163" s="29"/>
      <c r="R163" s="29" t="n">
        <f aca="false">G163</f>
        <v>0</v>
      </c>
      <c r="S163" s="29"/>
      <c r="T163" s="29" t="n">
        <f aca="false">E163</f>
        <v>0</v>
      </c>
      <c r="U163" s="29"/>
      <c r="V163" s="29" t="n">
        <f aca="false">IF(J163=4,1,0)</f>
        <v>0</v>
      </c>
      <c r="W163" s="29"/>
      <c r="X163" s="29" t="n">
        <f aca="false">IF(L163=4,1,0)</f>
        <v>0</v>
      </c>
      <c r="Y163" s="30"/>
      <c r="Z163" s="30" t="n">
        <f aca="false">IF(J163+L163=4,1,0)</f>
        <v>0</v>
      </c>
      <c r="AA163" s="30"/>
      <c r="AB163" s="30" t="n">
        <f aca="false">IF(J163+L163=4,1,0)</f>
        <v>0</v>
      </c>
      <c r="AE163" s="23"/>
      <c r="AF163" s="24" t="str">
        <f aca="false">AF68</f>
        <v>Люксембург</v>
      </c>
      <c r="AG163" s="25" t="s">
        <v>62</v>
      </c>
      <c r="AH163" s="24" t="str">
        <f aca="false">AF66</f>
        <v>Кипр</v>
      </c>
      <c r="AI163" s="26" t="str">
        <f aca="false">IF(E163="","",E163)</f>
        <v/>
      </c>
      <c r="AJ163" s="26" t="str">
        <f aca="false">IF(F163="","",F163)</f>
        <v>:</v>
      </c>
      <c r="AK163" s="26" t="str">
        <f aca="false">IF(G163="","",G163)</f>
        <v/>
      </c>
      <c r="AL163" s="26" t="str">
        <f aca="false">IF(H163="","",H163)</f>
        <v/>
      </c>
      <c r="AM163" s="26" t="str">
        <f aca="false">IF(I163="","",I163)</f>
        <v/>
      </c>
      <c r="AO163" s="1" t="str">
        <f aca="false">CONCATENATE(AF163," - ",AH163)</f>
        <v>Люксембург - Кипр</v>
      </c>
      <c r="AP163" s="27" t="str">
        <f aca="false">CONCATENATE(AI163,AJ163,AK163," ",AL163)</f>
        <v>: </v>
      </c>
      <c r="AQ163" s="1" t="str">
        <f aca="false">IF(H163="","",H163)</f>
        <v/>
      </c>
    </row>
    <row r="164" customFormat="false" ht="12.75" hidden="false" customHeight="false" outlineLevel="0" collapsed="false">
      <c r="A164" s="9"/>
      <c r="B164" s="9"/>
      <c r="C164" s="9"/>
      <c r="D164" s="9"/>
      <c r="E164" s="18"/>
      <c r="F164" s="19"/>
      <c r="G164" s="20"/>
      <c r="H164" s="21"/>
      <c r="I164" s="21"/>
      <c r="J164" s="28" t="n">
        <f aca="false">IF(OR(E164="",G164=""),0,IF(E164&gt;G164,4,IF(AND(E164=G164,I164=""),2,IF(AND(E164=G164,I164=1),3,IF(AND(E164=G164,I164=2),1,0)))))</f>
        <v>0</v>
      </c>
      <c r="K164" s="28"/>
      <c r="L164" s="28" t="n">
        <f aca="false">IF(OR(E164="",G164=""),0,IF(E164&lt;G164,4,IF(AND(E164=G164,I164=""),2,IF(AND(E164=G164,I164=2),3,IF(AND(E164=G164,I164=1),1,0)))))</f>
        <v>0</v>
      </c>
      <c r="M164" s="29"/>
      <c r="N164" s="29" t="n">
        <f aca="false">E164</f>
        <v>0</v>
      </c>
      <c r="O164" s="29"/>
      <c r="P164" s="29" t="n">
        <f aca="false">G164</f>
        <v>0</v>
      </c>
      <c r="Q164" s="29"/>
      <c r="R164" s="29" t="n">
        <f aca="false">G164</f>
        <v>0</v>
      </c>
      <c r="S164" s="29"/>
      <c r="T164" s="29" t="n">
        <f aca="false">E164</f>
        <v>0</v>
      </c>
      <c r="U164" s="29"/>
      <c r="V164" s="29" t="n">
        <f aca="false">IF(J164=4,1,0)</f>
        <v>0</v>
      </c>
      <c r="W164" s="29"/>
      <c r="X164" s="29" t="n">
        <f aca="false">IF(L164=4,1,0)</f>
        <v>0</v>
      </c>
      <c r="Y164" s="30"/>
      <c r="Z164" s="30" t="n">
        <f aca="false">IF(J164+L164=4,1,0)</f>
        <v>0</v>
      </c>
      <c r="AA164" s="30"/>
      <c r="AB164" s="30" t="n">
        <f aca="false">IF(J164+L164=4,1,0)</f>
        <v>0</v>
      </c>
      <c r="AE164" s="14"/>
      <c r="AF164" s="14"/>
      <c r="AG164" s="14"/>
      <c r="AH164" s="14"/>
      <c r="AI164" s="26" t="str">
        <f aca="false">IF(E164="","",E164)</f>
        <v/>
      </c>
      <c r="AJ164" s="26" t="str">
        <f aca="false">IF(F164="","",F164)</f>
        <v/>
      </c>
      <c r="AK164" s="26" t="str">
        <f aca="false">IF(G164="","",G164)</f>
        <v/>
      </c>
      <c r="AL164" s="26" t="str">
        <f aca="false">IF(H164="","",H164)</f>
        <v/>
      </c>
      <c r="AM164" s="26" t="str">
        <f aca="false">IF(I164="","",I164)</f>
        <v/>
      </c>
      <c r="AP164" s="27" t="str">
        <f aca="false">CONCATENATE(AI164,AJ164,AK164," ",AL164)</f>
        <v> </v>
      </c>
      <c r="AQ164" s="1" t="str">
        <f aca="false">IF(H164="","",H164)</f>
        <v/>
      </c>
    </row>
    <row r="165" customFormat="false" ht="12.75" hidden="false" customHeight="false" outlineLevel="0" collapsed="false">
      <c r="A165" s="7" t="s">
        <v>90</v>
      </c>
      <c r="B165" s="7"/>
      <c r="C165" s="7"/>
      <c r="D165" s="7"/>
      <c r="E165" s="18"/>
      <c r="F165" s="19"/>
      <c r="G165" s="20"/>
      <c r="H165" s="21"/>
      <c r="I165" s="21"/>
      <c r="J165" s="28" t="n">
        <f aca="false">IF(OR(E165="",G165=""),0,IF(E165&gt;G165,4,IF(AND(E165=G165,I165=""),2,IF(AND(E165=G165,I165=1),3,IF(AND(E165=G165,I165=2),1,0)))))</f>
        <v>0</v>
      </c>
      <c r="K165" s="28"/>
      <c r="L165" s="28" t="n">
        <f aca="false">IF(OR(E165="",G165=""),0,IF(E165&lt;G165,4,IF(AND(E165=G165,I165=""),2,IF(AND(E165=G165,I165=2),3,IF(AND(E165=G165,I165=1),1,0)))))</f>
        <v>0</v>
      </c>
      <c r="M165" s="29"/>
      <c r="N165" s="29" t="n">
        <f aca="false">E165</f>
        <v>0</v>
      </c>
      <c r="O165" s="29"/>
      <c r="P165" s="29" t="n">
        <f aca="false">G165</f>
        <v>0</v>
      </c>
      <c r="Q165" s="29"/>
      <c r="R165" s="29" t="n">
        <f aca="false">G165</f>
        <v>0</v>
      </c>
      <c r="S165" s="29"/>
      <c r="T165" s="29" t="n">
        <f aca="false">E165</f>
        <v>0</v>
      </c>
      <c r="U165" s="29"/>
      <c r="V165" s="29" t="n">
        <f aca="false">IF(J165=4,1,0)</f>
        <v>0</v>
      </c>
      <c r="W165" s="29"/>
      <c r="X165" s="29" t="n">
        <f aca="false">IF(L165=4,1,0)</f>
        <v>0</v>
      </c>
      <c r="Y165" s="30"/>
      <c r="Z165" s="30" t="n">
        <f aca="false">IF(J165+L165=4,1,0)</f>
        <v>0</v>
      </c>
      <c r="AA165" s="30"/>
      <c r="AB165" s="30" t="n">
        <f aca="false">IF(J165+L165=4,1,0)</f>
        <v>0</v>
      </c>
      <c r="AE165" s="12" t="s">
        <v>91</v>
      </c>
      <c r="AF165" s="12"/>
      <c r="AG165" s="12"/>
      <c r="AH165" s="12"/>
      <c r="AI165" s="26" t="str">
        <f aca="false">IF(E165="","",E165)</f>
        <v/>
      </c>
      <c r="AJ165" s="26" t="str">
        <f aca="false">IF(F165="","",F165)</f>
        <v/>
      </c>
      <c r="AK165" s="26" t="str">
        <f aca="false">IF(G165="","",G165)</f>
        <v/>
      </c>
      <c r="AL165" s="26" t="str">
        <f aca="false">IF(H165="","",H165)</f>
        <v/>
      </c>
      <c r="AM165" s="26" t="str">
        <f aca="false">IF(I165="","",I165)</f>
        <v/>
      </c>
      <c r="AO165" s="1" t="str">
        <f aca="false">A165</f>
        <v>14-ый тур. 3 июня 2012</v>
      </c>
      <c r="AP165" s="27" t="str">
        <f aca="false">CONCATENATE(AI165,AJ165,AK165," ",AL165)</f>
        <v> </v>
      </c>
      <c r="AQ165" s="1" t="str">
        <f aca="false">IF(H165="","",H165)</f>
        <v/>
      </c>
    </row>
    <row r="166" customFormat="false" ht="12.75" hidden="false" customHeight="false" outlineLevel="0" collapsed="false">
      <c r="A166" s="15"/>
      <c r="B166" s="34" t="str">
        <f aca="false">B63</f>
        <v>Италия</v>
      </c>
      <c r="C166" s="17" t="s">
        <v>62</v>
      </c>
      <c r="D166" s="34" t="str">
        <f aca="false">B59</f>
        <v>Испания</v>
      </c>
      <c r="E166" s="18"/>
      <c r="F166" s="19" t="s">
        <v>63</v>
      </c>
      <c r="G166" s="20"/>
      <c r="H166" s="21"/>
      <c r="I166" s="21"/>
      <c r="J166" s="28" t="n">
        <f aca="false">IF(OR(E166="",G166=""),0,IF(E166&gt;G166,4,IF(AND(E166=G166,I166=""),2,IF(AND(E166=G166,I166=1),3,IF(AND(E166=G166,I166=2),1,0)))))</f>
        <v>0</v>
      </c>
      <c r="K166" s="28"/>
      <c r="L166" s="28" t="n">
        <f aca="false">IF(OR(E166="",G166=""),0,IF(E166&lt;G166,4,IF(AND(E166=G166,I166=""),2,IF(AND(E166=G166,I166=2),3,IF(AND(E166=G166,I166=1),1,0)))))</f>
        <v>0</v>
      </c>
      <c r="M166" s="29"/>
      <c r="N166" s="29" t="n">
        <f aca="false">E166</f>
        <v>0</v>
      </c>
      <c r="O166" s="29"/>
      <c r="P166" s="29" t="n">
        <f aca="false">G166</f>
        <v>0</v>
      </c>
      <c r="Q166" s="29"/>
      <c r="R166" s="29" t="n">
        <f aca="false">G166</f>
        <v>0</v>
      </c>
      <c r="S166" s="29"/>
      <c r="T166" s="29" t="n">
        <f aca="false">E166</f>
        <v>0</v>
      </c>
      <c r="U166" s="29"/>
      <c r="V166" s="29" t="n">
        <f aca="false">IF(J166=4,1,0)</f>
        <v>0</v>
      </c>
      <c r="W166" s="29"/>
      <c r="X166" s="29" t="n">
        <f aca="false">IF(L166=4,1,0)</f>
        <v>0</v>
      </c>
      <c r="Y166" s="30"/>
      <c r="Z166" s="30" t="n">
        <f aca="false">IF(J166+L166=4,1,0)</f>
        <v>0</v>
      </c>
      <c r="AA166" s="30"/>
      <c r="AB166" s="30" t="n">
        <f aca="false">IF(J166+L166=4,1,0)</f>
        <v>0</v>
      </c>
      <c r="AE166" s="23"/>
      <c r="AF166" s="35" t="str">
        <f aca="false">AF63</f>
        <v>Италия</v>
      </c>
      <c r="AG166" s="25" t="s">
        <v>62</v>
      </c>
      <c r="AH166" s="35" t="str">
        <f aca="false">AF59</f>
        <v>Испания</v>
      </c>
      <c r="AI166" s="26" t="str">
        <f aca="false">IF(E166="","",E166)</f>
        <v/>
      </c>
      <c r="AJ166" s="26" t="str">
        <f aca="false">IF(F166="","",F166)</f>
        <v>:</v>
      </c>
      <c r="AK166" s="26" t="str">
        <f aca="false">IF(G166="","",G166)</f>
        <v/>
      </c>
      <c r="AL166" s="26" t="str">
        <f aca="false">IF(H166="","",H166)</f>
        <v/>
      </c>
      <c r="AM166" s="26" t="str">
        <f aca="false">IF(I166="","",I166)</f>
        <v/>
      </c>
      <c r="AO166" s="1" t="str">
        <f aca="false">CONCATENATE(AF166," - ",AH166)</f>
        <v>Италия - Испания</v>
      </c>
      <c r="AP166" s="27" t="str">
        <f aca="false">CONCATENATE(AI166,AJ166,AK166," ",AL166)</f>
        <v>: </v>
      </c>
      <c r="AQ166" s="1" t="str">
        <f aca="false">IF(H166="","",H166)</f>
        <v/>
      </c>
    </row>
    <row r="167" customFormat="false" ht="12.75" hidden="false" customHeight="false" outlineLevel="0" collapsed="false">
      <c r="A167" s="15"/>
      <c r="B167" s="34" t="str">
        <f aca="false">B65</f>
        <v>Латвия</v>
      </c>
      <c r="C167" s="17" t="s">
        <v>62</v>
      </c>
      <c r="D167" s="34" t="str">
        <f aca="false">B60</f>
        <v>Швейцария</v>
      </c>
      <c r="E167" s="18"/>
      <c r="F167" s="19" t="s">
        <v>63</v>
      </c>
      <c r="G167" s="20"/>
      <c r="H167" s="21"/>
      <c r="I167" s="21"/>
      <c r="J167" s="28" t="n">
        <f aca="false">IF(OR(E167="",G167=""),0,IF(E167&gt;G167,4,IF(AND(E167=G167,I167=""),2,IF(AND(E167=G167,I167=1),3,IF(AND(E167=G167,I167=2),1,0)))))</f>
        <v>0</v>
      </c>
      <c r="K167" s="28"/>
      <c r="L167" s="28" t="n">
        <f aca="false">IF(OR(E167="",G167=""),0,IF(E167&lt;G167,4,IF(AND(E167=G167,I167=""),2,IF(AND(E167=G167,I167=2),3,IF(AND(E167=G167,I167=1),1,0)))))</f>
        <v>0</v>
      </c>
      <c r="M167" s="29"/>
      <c r="N167" s="29" t="n">
        <f aca="false">E167</f>
        <v>0</v>
      </c>
      <c r="O167" s="29"/>
      <c r="P167" s="29" t="n">
        <f aca="false">G167</f>
        <v>0</v>
      </c>
      <c r="Q167" s="29"/>
      <c r="R167" s="29" t="n">
        <f aca="false">G167</f>
        <v>0</v>
      </c>
      <c r="S167" s="29"/>
      <c r="T167" s="29" t="n">
        <f aca="false">E167</f>
        <v>0</v>
      </c>
      <c r="U167" s="29"/>
      <c r="V167" s="29" t="n">
        <f aca="false">IF(J167=4,1,0)</f>
        <v>0</v>
      </c>
      <c r="W167" s="29"/>
      <c r="X167" s="29" t="n">
        <f aca="false">IF(L167=4,1,0)</f>
        <v>0</v>
      </c>
      <c r="Y167" s="30"/>
      <c r="Z167" s="30" t="n">
        <f aca="false">IF(J167+L167=4,1,0)</f>
        <v>0</v>
      </c>
      <c r="AA167" s="30"/>
      <c r="AB167" s="30" t="n">
        <f aca="false">IF(J167+L167=4,1,0)</f>
        <v>0</v>
      </c>
      <c r="AE167" s="23"/>
      <c r="AF167" s="35" t="str">
        <f aca="false">AF65</f>
        <v>Латвия</v>
      </c>
      <c r="AG167" s="25" t="s">
        <v>62</v>
      </c>
      <c r="AH167" s="35" t="str">
        <f aca="false">AF60</f>
        <v>Швейцария</v>
      </c>
      <c r="AI167" s="26" t="str">
        <f aca="false">IF(E167="","",E167)</f>
        <v/>
      </c>
      <c r="AJ167" s="26" t="str">
        <f aca="false">IF(F167="","",F167)</f>
        <v>:</v>
      </c>
      <c r="AK167" s="26" t="str">
        <f aca="false">IF(G167="","",G167)</f>
        <v/>
      </c>
      <c r="AL167" s="26" t="str">
        <f aca="false">IF(H167="","",H167)</f>
        <v/>
      </c>
      <c r="AM167" s="26" t="str">
        <f aca="false">IF(I167="","",I167)</f>
        <v/>
      </c>
      <c r="AO167" s="1" t="str">
        <f aca="false">CONCATENATE(AF167," - ",AH167)</f>
        <v>Латвия - Швейцария</v>
      </c>
      <c r="AP167" s="27" t="str">
        <f aca="false">CONCATENATE(AI167,AJ167,AK167," ",AL167)</f>
        <v>: </v>
      </c>
      <c r="AQ167" s="1" t="str">
        <f aca="false">IF(H167="","",H167)</f>
        <v/>
      </c>
    </row>
    <row r="168" customFormat="false" ht="12.75" hidden="false" customHeight="false" outlineLevel="0" collapsed="false">
      <c r="A168" s="15"/>
      <c r="B168" s="34" t="str">
        <f aca="false">B66</f>
        <v>Кипр</v>
      </c>
      <c r="C168" s="17" t="s">
        <v>62</v>
      </c>
      <c r="D168" s="34" t="str">
        <f aca="false">B61</f>
        <v>Финляндия</v>
      </c>
      <c r="E168" s="18"/>
      <c r="F168" s="19" t="s">
        <v>63</v>
      </c>
      <c r="G168" s="20"/>
      <c r="H168" s="21"/>
      <c r="I168" s="21"/>
      <c r="J168" s="28" t="n">
        <f aca="false">IF(OR(E168="",G168=""),0,IF(E168&gt;G168,4,IF(AND(E168=G168,I168=""),2,IF(AND(E168=G168,I168=1),3,IF(AND(E168=G168,I168=2),1,0)))))</f>
        <v>0</v>
      </c>
      <c r="K168" s="28"/>
      <c r="L168" s="28" t="n">
        <f aca="false">IF(OR(E168="",G168=""),0,IF(E168&lt;G168,4,IF(AND(E168=G168,I168=""),2,IF(AND(E168=G168,I168=2),3,IF(AND(E168=G168,I168=1),1,0)))))</f>
        <v>0</v>
      </c>
      <c r="M168" s="29"/>
      <c r="N168" s="29" t="n">
        <f aca="false">E168</f>
        <v>0</v>
      </c>
      <c r="O168" s="29"/>
      <c r="P168" s="29" t="n">
        <f aca="false">G168</f>
        <v>0</v>
      </c>
      <c r="Q168" s="29"/>
      <c r="R168" s="29" t="n">
        <f aca="false">G168</f>
        <v>0</v>
      </c>
      <c r="S168" s="29"/>
      <c r="T168" s="29" t="n">
        <f aca="false">E168</f>
        <v>0</v>
      </c>
      <c r="U168" s="29"/>
      <c r="V168" s="29" t="n">
        <f aca="false">IF(J168=4,1,0)</f>
        <v>0</v>
      </c>
      <c r="W168" s="29"/>
      <c r="X168" s="29" t="n">
        <f aca="false">IF(L168=4,1,0)</f>
        <v>0</v>
      </c>
      <c r="Y168" s="30"/>
      <c r="Z168" s="30" t="n">
        <f aca="false">IF(J168+L168=4,1,0)</f>
        <v>0</v>
      </c>
      <c r="AA168" s="30"/>
      <c r="AB168" s="30" t="n">
        <f aca="false">IF(J168+L168=4,1,0)</f>
        <v>0</v>
      </c>
      <c r="AE168" s="23"/>
      <c r="AF168" s="35" t="str">
        <f aca="false">AF66</f>
        <v>Кипр</v>
      </c>
      <c r="AG168" s="25" t="s">
        <v>62</v>
      </c>
      <c r="AH168" s="35" t="str">
        <f aca="false">AF61</f>
        <v>Финляндия</v>
      </c>
      <c r="AI168" s="26" t="str">
        <f aca="false">IF(E168="","",E168)</f>
        <v/>
      </c>
      <c r="AJ168" s="26" t="str">
        <f aca="false">IF(F168="","",F168)</f>
        <v>:</v>
      </c>
      <c r="AK168" s="26" t="str">
        <f aca="false">IF(G168="","",G168)</f>
        <v/>
      </c>
      <c r="AL168" s="26" t="str">
        <f aca="false">IF(H168="","",H168)</f>
        <v/>
      </c>
      <c r="AM168" s="26" t="str">
        <f aca="false">IF(I168="","",I168)</f>
        <v/>
      </c>
      <c r="AO168" s="1" t="str">
        <f aca="false">CONCATENATE(AF168," - ",AH168)</f>
        <v>Кипр - Финляндия</v>
      </c>
      <c r="AP168" s="27" t="str">
        <f aca="false">CONCATENATE(AI168,AJ168,AK168," ",AL168)</f>
        <v>: </v>
      </c>
      <c r="AQ168" s="1" t="str">
        <f aca="false">IF(H168="","",H168)</f>
        <v/>
      </c>
    </row>
    <row r="169" customFormat="false" ht="12.75" hidden="false" customHeight="false" outlineLevel="0" collapsed="false">
      <c r="A169" s="15"/>
      <c r="B169" s="34" t="str">
        <f aca="false">B62</f>
        <v>Казахстан</v>
      </c>
      <c r="C169" s="17" t="s">
        <v>62</v>
      </c>
      <c r="D169" s="34" t="str">
        <f aca="false">B68</f>
        <v>Люксембург</v>
      </c>
      <c r="E169" s="18"/>
      <c r="F169" s="19" t="s">
        <v>63</v>
      </c>
      <c r="G169" s="20"/>
      <c r="H169" s="21"/>
      <c r="I169" s="21"/>
      <c r="J169" s="28" t="n">
        <f aca="false">IF(OR(E169="",G169=""),0,IF(E169&gt;G169,4,IF(AND(E169=G169,I169=""),2,IF(AND(E169=G169,I169=1),3,IF(AND(E169=G169,I169=2),1,0)))))</f>
        <v>0</v>
      </c>
      <c r="K169" s="28"/>
      <c r="L169" s="28" t="n">
        <f aca="false">IF(OR(E169="",G169=""),0,IF(E169&lt;G169,4,IF(AND(E169=G169,I169=""),2,IF(AND(E169=G169,I169=2),3,IF(AND(E169=G169,I169=1),1,0)))))</f>
        <v>0</v>
      </c>
      <c r="M169" s="29"/>
      <c r="N169" s="29" t="n">
        <f aca="false">E169</f>
        <v>0</v>
      </c>
      <c r="O169" s="29"/>
      <c r="P169" s="29" t="n">
        <f aca="false">G169</f>
        <v>0</v>
      </c>
      <c r="Q169" s="29"/>
      <c r="R169" s="29" t="n">
        <f aca="false">G169</f>
        <v>0</v>
      </c>
      <c r="S169" s="29"/>
      <c r="T169" s="29" t="n">
        <f aca="false">E169</f>
        <v>0</v>
      </c>
      <c r="U169" s="29"/>
      <c r="V169" s="29" t="n">
        <f aca="false">IF(J169=4,1,0)</f>
        <v>0</v>
      </c>
      <c r="W169" s="29"/>
      <c r="X169" s="29" t="n">
        <f aca="false">IF(L169=4,1,0)</f>
        <v>0</v>
      </c>
      <c r="Y169" s="30"/>
      <c r="Z169" s="30" t="n">
        <f aca="false">IF(J169+L169=4,1,0)</f>
        <v>0</v>
      </c>
      <c r="AA169" s="30"/>
      <c r="AB169" s="30" t="n">
        <f aca="false">IF(J169+L169=4,1,0)</f>
        <v>0</v>
      </c>
      <c r="AE169" s="23"/>
      <c r="AF169" s="35" t="str">
        <f aca="false">AF62</f>
        <v>Казахстан</v>
      </c>
      <c r="AG169" s="25" t="s">
        <v>62</v>
      </c>
      <c r="AH169" s="35" t="str">
        <f aca="false">AF68</f>
        <v>Люксембург</v>
      </c>
      <c r="AI169" s="26" t="str">
        <f aca="false">IF(E169="","",E169)</f>
        <v/>
      </c>
      <c r="AJ169" s="26" t="str">
        <f aca="false">IF(F169="","",F169)</f>
        <v>:</v>
      </c>
      <c r="AK169" s="26" t="str">
        <f aca="false">IF(G169="","",G169)</f>
        <v/>
      </c>
      <c r="AL169" s="26" t="str">
        <f aca="false">IF(H169="","",H169)</f>
        <v/>
      </c>
      <c r="AM169" s="26" t="str">
        <f aca="false">IF(I169="","",I169)</f>
        <v/>
      </c>
      <c r="AO169" s="1" t="str">
        <f aca="false">CONCATENATE(AF169," - ",AH169)</f>
        <v>Казахстан - Люксембург</v>
      </c>
      <c r="AP169" s="27" t="str">
        <f aca="false">CONCATENATE(AI169,AJ169,AK169," ",AL169)</f>
        <v>: </v>
      </c>
      <c r="AQ169" s="1" t="str">
        <f aca="false">IF(H169="","",H169)</f>
        <v/>
      </c>
    </row>
    <row r="170" customFormat="false" ht="12.75" hidden="false" customHeight="false" outlineLevel="0" collapsed="false">
      <c r="A170" s="15"/>
      <c r="B170" s="34" t="str">
        <f aca="false">B64</f>
        <v>Венгрия</v>
      </c>
      <c r="C170" s="17" t="s">
        <v>62</v>
      </c>
      <c r="D170" s="34" t="str">
        <f aca="false">B67</f>
        <v>Черногория</v>
      </c>
      <c r="E170" s="18"/>
      <c r="F170" s="19" t="s">
        <v>63</v>
      </c>
      <c r="G170" s="20"/>
      <c r="H170" s="21"/>
      <c r="I170" s="21"/>
      <c r="J170" s="28" t="n">
        <f aca="false">IF(OR(E170="",G170=""),0,IF(E170&gt;G170,4,IF(AND(E170=G170,I170=""),2,IF(AND(E170=G170,I170=1),3,IF(AND(E170=G170,I170=2),1,0)))))</f>
        <v>0</v>
      </c>
      <c r="K170" s="28"/>
      <c r="L170" s="28" t="n">
        <f aca="false">IF(OR(E170="",G170=""),0,IF(E170&lt;G170,4,IF(AND(E170=G170,I170=""),2,IF(AND(E170=G170,I170=2),3,IF(AND(E170=G170,I170=1),1,0)))))</f>
        <v>0</v>
      </c>
      <c r="M170" s="29"/>
      <c r="N170" s="29" t="n">
        <f aca="false">E170</f>
        <v>0</v>
      </c>
      <c r="O170" s="29"/>
      <c r="P170" s="29" t="n">
        <f aca="false">G170</f>
        <v>0</v>
      </c>
      <c r="Q170" s="29"/>
      <c r="R170" s="29" t="n">
        <f aca="false">G170</f>
        <v>0</v>
      </c>
      <c r="S170" s="29"/>
      <c r="T170" s="29" t="n">
        <f aca="false">E170</f>
        <v>0</v>
      </c>
      <c r="U170" s="29"/>
      <c r="V170" s="29" t="n">
        <f aca="false">IF(J170=4,1,0)</f>
        <v>0</v>
      </c>
      <c r="W170" s="29"/>
      <c r="X170" s="29" t="n">
        <f aca="false">IF(L170=4,1,0)</f>
        <v>0</v>
      </c>
      <c r="Y170" s="30"/>
      <c r="Z170" s="30" t="n">
        <f aca="false">IF(J170+L170=4,1,0)</f>
        <v>0</v>
      </c>
      <c r="AA170" s="30"/>
      <c r="AB170" s="30" t="n">
        <f aca="false">IF(J170+L170=4,1,0)</f>
        <v>0</v>
      </c>
      <c r="AE170" s="23"/>
      <c r="AF170" s="35" t="str">
        <f aca="false">AF64</f>
        <v>Венгрия</v>
      </c>
      <c r="AG170" s="25" t="s">
        <v>62</v>
      </c>
      <c r="AH170" s="35" t="str">
        <f aca="false">AF67</f>
        <v>Черногория</v>
      </c>
      <c r="AI170" s="26" t="str">
        <f aca="false">IF(E170="","",E170)</f>
        <v/>
      </c>
      <c r="AJ170" s="26" t="str">
        <f aca="false">IF(F170="","",F170)</f>
        <v>:</v>
      </c>
      <c r="AK170" s="26" t="str">
        <f aca="false">IF(G170="","",G170)</f>
        <v/>
      </c>
      <c r="AL170" s="26" t="str">
        <f aca="false">IF(H170="","",H170)</f>
        <v/>
      </c>
      <c r="AM170" s="26" t="str">
        <f aca="false">IF(I170="","",I170)</f>
        <v/>
      </c>
      <c r="AO170" s="1" t="str">
        <f aca="false">CONCATENATE(AF170," - ",AH170)</f>
        <v>Венгрия - Черногория</v>
      </c>
      <c r="AP170" s="27" t="str">
        <f aca="false">CONCATENATE(AI170,AJ170,AK170," ",AL170)</f>
        <v>: </v>
      </c>
      <c r="AQ170" s="1" t="str">
        <f aca="false">IF(H170="","",H170)</f>
        <v/>
      </c>
    </row>
    <row r="171" customFormat="false" ht="12.75" hidden="false" customHeight="false" outlineLevel="0" collapsed="false">
      <c r="A171" s="9"/>
      <c r="B171" s="9"/>
      <c r="C171" s="9"/>
      <c r="D171" s="9"/>
      <c r="E171" s="18"/>
      <c r="F171" s="19"/>
      <c r="G171" s="20"/>
      <c r="H171" s="21"/>
      <c r="I171" s="21"/>
      <c r="J171" s="28" t="n">
        <f aca="false">IF(OR(E171="",G171=""),0,IF(E171&gt;G171,4,IF(AND(E171=G171,I171=""),2,IF(AND(E171=G171,I171=1),3,IF(AND(E171=G171,I171=2),1,0)))))</f>
        <v>0</v>
      </c>
      <c r="K171" s="28"/>
      <c r="L171" s="28" t="n">
        <f aca="false">IF(OR(E171="",G171=""),0,IF(E171&lt;G171,4,IF(AND(E171=G171,I171=""),2,IF(AND(E171=G171,I171=2),3,IF(AND(E171=G171,I171=1),1,0)))))</f>
        <v>0</v>
      </c>
      <c r="M171" s="29"/>
      <c r="N171" s="29" t="n">
        <f aca="false">E171</f>
        <v>0</v>
      </c>
      <c r="O171" s="29"/>
      <c r="P171" s="29" t="n">
        <f aca="false">G171</f>
        <v>0</v>
      </c>
      <c r="Q171" s="29"/>
      <c r="R171" s="29" t="n">
        <f aca="false">G171</f>
        <v>0</v>
      </c>
      <c r="S171" s="29"/>
      <c r="T171" s="29" t="n">
        <f aca="false">E171</f>
        <v>0</v>
      </c>
      <c r="U171" s="29"/>
      <c r="V171" s="29" t="n">
        <f aca="false">IF(J171=4,1,0)</f>
        <v>0</v>
      </c>
      <c r="W171" s="29"/>
      <c r="X171" s="29" t="n">
        <f aca="false">IF(L171=4,1,0)</f>
        <v>0</v>
      </c>
      <c r="Y171" s="30"/>
      <c r="Z171" s="30" t="n">
        <f aca="false">IF(J171+L171=4,1,0)</f>
        <v>0</v>
      </c>
      <c r="AA171" s="30"/>
      <c r="AB171" s="30" t="n">
        <f aca="false">IF(J171+L171=4,1,0)</f>
        <v>0</v>
      </c>
      <c r="AE171" s="14"/>
      <c r="AF171" s="14"/>
      <c r="AG171" s="14"/>
      <c r="AH171" s="14"/>
      <c r="AI171" s="26" t="str">
        <f aca="false">IF(E171="","",E171)</f>
        <v/>
      </c>
      <c r="AJ171" s="26" t="str">
        <f aca="false">IF(F171="","",F171)</f>
        <v/>
      </c>
      <c r="AK171" s="26" t="str">
        <f aca="false">IF(G171="","",G171)</f>
        <v/>
      </c>
      <c r="AL171" s="26" t="str">
        <f aca="false">IF(H171="","",H171)</f>
        <v/>
      </c>
      <c r="AM171" s="26" t="str">
        <f aca="false">IF(I171="","",I171)</f>
        <v/>
      </c>
      <c r="AP171" s="27" t="str">
        <f aca="false">CONCATENATE(AI171,AJ171,AK171," ",AL171)</f>
        <v> </v>
      </c>
      <c r="AQ171" s="1" t="str">
        <f aca="false">IF(H171="","",H171)</f>
        <v/>
      </c>
    </row>
    <row r="172" customFormat="false" ht="12.75" hidden="false" customHeight="false" outlineLevel="0" collapsed="false">
      <c r="A172" s="7" t="s">
        <v>92</v>
      </c>
      <c r="B172" s="7"/>
      <c r="C172" s="7"/>
      <c r="D172" s="7"/>
      <c r="E172" s="18"/>
      <c r="F172" s="19"/>
      <c r="G172" s="20"/>
      <c r="H172" s="21"/>
      <c r="I172" s="21"/>
      <c r="J172" s="28" t="n">
        <f aca="false">IF(OR(E172="",G172=""),0,IF(E172&gt;G172,4,IF(AND(E172=G172,I172=""),2,IF(AND(E172=G172,I172=1),3,IF(AND(E172=G172,I172=2),1,0)))))</f>
        <v>0</v>
      </c>
      <c r="K172" s="28"/>
      <c r="L172" s="28" t="n">
        <f aca="false">IF(OR(E172="",G172=""),0,IF(E172&lt;G172,4,IF(AND(E172=G172,I172=""),2,IF(AND(E172=G172,I172=2),3,IF(AND(E172=G172,I172=1),1,0)))))</f>
        <v>0</v>
      </c>
      <c r="M172" s="29"/>
      <c r="N172" s="29" t="n">
        <f aca="false">E172</f>
        <v>0</v>
      </c>
      <c r="O172" s="29"/>
      <c r="P172" s="29" t="n">
        <f aca="false">G172</f>
        <v>0</v>
      </c>
      <c r="Q172" s="29"/>
      <c r="R172" s="29" t="n">
        <f aca="false">G172</f>
        <v>0</v>
      </c>
      <c r="S172" s="29"/>
      <c r="T172" s="29" t="n">
        <f aca="false">E172</f>
        <v>0</v>
      </c>
      <c r="U172" s="29"/>
      <c r="V172" s="29" t="n">
        <f aca="false">IF(J172=4,1,0)</f>
        <v>0</v>
      </c>
      <c r="W172" s="29"/>
      <c r="X172" s="29" t="n">
        <f aca="false">IF(L172=4,1,0)</f>
        <v>0</v>
      </c>
      <c r="Y172" s="30"/>
      <c r="Z172" s="30" t="n">
        <f aca="false">IF(J172+L172=4,1,0)</f>
        <v>0</v>
      </c>
      <c r="AA172" s="30"/>
      <c r="AB172" s="30" t="n">
        <f aca="false">IF(J172+L172=4,1,0)</f>
        <v>0</v>
      </c>
      <c r="AE172" s="12" t="s">
        <v>93</v>
      </c>
      <c r="AF172" s="12"/>
      <c r="AG172" s="12"/>
      <c r="AH172" s="12"/>
      <c r="AI172" s="26" t="str">
        <f aca="false">IF(E172="","",E172)</f>
        <v/>
      </c>
      <c r="AJ172" s="26" t="str">
        <f aca="false">IF(F172="","",F172)</f>
        <v/>
      </c>
      <c r="AK172" s="26" t="str">
        <f aca="false">IF(G172="","",G172)</f>
        <v/>
      </c>
      <c r="AL172" s="26" t="str">
        <f aca="false">IF(H172="","",H172)</f>
        <v/>
      </c>
      <c r="AM172" s="26" t="str">
        <f aca="false">IF(I172="","",I172)</f>
        <v/>
      </c>
      <c r="AO172" s="1" t="str">
        <f aca="false">A172</f>
        <v>15-ый тур. 7 июня 2012</v>
      </c>
      <c r="AP172" s="27" t="str">
        <f aca="false">CONCATENATE(AI172,AJ172,AK172," ",AL172)</f>
        <v> </v>
      </c>
      <c r="AQ172" s="1" t="str">
        <f aca="false">IF(H172="","",H172)</f>
        <v/>
      </c>
    </row>
    <row r="173" customFormat="false" ht="12.75" hidden="false" customHeight="false" outlineLevel="0" collapsed="false">
      <c r="A173" s="15"/>
      <c r="B173" s="16" t="str">
        <f aca="false">B59</f>
        <v>Испания</v>
      </c>
      <c r="C173" s="17" t="s">
        <v>62</v>
      </c>
      <c r="D173" s="16" t="str">
        <f aca="false">B65</f>
        <v>Латвия</v>
      </c>
      <c r="E173" s="18"/>
      <c r="F173" s="19" t="s">
        <v>63</v>
      </c>
      <c r="G173" s="20"/>
      <c r="H173" s="21"/>
      <c r="I173" s="21"/>
      <c r="J173" s="28" t="n">
        <f aca="false">IF(OR(E173="",G173=""),0,IF(E173&gt;G173,4,IF(AND(E173=G173,I173=""),2,IF(AND(E173=G173,I173=1),3,IF(AND(E173=G173,I173=2),1,0)))))</f>
        <v>0</v>
      </c>
      <c r="K173" s="28"/>
      <c r="L173" s="28" t="n">
        <f aca="false">IF(OR(E173="",G173=""),0,IF(E173&lt;G173,4,IF(AND(E173=G173,I173=""),2,IF(AND(E173=G173,I173=2),3,IF(AND(E173=G173,I173=1),1,0)))))</f>
        <v>0</v>
      </c>
      <c r="M173" s="29"/>
      <c r="N173" s="29" t="n">
        <f aca="false">E173</f>
        <v>0</v>
      </c>
      <c r="O173" s="29"/>
      <c r="P173" s="29" t="n">
        <f aca="false">G173</f>
        <v>0</v>
      </c>
      <c r="Q173" s="29"/>
      <c r="R173" s="29" t="n">
        <f aca="false">G173</f>
        <v>0</v>
      </c>
      <c r="S173" s="29"/>
      <c r="T173" s="29" t="n">
        <f aca="false">E173</f>
        <v>0</v>
      </c>
      <c r="U173" s="29"/>
      <c r="V173" s="29" t="n">
        <f aca="false">IF(J173=4,1,0)</f>
        <v>0</v>
      </c>
      <c r="W173" s="29"/>
      <c r="X173" s="29" t="n">
        <f aca="false">IF(L173=4,1,0)</f>
        <v>0</v>
      </c>
      <c r="Y173" s="30"/>
      <c r="Z173" s="30" t="n">
        <f aca="false">IF(J173+L173=4,1,0)</f>
        <v>0</v>
      </c>
      <c r="AA173" s="30"/>
      <c r="AB173" s="30" t="n">
        <f aca="false">IF(J173+L173=4,1,0)</f>
        <v>0</v>
      </c>
      <c r="AE173" s="23"/>
      <c r="AF173" s="24" t="str">
        <f aca="false">AF59</f>
        <v>Испания</v>
      </c>
      <c r="AG173" s="25" t="s">
        <v>62</v>
      </c>
      <c r="AH173" s="24" t="str">
        <f aca="false">AF65</f>
        <v>Латвия</v>
      </c>
      <c r="AI173" s="26" t="str">
        <f aca="false">IF(E173="","",E173)</f>
        <v/>
      </c>
      <c r="AJ173" s="26" t="str">
        <f aca="false">IF(F173="","",F173)</f>
        <v>:</v>
      </c>
      <c r="AK173" s="26" t="str">
        <f aca="false">IF(G173="","",G173)</f>
        <v/>
      </c>
      <c r="AL173" s="26" t="str">
        <f aca="false">IF(H173="","",H173)</f>
        <v/>
      </c>
      <c r="AM173" s="26" t="str">
        <f aca="false">IF(I173="","",I173)</f>
        <v/>
      </c>
      <c r="AO173" s="1" t="str">
        <f aca="false">CONCATENATE(AF173," - ",AH173)</f>
        <v>Испания - Латвия</v>
      </c>
      <c r="AP173" s="27" t="str">
        <f aca="false">CONCATENATE(AI173,AJ173,AK173," ",AL173)</f>
        <v>: </v>
      </c>
      <c r="AQ173" s="1" t="str">
        <f aca="false">IF(H173="","",H173)</f>
        <v/>
      </c>
    </row>
    <row r="174" customFormat="false" ht="12.75" hidden="false" customHeight="false" outlineLevel="0" collapsed="false">
      <c r="A174" s="15"/>
      <c r="B174" s="16" t="str">
        <f aca="false">B60</f>
        <v>Швейцария</v>
      </c>
      <c r="C174" s="17" t="s">
        <v>62</v>
      </c>
      <c r="D174" s="16" t="str">
        <f aca="false">B66</f>
        <v>Кипр</v>
      </c>
      <c r="E174" s="18"/>
      <c r="F174" s="19" t="s">
        <v>63</v>
      </c>
      <c r="G174" s="20"/>
      <c r="H174" s="21"/>
      <c r="I174" s="21"/>
      <c r="J174" s="28" t="n">
        <f aca="false">IF(OR(E174="",G174=""),0,IF(E174&gt;G174,4,IF(AND(E174=G174,I174=""),2,IF(AND(E174=G174,I174=1),3,IF(AND(E174=G174,I174=2),1,0)))))</f>
        <v>0</v>
      </c>
      <c r="K174" s="28"/>
      <c r="L174" s="28" t="n">
        <f aca="false">IF(OR(E174="",G174=""),0,IF(E174&lt;G174,4,IF(AND(E174=G174,I174=""),2,IF(AND(E174=G174,I174=2),3,IF(AND(E174=G174,I174=1),1,0)))))</f>
        <v>0</v>
      </c>
      <c r="M174" s="29"/>
      <c r="N174" s="29" t="n">
        <f aca="false">E174</f>
        <v>0</v>
      </c>
      <c r="O174" s="29"/>
      <c r="P174" s="29" t="n">
        <f aca="false">G174</f>
        <v>0</v>
      </c>
      <c r="Q174" s="29"/>
      <c r="R174" s="29" t="n">
        <f aca="false">G174</f>
        <v>0</v>
      </c>
      <c r="S174" s="29"/>
      <c r="T174" s="29" t="n">
        <f aca="false">E174</f>
        <v>0</v>
      </c>
      <c r="U174" s="29"/>
      <c r="V174" s="29" t="n">
        <f aca="false">IF(J174=4,1,0)</f>
        <v>0</v>
      </c>
      <c r="W174" s="29"/>
      <c r="X174" s="29" t="n">
        <f aca="false">IF(L174=4,1,0)</f>
        <v>0</v>
      </c>
      <c r="Y174" s="30"/>
      <c r="Z174" s="30" t="n">
        <f aca="false">IF(J174+L174=4,1,0)</f>
        <v>0</v>
      </c>
      <c r="AA174" s="30"/>
      <c r="AB174" s="30" t="n">
        <f aca="false">IF(J174+L174=4,1,0)</f>
        <v>0</v>
      </c>
      <c r="AE174" s="23"/>
      <c r="AF174" s="24" t="str">
        <f aca="false">AF60</f>
        <v>Швейцария</v>
      </c>
      <c r="AG174" s="25" t="s">
        <v>62</v>
      </c>
      <c r="AH174" s="24" t="str">
        <f aca="false">AF66</f>
        <v>Кипр</v>
      </c>
      <c r="AI174" s="26" t="str">
        <f aca="false">IF(E174="","",E174)</f>
        <v/>
      </c>
      <c r="AJ174" s="26" t="str">
        <f aca="false">IF(F174="","",F174)</f>
        <v>:</v>
      </c>
      <c r="AK174" s="26" t="str">
        <f aca="false">IF(G174="","",G174)</f>
        <v/>
      </c>
      <c r="AL174" s="26" t="str">
        <f aca="false">IF(H174="","",H174)</f>
        <v/>
      </c>
      <c r="AM174" s="26" t="str">
        <f aca="false">IF(I174="","",I174)</f>
        <v/>
      </c>
      <c r="AO174" s="1" t="str">
        <f aca="false">CONCATENATE(AF174," - ",AH174)</f>
        <v>Швейцария - Кипр</v>
      </c>
      <c r="AP174" s="27" t="str">
        <f aca="false">CONCATENATE(AI174,AJ174,AK174," ",AL174)</f>
        <v>: </v>
      </c>
      <c r="AQ174" s="1" t="str">
        <f aca="false">IF(H174="","",H174)</f>
        <v/>
      </c>
    </row>
    <row r="175" customFormat="false" ht="12.75" hidden="false" customHeight="false" outlineLevel="0" collapsed="false">
      <c r="A175" s="15"/>
      <c r="B175" s="16" t="str">
        <f aca="false">B61</f>
        <v>Финляндия</v>
      </c>
      <c r="C175" s="17" t="s">
        <v>62</v>
      </c>
      <c r="D175" s="16" t="str">
        <f aca="false">B67</f>
        <v>Черногория</v>
      </c>
      <c r="E175" s="18"/>
      <c r="F175" s="19" t="s">
        <v>63</v>
      </c>
      <c r="G175" s="20"/>
      <c r="H175" s="21"/>
      <c r="I175" s="21"/>
      <c r="J175" s="28" t="n">
        <f aca="false">IF(OR(E175="",G175=""),0,IF(E175&gt;G175,4,IF(AND(E175=G175,I175=""),2,IF(AND(E175=G175,I175=1),3,IF(AND(E175=G175,I175=2),1,0)))))</f>
        <v>0</v>
      </c>
      <c r="K175" s="28"/>
      <c r="L175" s="28" t="n">
        <f aca="false">IF(OR(E175="",G175=""),0,IF(E175&lt;G175,4,IF(AND(E175=G175,I175=""),2,IF(AND(E175=G175,I175=2),3,IF(AND(E175=G175,I175=1),1,0)))))</f>
        <v>0</v>
      </c>
      <c r="M175" s="29"/>
      <c r="N175" s="29" t="n">
        <f aca="false">E175</f>
        <v>0</v>
      </c>
      <c r="O175" s="29"/>
      <c r="P175" s="29" t="n">
        <f aca="false">G175</f>
        <v>0</v>
      </c>
      <c r="Q175" s="29"/>
      <c r="R175" s="29" t="n">
        <f aca="false">G175</f>
        <v>0</v>
      </c>
      <c r="S175" s="29"/>
      <c r="T175" s="29" t="n">
        <f aca="false">E175</f>
        <v>0</v>
      </c>
      <c r="U175" s="29"/>
      <c r="V175" s="29" t="n">
        <f aca="false">IF(J175=4,1,0)</f>
        <v>0</v>
      </c>
      <c r="W175" s="29"/>
      <c r="X175" s="29" t="n">
        <f aca="false">IF(L175=4,1,0)</f>
        <v>0</v>
      </c>
      <c r="Y175" s="30"/>
      <c r="Z175" s="30" t="n">
        <f aca="false">IF(J175+L175=4,1,0)</f>
        <v>0</v>
      </c>
      <c r="AA175" s="30"/>
      <c r="AB175" s="30" t="n">
        <f aca="false">IF(J175+L175=4,1,0)</f>
        <v>0</v>
      </c>
      <c r="AE175" s="23"/>
      <c r="AF175" s="24" t="str">
        <f aca="false">AF61</f>
        <v>Финляндия</v>
      </c>
      <c r="AG175" s="25" t="s">
        <v>62</v>
      </c>
      <c r="AH175" s="24" t="str">
        <f aca="false">AF67</f>
        <v>Черногория</v>
      </c>
      <c r="AI175" s="26" t="str">
        <f aca="false">IF(E175="","",E175)</f>
        <v/>
      </c>
      <c r="AJ175" s="26" t="str">
        <f aca="false">IF(F175="","",F175)</f>
        <v>:</v>
      </c>
      <c r="AK175" s="26" t="str">
        <f aca="false">IF(G175="","",G175)</f>
        <v/>
      </c>
      <c r="AL175" s="26" t="str">
        <f aca="false">IF(H175="","",H175)</f>
        <v/>
      </c>
      <c r="AM175" s="26" t="str">
        <f aca="false">IF(I175="","",I175)</f>
        <v/>
      </c>
      <c r="AO175" s="1" t="str">
        <f aca="false">CONCATENATE(AF175," - ",AH175)</f>
        <v>Финляндия - Черногория</v>
      </c>
      <c r="AP175" s="27" t="str">
        <f aca="false">CONCATENATE(AI175,AJ175,AK175," ",AL175)</f>
        <v>: </v>
      </c>
      <c r="AQ175" s="1" t="str">
        <f aca="false">IF(H175="","",H175)</f>
        <v/>
      </c>
    </row>
    <row r="176" customFormat="false" ht="12.75" hidden="false" customHeight="false" outlineLevel="0" collapsed="false">
      <c r="A176" s="15"/>
      <c r="B176" s="16" t="str">
        <f aca="false">B64</f>
        <v>Венгрия</v>
      </c>
      <c r="C176" s="17" t="s">
        <v>62</v>
      </c>
      <c r="D176" s="16" t="str">
        <f aca="false">B62</f>
        <v>Казахстан</v>
      </c>
      <c r="E176" s="18"/>
      <c r="F176" s="19" t="s">
        <v>63</v>
      </c>
      <c r="G176" s="20"/>
      <c r="H176" s="21"/>
      <c r="I176" s="21"/>
      <c r="J176" s="28" t="n">
        <f aca="false">IF(OR(E176="",G176=""),0,IF(E176&gt;G176,4,IF(AND(E176=G176,I176=""),2,IF(AND(E176=G176,I176=1),3,IF(AND(E176=G176,I176=2),1,0)))))</f>
        <v>0</v>
      </c>
      <c r="K176" s="28"/>
      <c r="L176" s="28" t="n">
        <f aca="false">IF(OR(E176="",G176=""),0,IF(E176&lt;G176,4,IF(AND(E176=G176,I176=""),2,IF(AND(E176=G176,I176=2),3,IF(AND(E176=G176,I176=1),1,0)))))</f>
        <v>0</v>
      </c>
      <c r="M176" s="29"/>
      <c r="N176" s="29" t="n">
        <f aca="false">E176</f>
        <v>0</v>
      </c>
      <c r="O176" s="29"/>
      <c r="P176" s="29" t="n">
        <f aca="false">G176</f>
        <v>0</v>
      </c>
      <c r="Q176" s="29"/>
      <c r="R176" s="29" t="n">
        <f aca="false">G176</f>
        <v>0</v>
      </c>
      <c r="S176" s="29"/>
      <c r="T176" s="29" t="n">
        <f aca="false">E176</f>
        <v>0</v>
      </c>
      <c r="U176" s="29"/>
      <c r="V176" s="29" t="n">
        <f aca="false">IF(J176=4,1,0)</f>
        <v>0</v>
      </c>
      <c r="W176" s="29"/>
      <c r="X176" s="29" t="n">
        <f aca="false">IF(L176=4,1,0)</f>
        <v>0</v>
      </c>
      <c r="Y176" s="30"/>
      <c r="Z176" s="30" t="n">
        <f aca="false">IF(J176+L176=4,1,0)</f>
        <v>0</v>
      </c>
      <c r="AA176" s="30"/>
      <c r="AB176" s="30" t="n">
        <f aca="false">IF(J176+L176=4,1,0)</f>
        <v>0</v>
      </c>
      <c r="AE176" s="23"/>
      <c r="AF176" s="24" t="str">
        <f aca="false">AF64</f>
        <v>Венгрия</v>
      </c>
      <c r="AG176" s="25" t="s">
        <v>62</v>
      </c>
      <c r="AH176" s="24" t="str">
        <f aca="false">AF62</f>
        <v>Казахстан</v>
      </c>
      <c r="AI176" s="26" t="str">
        <f aca="false">IF(E176="","",E176)</f>
        <v/>
      </c>
      <c r="AJ176" s="26" t="str">
        <f aca="false">IF(F176="","",F176)</f>
        <v>:</v>
      </c>
      <c r="AK176" s="26" t="str">
        <f aca="false">IF(G176="","",G176)</f>
        <v/>
      </c>
      <c r="AL176" s="26" t="str">
        <f aca="false">IF(H176="","",H176)</f>
        <v/>
      </c>
      <c r="AM176" s="26" t="str">
        <f aca="false">IF(I176="","",I176)</f>
        <v/>
      </c>
      <c r="AO176" s="1" t="str">
        <f aca="false">CONCATENATE(AF176," - ",AH176)</f>
        <v>Венгрия - Казахстан</v>
      </c>
      <c r="AP176" s="27" t="str">
        <f aca="false">CONCATENATE(AI176,AJ176,AK176," ",AL176)</f>
        <v>: </v>
      </c>
      <c r="AQ176" s="1" t="str">
        <f aca="false">IF(H176="","",H176)</f>
        <v/>
      </c>
    </row>
    <row r="177" customFormat="false" ht="12.75" hidden="false" customHeight="false" outlineLevel="0" collapsed="false">
      <c r="A177" s="15"/>
      <c r="B177" s="16" t="str">
        <f aca="false">B63</f>
        <v>Италия</v>
      </c>
      <c r="C177" s="17" t="s">
        <v>62</v>
      </c>
      <c r="D177" s="16" t="str">
        <f aca="false">B68</f>
        <v>Люксембург</v>
      </c>
      <c r="E177" s="18"/>
      <c r="F177" s="19" t="s">
        <v>63</v>
      </c>
      <c r="G177" s="20"/>
      <c r="H177" s="21"/>
      <c r="I177" s="21"/>
      <c r="J177" s="28" t="n">
        <f aca="false">IF(OR(E177="",G177=""),0,IF(E177&gt;G177,4,IF(AND(E177=G177,I177=""),2,IF(AND(E177=G177,I177=1),3,IF(AND(E177=G177,I177=2),1,0)))))</f>
        <v>0</v>
      </c>
      <c r="K177" s="28"/>
      <c r="L177" s="28" t="n">
        <f aca="false">IF(OR(E177="",G177=""),0,IF(E177&lt;G177,4,IF(AND(E177=G177,I177=""),2,IF(AND(E177=G177,I177=2),3,IF(AND(E177=G177,I177=1),1,0)))))</f>
        <v>0</v>
      </c>
      <c r="M177" s="29"/>
      <c r="N177" s="29" t="n">
        <f aca="false">E177</f>
        <v>0</v>
      </c>
      <c r="O177" s="29"/>
      <c r="P177" s="29" t="n">
        <f aca="false">G177</f>
        <v>0</v>
      </c>
      <c r="Q177" s="29"/>
      <c r="R177" s="29" t="n">
        <f aca="false">G177</f>
        <v>0</v>
      </c>
      <c r="S177" s="29"/>
      <c r="T177" s="29" t="n">
        <f aca="false">E177</f>
        <v>0</v>
      </c>
      <c r="U177" s="29"/>
      <c r="V177" s="29" t="n">
        <f aca="false">IF(J177=4,1,0)</f>
        <v>0</v>
      </c>
      <c r="W177" s="29"/>
      <c r="X177" s="29" t="n">
        <f aca="false">IF(L177=4,1,0)</f>
        <v>0</v>
      </c>
      <c r="Y177" s="30"/>
      <c r="Z177" s="30" t="n">
        <f aca="false">IF(J177+L177=4,1,0)</f>
        <v>0</v>
      </c>
      <c r="AA177" s="30"/>
      <c r="AB177" s="30" t="n">
        <f aca="false">IF(J177+L177=4,1,0)</f>
        <v>0</v>
      </c>
      <c r="AE177" s="23"/>
      <c r="AF177" s="24" t="str">
        <f aca="false">AF63</f>
        <v>Италия</v>
      </c>
      <c r="AG177" s="25" t="s">
        <v>62</v>
      </c>
      <c r="AH177" s="24" t="str">
        <f aca="false">AF68</f>
        <v>Люксембург</v>
      </c>
      <c r="AI177" s="26" t="str">
        <f aca="false">IF(E177="","",E177)</f>
        <v/>
      </c>
      <c r="AJ177" s="26" t="str">
        <f aca="false">IF(F177="","",F177)</f>
        <v>:</v>
      </c>
      <c r="AK177" s="26" t="str">
        <f aca="false">IF(G177="","",G177)</f>
        <v/>
      </c>
      <c r="AL177" s="26" t="str">
        <f aca="false">IF(H177="","",H177)</f>
        <v/>
      </c>
      <c r="AM177" s="26" t="str">
        <f aca="false">IF(I177="","",I177)</f>
        <v/>
      </c>
      <c r="AO177" s="1" t="str">
        <f aca="false">CONCATENATE(AF177," - ",AH177)</f>
        <v>Италия - Люксембург</v>
      </c>
      <c r="AP177" s="27" t="str">
        <f aca="false">CONCATENATE(AI177,AJ177,AK177," ",AL177)</f>
        <v>: </v>
      </c>
      <c r="AQ177" s="1" t="str">
        <f aca="false">IF(H177="","",H177)</f>
        <v/>
      </c>
    </row>
    <row r="178" customFormat="false" ht="12.75" hidden="false" customHeight="false" outlineLevel="0" collapsed="false">
      <c r="A178" s="9"/>
      <c r="B178" s="9"/>
      <c r="C178" s="9"/>
      <c r="D178" s="9"/>
      <c r="E178" s="18"/>
      <c r="F178" s="19"/>
      <c r="G178" s="20"/>
      <c r="H178" s="21"/>
      <c r="I178" s="21"/>
      <c r="J178" s="28" t="n">
        <f aca="false">IF(OR(E178="",G178=""),0,IF(E178&gt;G178,4,IF(AND(E178=G178,I178=""),2,IF(AND(E178=G178,I178=1),3,IF(AND(E178=G178,I178=2),1,0)))))</f>
        <v>0</v>
      </c>
      <c r="K178" s="28"/>
      <c r="L178" s="28" t="n">
        <f aca="false">IF(OR(E178="",G178=""),0,IF(E178&lt;G178,4,IF(AND(E178=G178,I178=""),2,IF(AND(E178=G178,I178=2),3,IF(AND(E178=G178,I178=1),1,0)))))</f>
        <v>0</v>
      </c>
      <c r="M178" s="29"/>
      <c r="N178" s="29" t="n">
        <f aca="false">E178</f>
        <v>0</v>
      </c>
      <c r="O178" s="29"/>
      <c r="P178" s="29" t="n">
        <f aca="false">G178</f>
        <v>0</v>
      </c>
      <c r="Q178" s="29"/>
      <c r="R178" s="29" t="n">
        <f aca="false">G178</f>
        <v>0</v>
      </c>
      <c r="S178" s="29"/>
      <c r="T178" s="29" t="n">
        <f aca="false">E178</f>
        <v>0</v>
      </c>
      <c r="U178" s="29"/>
      <c r="V178" s="29" t="n">
        <f aca="false">IF(J178=4,1,0)</f>
        <v>0</v>
      </c>
      <c r="W178" s="29"/>
      <c r="X178" s="29" t="n">
        <f aca="false">IF(L178=4,1,0)</f>
        <v>0</v>
      </c>
      <c r="Y178" s="30"/>
      <c r="Z178" s="30" t="n">
        <f aca="false">IF(J178+L178=4,1,0)</f>
        <v>0</v>
      </c>
      <c r="AA178" s="30"/>
      <c r="AB178" s="30" t="n">
        <f aca="false">IF(J178+L178=4,1,0)</f>
        <v>0</v>
      </c>
      <c r="AE178" s="14"/>
      <c r="AF178" s="14"/>
      <c r="AG178" s="14"/>
      <c r="AH178" s="14"/>
      <c r="AI178" s="26" t="str">
        <f aca="false">IF(E178="","",E178)</f>
        <v/>
      </c>
      <c r="AJ178" s="26" t="str">
        <f aca="false">IF(F178="","",F178)</f>
        <v/>
      </c>
      <c r="AK178" s="26" t="str">
        <f aca="false">IF(G178="","",G178)</f>
        <v/>
      </c>
      <c r="AL178" s="26" t="str">
        <f aca="false">IF(H178="","",H178)</f>
        <v/>
      </c>
      <c r="AM178" s="26" t="str">
        <f aca="false">IF(I178="","",I178)</f>
        <v/>
      </c>
      <c r="AP178" s="27" t="str">
        <f aca="false">CONCATENATE(AI178,AJ178,AK178," ",AL178)</f>
        <v> </v>
      </c>
      <c r="AQ178" s="1" t="str">
        <f aca="false">IF(H178="","",H178)</f>
        <v/>
      </c>
    </row>
    <row r="179" customFormat="false" ht="12.75" hidden="false" customHeight="false" outlineLevel="0" collapsed="false">
      <c r="A179" s="7" t="s">
        <v>94</v>
      </c>
      <c r="B179" s="7"/>
      <c r="C179" s="7"/>
      <c r="D179" s="7"/>
      <c r="E179" s="18"/>
      <c r="F179" s="19"/>
      <c r="G179" s="20"/>
      <c r="H179" s="21"/>
      <c r="I179" s="21"/>
      <c r="J179" s="28" t="n">
        <f aca="false">IF(OR(E179="",G179=""),0,IF(E179&gt;G179,4,IF(AND(E179=G179,I179=""),2,IF(AND(E179=G179,I179=1),3,IF(AND(E179=G179,I179=2),1,0)))))</f>
        <v>0</v>
      </c>
      <c r="K179" s="28"/>
      <c r="L179" s="28" t="n">
        <f aca="false">IF(OR(E179="",G179=""),0,IF(E179&lt;G179,4,IF(AND(E179=G179,I179=""),2,IF(AND(E179=G179,I179=2),3,IF(AND(E179=G179,I179=1),1,0)))))</f>
        <v>0</v>
      </c>
      <c r="M179" s="29"/>
      <c r="N179" s="29" t="n">
        <f aca="false">E179</f>
        <v>0</v>
      </c>
      <c r="O179" s="29"/>
      <c r="P179" s="29" t="n">
        <f aca="false">G179</f>
        <v>0</v>
      </c>
      <c r="Q179" s="29"/>
      <c r="R179" s="29" t="n">
        <f aca="false">G179</f>
        <v>0</v>
      </c>
      <c r="S179" s="29"/>
      <c r="T179" s="29" t="n">
        <f aca="false">E179</f>
        <v>0</v>
      </c>
      <c r="U179" s="29"/>
      <c r="V179" s="29" t="n">
        <f aca="false">IF(J179=4,1,0)</f>
        <v>0</v>
      </c>
      <c r="W179" s="29"/>
      <c r="X179" s="29" t="n">
        <f aca="false">IF(L179=4,1,0)</f>
        <v>0</v>
      </c>
      <c r="Y179" s="30"/>
      <c r="Z179" s="30" t="n">
        <f aca="false">IF(J179+L179=4,1,0)</f>
        <v>0</v>
      </c>
      <c r="AA179" s="30"/>
      <c r="AB179" s="30" t="n">
        <f aca="false">IF(J179+L179=4,1,0)</f>
        <v>0</v>
      </c>
      <c r="AE179" s="12" t="s">
        <v>95</v>
      </c>
      <c r="AF179" s="12"/>
      <c r="AG179" s="12"/>
      <c r="AH179" s="12"/>
      <c r="AI179" s="26" t="str">
        <f aca="false">IF(E179="","",E179)</f>
        <v/>
      </c>
      <c r="AJ179" s="26" t="str">
        <f aca="false">IF(F179="","",F179)</f>
        <v/>
      </c>
      <c r="AK179" s="26" t="str">
        <f aca="false">IF(G179="","",G179)</f>
        <v/>
      </c>
      <c r="AL179" s="26" t="str">
        <f aca="false">IF(H179="","",H179)</f>
        <v/>
      </c>
      <c r="AM179" s="26" t="str">
        <f aca="false">IF(I179="","",I179)</f>
        <v/>
      </c>
      <c r="AO179" s="1" t="str">
        <f aca="false">A179</f>
        <v>16-ый тур. 18 августа 2012</v>
      </c>
      <c r="AP179" s="27" t="str">
        <f aca="false">CONCATENATE(AI179,AJ179,AK179," ",AL179)</f>
        <v> </v>
      </c>
      <c r="AQ179" s="1" t="str">
        <f aca="false">IF(H179="","",H179)</f>
        <v/>
      </c>
    </row>
    <row r="180" customFormat="false" ht="12.75" hidden="false" customHeight="false" outlineLevel="0" collapsed="false">
      <c r="A180" s="15"/>
      <c r="B180" s="16" t="str">
        <f aca="false">B66</f>
        <v>Кипр</v>
      </c>
      <c r="C180" s="17" t="s">
        <v>62</v>
      </c>
      <c r="D180" s="16" t="str">
        <f aca="false">B59</f>
        <v>Испания</v>
      </c>
      <c r="E180" s="18"/>
      <c r="F180" s="19" t="s">
        <v>63</v>
      </c>
      <c r="G180" s="20"/>
      <c r="H180" s="21"/>
      <c r="I180" s="21"/>
      <c r="J180" s="28" t="n">
        <f aca="false">IF(OR(E180="",G180=""),0,IF(E180&gt;G180,4,IF(AND(E180=G180,I180=""),2,IF(AND(E180=G180,I180=1),3,IF(AND(E180=G180,I180=2),1,0)))))</f>
        <v>0</v>
      </c>
      <c r="K180" s="28"/>
      <c r="L180" s="28" t="n">
        <f aca="false">IF(OR(E180="",G180=""),0,IF(E180&lt;G180,4,IF(AND(E180=G180,I180=""),2,IF(AND(E180=G180,I180=2),3,IF(AND(E180=G180,I180=1),1,0)))))</f>
        <v>0</v>
      </c>
      <c r="M180" s="29"/>
      <c r="N180" s="29" t="n">
        <f aca="false">E180</f>
        <v>0</v>
      </c>
      <c r="O180" s="29"/>
      <c r="P180" s="29" t="n">
        <f aca="false">G180</f>
        <v>0</v>
      </c>
      <c r="Q180" s="29"/>
      <c r="R180" s="29" t="n">
        <f aca="false">G180</f>
        <v>0</v>
      </c>
      <c r="S180" s="29"/>
      <c r="T180" s="29" t="n">
        <f aca="false">E180</f>
        <v>0</v>
      </c>
      <c r="U180" s="29"/>
      <c r="V180" s="29" t="n">
        <f aca="false">IF(J180=4,1,0)</f>
        <v>0</v>
      </c>
      <c r="W180" s="29"/>
      <c r="X180" s="29" t="n">
        <f aca="false">IF(L180=4,1,0)</f>
        <v>0</v>
      </c>
      <c r="Y180" s="30"/>
      <c r="Z180" s="30" t="n">
        <f aca="false">IF(J180+L180=4,1,0)</f>
        <v>0</v>
      </c>
      <c r="AA180" s="30"/>
      <c r="AB180" s="30" t="n">
        <f aca="false">IF(J180+L180=4,1,0)</f>
        <v>0</v>
      </c>
      <c r="AE180" s="23"/>
      <c r="AF180" s="24" t="str">
        <f aca="false">AF66</f>
        <v>Кипр</v>
      </c>
      <c r="AG180" s="25" t="s">
        <v>62</v>
      </c>
      <c r="AH180" s="24" t="str">
        <f aca="false">AF59</f>
        <v>Испания</v>
      </c>
      <c r="AI180" s="26" t="str">
        <f aca="false">IF(E180="","",E180)</f>
        <v/>
      </c>
      <c r="AJ180" s="26" t="str">
        <f aca="false">IF(F180="","",F180)</f>
        <v>:</v>
      </c>
      <c r="AK180" s="26" t="str">
        <f aca="false">IF(G180="","",G180)</f>
        <v/>
      </c>
      <c r="AL180" s="26" t="str">
        <f aca="false">IF(H180="","",H180)</f>
        <v/>
      </c>
      <c r="AM180" s="26" t="str">
        <f aca="false">IF(I180="","",I180)</f>
        <v/>
      </c>
      <c r="AO180" s="1" t="str">
        <f aca="false">CONCATENATE(AF180," - ",AH180)</f>
        <v>Кипр - Испания</v>
      </c>
      <c r="AP180" s="27" t="str">
        <f aca="false">CONCATENATE(AI180,AJ180,AK180," ",AL180)</f>
        <v>: </v>
      </c>
      <c r="AQ180" s="1" t="str">
        <f aca="false">IF(H180="","",H180)</f>
        <v/>
      </c>
    </row>
    <row r="181" customFormat="false" ht="12.75" hidden="false" customHeight="false" outlineLevel="0" collapsed="false">
      <c r="A181" s="15"/>
      <c r="B181" s="16" t="str">
        <f aca="false">B67</f>
        <v>Черногория</v>
      </c>
      <c r="C181" s="17" t="s">
        <v>62</v>
      </c>
      <c r="D181" s="16" t="str">
        <f aca="false">B60</f>
        <v>Швейцария</v>
      </c>
      <c r="E181" s="18"/>
      <c r="F181" s="19" t="s">
        <v>63</v>
      </c>
      <c r="G181" s="20"/>
      <c r="H181" s="21"/>
      <c r="I181" s="21"/>
      <c r="J181" s="28" t="n">
        <f aca="false">IF(OR(E181="",G181=""),0,IF(E181&gt;G181,4,IF(AND(E181=G181,I181=""),2,IF(AND(E181=G181,I181=1),3,IF(AND(E181=G181,I181=2),1,0)))))</f>
        <v>0</v>
      </c>
      <c r="K181" s="28"/>
      <c r="L181" s="28" t="n">
        <f aca="false">IF(OR(E181="",G181=""),0,IF(E181&lt;G181,4,IF(AND(E181=G181,I181=""),2,IF(AND(E181=G181,I181=2),3,IF(AND(E181=G181,I181=1),1,0)))))</f>
        <v>0</v>
      </c>
      <c r="M181" s="29"/>
      <c r="N181" s="29" t="n">
        <f aca="false">E181</f>
        <v>0</v>
      </c>
      <c r="O181" s="29"/>
      <c r="P181" s="29" t="n">
        <f aca="false">G181</f>
        <v>0</v>
      </c>
      <c r="Q181" s="29"/>
      <c r="R181" s="29" t="n">
        <f aca="false">G181</f>
        <v>0</v>
      </c>
      <c r="S181" s="29"/>
      <c r="T181" s="29" t="n">
        <f aca="false">E181</f>
        <v>0</v>
      </c>
      <c r="U181" s="29"/>
      <c r="V181" s="29" t="n">
        <f aca="false">IF(J181=4,1,0)</f>
        <v>0</v>
      </c>
      <c r="W181" s="29"/>
      <c r="X181" s="29" t="n">
        <f aca="false">IF(L181=4,1,0)</f>
        <v>0</v>
      </c>
      <c r="Y181" s="30"/>
      <c r="Z181" s="30" t="n">
        <f aca="false">IF(J181+L181=4,1,0)</f>
        <v>0</v>
      </c>
      <c r="AA181" s="30"/>
      <c r="AB181" s="30" t="n">
        <f aca="false">IF(J181+L181=4,1,0)</f>
        <v>0</v>
      </c>
      <c r="AE181" s="23"/>
      <c r="AF181" s="24" t="str">
        <f aca="false">AF67</f>
        <v>Черногория</v>
      </c>
      <c r="AG181" s="25" t="s">
        <v>62</v>
      </c>
      <c r="AH181" s="24" t="str">
        <f aca="false">AF60</f>
        <v>Швейцария</v>
      </c>
      <c r="AI181" s="26" t="str">
        <f aca="false">IF(E181="","",E181)</f>
        <v/>
      </c>
      <c r="AJ181" s="26" t="str">
        <f aca="false">IF(F181="","",F181)</f>
        <v>:</v>
      </c>
      <c r="AK181" s="26" t="str">
        <f aca="false">IF(G181="","",G181)</f>
        <v/>
      </c>
      <c r="AL181" s="26" t="str">
        <f aca="false">IF(H181="","",H181)</f>
        <v/>
      </c>
      <c r="AM181" s="26" t="str">
        <f aca="false">IF(I181="","",I181)</f>
        <v/>
      </c>
      <c r="AO181" s="1" t="str">
        <f aca="false">CONCATENATE(AF181," - ",AH181)</f>
        <v>Черногория - Швейцария</v>
      </c>
      <c r="AP181" s="27" t="str">
        <f aca="false">CONCATENATE(AI181,AJ181,AK181," ",AL181)</f>
        <v>: </v>
      </c>
      <c r="AQ181" s="1" t="str">
        <f aca="false">IF(H181="","",H181)</f>
        <v/>
      </c>
    </row>
    <row r="182" customFormat="false" ht="12.75" hidden="false" customHeight="false" outlineLevel="0" collapsed="false">
      <c r="A182" s="15"/>
      <c r="B182" s="16" t="str">
        <f aca="false">B68</f>
        <v>Люксембург</v>
      </c>
      <c r="C182" s="17" t="s">
        <v>62</v>
      </c>
      <c r="D182" s="16" t="str">
        <f aca="false">B61</f>
        <v>Финляндия</v>
      </c>
      <c r="E182" s="18"/>
      <c r="F182" s="19" t="s">
        <v>63</v>
      </c>
      <c r="G182" s="20"/>
      <c r="H182" s="21"/>
      <c r="I182" s="21"/>
      <c r="J182" s="28" t="n">
        <f aca="false">IF(OR(E182="",G182=""),0,IF(E182&gt;G182,4,IF(AND(E182=G182,I182=""),2,IF(AND(E182=G182,I182=1),3,IF(AND(E182=G182,I182=2),1,0)))))</f>
        <v>0</v>
      </c>
      <c r="K182" s="28"/>
      <c r="L182" s="28" t="n">
        <f aca="false">IF(OR(E182="",G182=""),0,IF(E182&lt;G182,4,IF(AND(E182=G182,I182=""),2,IF(AND(E182=G182,I182=2),3,IF(AND(E182=G182,I182=1),1,0)))))</f>
        <v>0</v>
      </c>
      <c r="M182" s="29"/>
      <c r="N182" s="29" t="n">
        <f aca="false">E182</f>
        <v>0</v>
      </c>
      <c r="O182" s="29"/>
      <c r="P182" s="29" t="n">
        <f aca="false">G182</f>
        <v>0</v>
      </c>
      <c r="Q182" s="29"/>
      <c r="R182" s="29" t="n">
        <f aca="false">G182</f>
        <v>0</v>
      </c>
      <c r="S182" s="29"/>
      <c r="T182" s="29" t="n">
        <f aca="false">E182</f>
        <v>0</v>
      </c>
      <c r="U182" s="29"/>
      <c r="V182" s="29" t="n">
        <f aca="false">IF(J182=4,1,0)</f>
        <v>0</v>
      </c>
      <c r="W182" s="29"/>
      <c r="X182" s="29" t="n">
        <f aca="false">IF(L182=4,1,0)</f>
        <v>0</v>
      </c>
      <c r="Y182" s="30"/>
      <c r="Z182" s="30" t="n">
        <f aca="false">IF(J182+L182=4,1,0)</f>
        <v>0</v>
      </c>
      <c r="AA182" s="30"/>
      <c r="AB182" s="30" t="n">
        <f aca="false">IF(J182+L182=4,1,0)</f>
        <v>0</v>
      </c>
      <c r="AE182" s="23"/>
      <c r="AF182" s="24" t="str">
        <f aca="false">AF68</f>
        <v>Люксембург</v>
      </c>
      <c r="AG182" s="25" t="s">
        <v>62</v>
      </c>
      <c r="AH182" s="24" t="str">
        <f aca="false">AF61</f>
        <v>Финляндия</v>
      </c>
      <c r="AI182" s="26" t="str">
        <f aca="false">IF(E182="","",E182)</f>
        <v/>
      </c>
      <c r="AJ182" s="26" t="str">
        <f aca="false">IF(F182="","",F182)</f>
        <v>:</v>
      </c>
      <c r="AK182" s="26" t="str">
        <f aca="false">IF(G182="","",G182)</f>
        <v/>
      </c>
      <c r="AL182" s="26" t="str">
        <f aca="false">IF(H182="","",H182)</f>
        <v/>
      </c>
      <c r="AM182" s="26" t="str">
        <f aca="false">IF(I182="","",I182)</f>
        <v/>
      </c>
      <c r="AO182" s="1" t="str">
        <f aca="false">CONCATENATE(AF182," - ",AH182)</f>
        <v>Люксембург - Финляндия</v>
      </c>
      <c r="AP182" s="27" t="str">
        <f aca="false">CONCATENATE(AI182,AJ182,AK182," ",AL182)</f>
        <v>: </v>
      </c>
      <c r="AQ182" s="1" t="str">
        <f aca="false">IF(H182="","",H182)</f>
        <v/>
      </c>
    </row>
    <row r="183" customFormat="false" ht="12.75" hidden="false" customHeight="false" outlineLevel="0" collapsed="false">
      <c r="A183" s="15"/>
      <c r="B183" s="16" t="str">
        <f aca="false">B62</f>
        <v>Казахстан</v>
      </c>
      <c r="C183" s="17" t="s">
        <v>62</v>
      </c>
      <c r="D183" s="16" t="str">
        <f aca="false">B63</f>
        <v>Италия</v>
      </c>
      <c r="E183" s="18"/>
      <c r="F183" s="19" t="s">
        <v>63</v>
      </c>
      <c r="G183" s="20"/>
      <c r="H183" s="21"/>
      <c r="I183" s="21"/>
      <c r="J183" s="28" t="n">
        <f aca="false">IF(OR(E183="",G183=""),0,IF(E183&gt;G183,4,IF(AND(E183=G183,I183=""),2,IF(AND(E183=G183,I183=1),3,IF(AND(E183=G183,I183=2),1,0)))))</f>
        <v>0</v>
      </c>
      <c r="K183" s="28"/>
      <c r="L183" s="28" t="n">
        <f aca="false">IF(OR(E183="",G183=""),0,IF(E183&lt;G183,4,IF(AND(E183=G183,I183=""),2,IF(AND(E183=G183,I183=2),3,IF(AND(E183=G183,I183=1),1,0)))))</f>
        <v>0</v>
      </c>
      <c r="M183" s="29"/>
      <c r="N183" s="29" t="n">
        <f aca="false">E183</f>
        <v>0</v>
      </c>
      <c r="O183" s="29"/>
      <c r="P183" s="29" t="n">
        <f aca="false">G183</f>
        <v>0</v>
      </c>
      <c r="Q183" s="29"/>
      <c r="R183" s="29" t="n">
        <f aca="false">G183</f>
        <v>0</v>
      </c>
      <c r="S183" s="29"/>
      <c r="T183" s="29" t="n">
        <f aca="false">E183</f>
        <v>0</v>
      </c>
      <c r="U183" s="29"/>
      <c r="V183" s="29" t="n">
        <f aca="false">IF(J183=4,1,0)</f>
        <v>0</v>
      </c>
      <c r="W183" s="29"/>
      <c r="X183" s="29" t="n">
        <f aca="false">IF(L183=4,1,0)</f>
        <v>0</v>
      </c>
      <c r="Y183" s="30"/>
      <c r="Z183" s="30" t="n">
        <f aca="false">IF(J183+L183=4,1,0)</f>
        <v>0</v>
      </c>
      <c r="AA183" s="30"/>
      <c r="AB183" s="30" t="n">
        <f aca="false">IF(J183+L183=4,1,0)</f>
        <v>0</v>
      </c>
      <c r="AE183" s="23"/>
      <c r="AF183" s="24" t="str">
        <f aca="false">AF62</f>
        <v>Казахстан</v>
      </c>
      <c r="AG183" s="25" t="s">
        <v>62</v>
      </c>
      <c r="AH183" s="24" t="str">
        <f aca="false">AF63</f>
        <v>Италия</v>
      </c>
      <c r="AI183" s="26" t="str">
        <f aca="false">IF(E183="","",E183)</f>
        <v/>
      </c>
      <c r="AJ183" s="26" t="str">
        <f aca="false">IF(F183="","",F183)</f>
        <v>:</v>
      </c>
      <c r="AK183" s="26" t="str">
        <f aca="false">IF(G183="","",G183)</f>
        <v/>
      </c>
      <c r="AL183" s="26" t="str">
        <f aca="false">IF(H183="","",H183)</f>
        <v/>
      </c>
      <c r="AM183" s="26" t="str">
        <f aca="false">IF(I183="","",I183)</f>
        <v/>
      </c>
      <c r="AO183" s="1" t="str">
        <f aca="false">CONCATENATE(AF183," - ",AH183)</f>
        <v>Казахстан - Италия</v>
      </c>
      <c r="AP183" s="27" t="str">
        <f aca="false">CONCATENATE(AI183,AJ183,AK183," ",AL183)</f>
        <v>: </v>
      </c>
      <c r="AQ183" s="1" t="str">
        <f aca="false">IF(H183="","",H183)</f>
        <v/>
      </c>
    </row>
    <row r="184" customFormat="false" ht="12.75" hidden="false" customHeight="false" outlineLevel="0" collapsed="false">
      <c r="A184" s="15"/>
      <c r="B184" s="16" t="str">
        <f aca="false">B65</f>
        <v>Латвия</v>
      </c>
      <c r="C184" s="17" t="s">
        <v>62</v>
      </c>
      <c r="D184" s="16" t="str">
        <f aca="false">B64</f>
        <v>Венгрия</v>
      </c>
      <c r="E184" s="18"/>
      <c r="F184" s="19" t="s">
        <v>63</v>
      </c>
      <c r="G184" s="20"/>
      <c r="H184" s="21"/>
      <c r="I184" s="21"/>
      <c r="J184" s="28" t="n">
        <f aca="false">IF(OR(E184="",G184=""),0,IF(E184&gt;G184,4,IF(AND(E184=G184,I184=""),2,IF(AND(E184=G184,I184=1),3,IF(AND(E184=G184,I184=2),1,0)))))</f>
        <v>0</v>
      </c>
      <c r="K184" s="28"/>
      <c r="L184" s="28" t="n">
        <f aca="false">IF(OR(E184="",G184=""),0,IF(E184&lt;G184,4,IF(AND(E184=G184,I184=""),2,IF(AND(E184=G184,I184=2),3,IF(AND(E184=G184,I184=1),1,0)))))</f>
        <v>0</v>
      </c>
      <c r="M184" s="29"/>
      <c r="N184" s="29" t="n">
        <f aca="false">E184</f>
        <v>0</v>
      </c>
      <c r="O184" s="29"/>
      <c r="P184" s="29" t="n">
        <f aca="false">G184</f>
        <v>0</v>
      </c>
      <c r="Q184" s="29"/>
      <c r="R184" s="29" t="n">
        <f aca="false">G184</f>
        <v>0</v>
      </c>
      <c r="S184" s="29"/>
      <c r="T184" s="29" t="n">
        <f aca="false">E184</f>
        <v>0</v>
      </c>
      <c r="U184" s="29"/>
      <c r="V184" s="29" t="n">
        <f aca="false">IF(J184=4,1,0)</f>
        <v>0</v>
      </c>
      <c r="W184" s="29"/>
      <c r="X184" s="29" t="n">
        <f aca="false">IF(L184=4,1,0)</f>
        <v>0</v>
      </c>
      <c r="Y184" s="30"/>
      <c r="Z184" s="30" t="n">
        <f aca="false">IF(J184+L184=4,1,0)</f>
        <v>0</v>
      </c>
      <c r="AA184" s="30"/>
      <c r="AB184" s="30" t="n">
        <f aca="false">IF(J184+L184=4,1,0)</f>
        <v>0</v>
      </c>
      <c r="AE184" s="23"/>
      <c r="AF184" s="24" t="str">
        <f aca="false">AF65</f>
        <v>Латвия</v>
      </c>
      <c r="AG184" s="25" t="s">
        <v>62</v>
      </c>
      <c r="AH184" s="24" t="str">
        <f aca="false">AF64</f>
        <v>Венгрия</v>
      </c>
      <c r="AI184" s="26" t="str">
        <f aca="false">IF(E184="","",E184)</f>
        <v/>
      </c>
      <c r="AJ184" s="26" t="str">
        <f aca="false">IF(F184="","",F184)</f>
        <v>:</v>
      </c>
      <c r="AK184" s="26" t="str">
        <f aca="false">IF(G184="","",G184)</f>
        <v/>
      </c>
      <c r="AL184" s="26" t="str">
        <f aca="false">IF(H184="","",H184)</f>
        <v/>
      </c>
      <c r="AM184" s="26" t="str">
        <f aca="false">IF(I184="","",I184)</f>
        <v/>
      </c>
      <c r="AO184" s="1" t="str">
        <f aca="false">CONCATENATE(AF184," - ",AH184)</f>
        <v>Латвия - Венгрия</v>
      </c>
      <c r="AP184" s="27" t="str">
        <f aca="false">CONCATENATE(AI184,AJ184,AK184," ",AL184)</f>
        <v>: </v>
      </c>
      <c r="AQ184" s="1" t="str">
        <f aca="false">IF(H184="","",H184)</f>
        <v/>
      </c>
    </row>
    <row r="185" customFormat="false" ht="12.75" hidden="false" customHeight="false" outlineLevel="0" collapsed="false">
      <c r="A185" s="9"/>
      <c r="B185" s="9"/>
      <c r="C185" s="9"/>
      <c r="D185" s="9"/>
      <c r="E185" s="18"/>
      <c r="F185" s="19"/>
      <c r="G185" s="20"/>
      <c r="H185" s="21"/>
      <c r="I185" s="21"/>
      <c r="J185" s="28" t="n">
        <f aca="false">IF(OR(E185="",G185=""),0,IF(E185&gt;G185,4,IF(AND(E185=G185,I185=""),2,IF(AND(E185=G185,I185=1),3,IF(AND(E185=G185,I185=2),1,0)))))</f>
        <v>0</v>
      </c>
      <c r="K185" s="28"/>
      <c r="L185" s="28" t="n">
        <f aca="false">IF(OR(E185="",G185=""),0,IF(E185&lt;G185,4,IF(AND(E185=G185,I185=""),2,IF(AND(E185=G185,I185=2),3,IF(AND(E185=G185,I185=1),1,0)))))</f>
        <v>0</v>
      </c>
      <c r="M185" s="29"/>
      <c r="N185" s="29" t="n">
        <f aca="false">E185</f>
        <v>0</v>
      </c>
      <c r="O185" s="29"/>
      <c r="P185" s="29" t="n">
        <f aca="false">G185</f>
        <v>0</v>
      </c>
      <c r="Q185" s="29"/>
      <c r="R185" s="29" t="n">
        <f aca="false">G185</f>
        <v>0</v>
      </c>
      <c r="S185" s="29"/>
      <c r="T185" s="29" t="n">
        <f aca="false">E185</f>
        <v>0</v>
      </c>
      <c r="U185" s="29"/>
      <c r="V185" s="29" t="n">
        <f aca="false">IF(J185=4,1,0)</f>
        <v>0</v>
      </c>
      <c r="W185" s="29"/>
      <c r="X185" s="29" t="n">
        <f aca="false">IF(L185=4,1,0)</f>
        <v>0</v>
      </c>
      <c r="Y185" s="30"/>
      <c r="Z185" s="30" t="n">
        <f aca="false">IF(J185+L185=4,1,0)</f>
        <v>0</v>
      </c>
      <c r="AA185" s="30"/>
      <c r="AB185" s="30" t="n">
        <f aca="false">IF(J185+L185=4,1,0)</f>
        <v>0</v>
      </c>
      <c r="AE185" s="14"/>
      <c r="AF185" s="14"/>
      <c r="AG185" s="14"/>
      <c r="AH185" s="14"/>
      <c r="AI185" s="26" t="str">
        <f aca="false">IF(E185="","",E185)</f>
        <v/>
      </c>
      <c r="AJ185" s="26" t="str">
        <f aca="false">IF(F185="","",F185)</f>
        <v/>
      </c>
      <c r="AK185" s="26" t="str">
        <f aca="false">IF(G185="","",G185)</f>
        <v/>
      </c>
      <c r="AL185" s="26" t="str">
        <f aca="false">IF(H185="","",H185)</f>
        <v/>
      </c>
      <c r="AM185" s="26" t="str">
        <f aca="false">IF(I185="","",I185)</f>
        <v/>
      </c>
      <c r="AP185" s="27" t="str">
        <f aca="false">CONCATENATE(AI185,AJ185,AK185," ",AL185)</f>
        <v> </v>
      </c>
      <c r="AQ185" s="1" t="str">
        <f aca="false">IF(H185="","",H185)</f>
        <v/>
      </c>
    </row>
    <row r="186" customFormat="false" ht="12.75" hidden="false" customHeight="false" outlineLevel="0" collapsed="false">
      <c r="A186" s="7" t="s">
        <v>96</v>
      </c>
      <c r="B186" s="7"/>
      <c r="C186" s="7"/>
      <c r="D186" s="7"/>
      <c r="E186" s="18"/>
      <c r="F186" s="19"/>
      <c r="G186" s="20"/>
      <c r="H186" s="21"/>
      <c r="I186" s="21"/>
      <c r="J186" s="28" t="n">
        <f aca="false">IF(OR(E186="",G186=""),0,IF(E186&gt;G186,4,IF(AND(E186=G186,I186=""),2,IF(AND(E186=G186,I186=1),3,IF(AND(E186=G186,I186=2),1,0)))))</f>
        <v>0</v>
      </c>
      <c r="K186" s="28"/>
      <c r="L186" s="28" t="n">
        <f aca="false">IF(OR(E186="",G186=""),0,IF(E186&lt;G186,4,IF(AND(E186=G186,I186=""),2,IF(AND(E186=G186,I186=2),3,IF(AND(E186=G186,I186=1),1,0)))))</f>
        <v>0</v>
      </c>
      <c r="M186" s="29"/>
      <c r="N186" s="29" t="n">
        <f aca="false">E186</f>
        <v>0</v>
      </c>
      <c r="O186" s="29"/>
      <c r="P186" s="29" t="n">
        <f aca="false">G186</f>
        <v>0</v>
      </c>
      <c r="Q186" s="29"/>
      <c r="R186" s="29" t="n">
        <f aca="false">G186</f>
        <v>0</v>
      </c>
      <c r="S186" s="29"/>
      <c r="T186" s="29" t="n">
        <f aca="false">E186</f>
        <v>0</v>
      </c>
      <c r="U186" s="29"/>
      <c r="V186" s="29" t="n">
        <f aca="false">IF(J186=4,1,0)</f>
        <v>0</v>
      </c>
      <c r="W186" s="29"/>
      <c r="X186" s="29" t="n">
        <f aca="false">IF(L186=4,1,0)</f>
        <v>0</v>
      </c>
      <c r="Y186" s="30"/>
      <c r="Z186" s="30" t="n">
        <f aca="false">IF(J186+L186=4,1,0)</f>
        <v>0</v>
      </c>
      <c r="AA186" s="30"/>
      <c r="AB186" s="30" t="n">
        <f aca="false">IF(J186+L186=4,1,0)</f>
        <v>0</v>
      </c>
      <c r="AE186" s="12" t="s">
        <v>97</v>
      </c>
      <c r="AF186" s="12"/>
      <c r="AG186" s="12"/>
      <c r="AH186" s="12"/>
      <c r="AI186" s="26" t="str">
        <f aca="false">IF(E186="","",E186)</f>
        <v/>
      </c>
      <c r="AJ186" s="26" t="str">
        <f aca="false">IF(F186="","",F186)</f>
        <v/>
      </c>
      <c r="AK186" s="26" t="str">
        <f aca="false">IF(G186="","",G186)</f>
        <v/>
      </c>
      <c r="AL186" s="26" t="str">
        <f aca="false">IF(H186="","",H186)</f>
        <v/>
      </c>
      <c r="AM186" s="26" t="str">
        <f aca="false">IF(I186="","",I186)</f>
        <v/>
      </c>
      <c r="AO186" s="1" t="str">
        <f aca="false">A186</f>
        <v>17-ый тур. 1 сентября 2012</v>
      </c>
      <c r="AP186" s="27" t="str">
        <f aca="false">CONCATENATE(AI186,AJ186,AK186," ",AL186)</f>
        <v> </v>
      </c>
      <c r="AQ186" s="1" t="str">
        <f aca="false">IF(H186="","",H186)</f>
        <v/>
      </c>
    </row>
    <row r="187" customFormat="false" ht="12.75" hidden="false" customHeight="false" outlineLevel="0" collapsed="false">
      <c r="A187" s="15"/>
      <c r="B187" s="16" t="str">
        <f aca="false">B59</f>
        <v>Испания</v>
      </c>
      <c r="C187" s="17" t="s">
        <v>62</v>
      </c>
      <c r="D187" s="16" t="str">
        <f aca="false">B67</f>
        <v>Черногория</v>
      </c>
      <c r="E187" s="18"/>
      <c r="F187" s="19" t="s">
        <v>63</v>
      </c>
      <c r="G187" s="20"/>
      <c r="H187" s="21"/>
      <c r="I187" s="21"/>
      <c r="J187" s="28" t="n">
        <f aca="false">IF(OR(E187="",G187=""),0,IF(E187&gt;G187,4,IF(AND(E187=G187,I187=""),2,IF(AND(E187=G187,I187=1),3,IF(AND(E187=G187,I187=2),1,0)))))</f>
        <v>0</v>
      </c>
      <c r="K187" s="28"/>
      <c r="L187" s="28" t="n">
        <f aca="false">IF(OR(E187="",G187=""),0,IF(E187&lt;G187,4,IF(AND(E187=G187,I187=""),2,IF(AND(E187=G187,I187=2),3,IF(AND(E187=G187,I187=1),1,0)))))</f>
        <v>0</v>
      </c>
      <c r="M187" s="29"/>
      <c r="N187" s="29" t="n">
        <f aca="false">E187</f>
        <v>0</v>
      </c>
      <c r="O187" s="29"/>
      <c r="P187" s="29" t="n">
        <f aca="false">G187</f>
        <v>0</v>
      </c>
      <c r="Q187" s="29"/>
      <c r="R187" s="29" t="n">
        <f aca="false">G187</f>
        <v>0</v>
      </c>
      <c r="S187" s="29"/>
      <c r="T187" s="29" t="n">
        <f aca="false">E187</f>
        <v>0</v>
      </c>
      <c r="U187" s="29"/>
      <c r="V187" s="29" t="n">
        <f aca="false">IF(J187=4,1,0)</f>
        <v>0</v>
      </c>
      <c r="W187" s="29"/>
      <c r="X187" s="29" t="n">
        <f aca="false">IF(L187=4,1,0)</f>
        <v>0</v>
      </c>
      <c r="Y187" s="30"/>
      <c r="Z187" s="30" t="n">
        <f aca="false">IF(J187+L187=4,1,0)</f>
        <v>0</v>
      </c>
      <c r="AA187" s="30"/>
      <c r="AB187" s="30" t="n">
        <f aca="false">IF(J187+L187=4,1,0)</f>
        <v>0</v>
      </c>
      <c r="AE187" s="23"/>
      <c r="AF187" s="24" t="str">
        <f aca="false">AF59</f>
        <v>Испания</v>
      </c>
      <c r="AG187" s="25" t="s">
        <v>62</v>
      </c>
      <c r="AH187" s="24" t="str">
        <f aca="false">AF67</f>
        <v>Черногория</v>
      </c>
      <c r="AI187" s="26" t="str">
        <f aca="false">IF(E187="","",E187)</f>
        <v/>
      </c>
      <c r="AJ187" s="26" t="str">
        <f aca="false">IF(F187="","",F187)</f>
        <v>:</v>
      </c>
      <c r="AK187" s="26" t="str">
        <f aca="false">IF(G187="","",G187)</f>
        <v/>
      </c>
      <c r="AL187" s="26" t="str">
        <f aca="false">IF(H187="","",H187)</f>
        <v/>
      </c>
      <c r="AM187" s="26" t="str">
        <f aca="false">IF(I187="","",I187)</f>
        <v/>
      </c>
      <c r="AO187" s="1" t="str">
        <f aca="false">CONCATENATE(AF187," - ",AH187)</f>
        <v>Испания - Черногория</v>
      </c>
      <c r="AP187" s="27" t="str">
        <f aca="false">CONCATENATE(AI187,AJ187,AK187," ",AL187)</f>
        <v>: </v>
      </c>
      <c r="AQ187" s="1" t="str">
        <f aca="false">IF(H187="","",H187)</f>
        <v/>
      </c>
    </row>
    <row r="188" customFormat="false" ht="12.75" hidden="false" customHeight="false" outlineLevel="0" collapsed="false">
      <c r="A188" s="15"/>
      <c r="B188" s="16" t="str">
        <f aca="false">B60</f>
        <v>Швейцария</v>
      </c>
      <c r="C188" s="17" t="s">
        <v>62</v>
      </c>
      <c r="D188" s="16" t="str">
        <f aca="false">B68</f>
        <v>Люксембург</v>
      </c>
      <c r="E188" s="18"/>
      <c r="F188" s="19" t="s">
        <v>63</v>
      </c>
      <c r="G188" s="20"/>
      <c r="H188" s="21"/>
      <c r="I188" s="21"/>
      <c r="J188" s="28" t="n">
        <f aca="false">IF(OR(E188="",G188=""),0,IF(E188&gt;G188,4,IF(AND(E188=G188,I188=""),2,IF(AND(E188=G188,I188=1),3,IF(AND(E188=G188,I188=2),1,0)))))</f>
        <v>0</v>
      </c>
      <c r="K188" s="28"/>
      <c r="L188" s="28" t="n">
        <f aca="false">IF(OR(E188="",G188=""),0,IF(E188&lt;G188,4,IF(AND(E188=G188,I188=""),2,IF(AND(E188=G188,I188=2),3,IF(AND(E188=G188,I188=1),1,0)))))</f>
        <v>0</v>
      </c>
      <c r="M188" s="29"/>
      <c r="N188" s="29" t="n">
        <f aca="false">E188</f>
        <v>0</v>
      </c>
      <c r="O188" s="29"/>
      <c r="P188" s="29" t="n">
        <f aca="false">G188</f>
        <v>0</v>
      </c>
      <c r="Q188" s="29"/>
      <c r="R188" s="29" t="n">
        <f aca="false">G188</f>
        <v>0</v>
      </c>
      <c r="S188" s="29"/>
      <c r="T188" s="29" t="n">
        <f aca="false">E188</f>
        <v>0</v>
      </c>
      <c r="U188" s="29"/>
      <c r="V188" s="29" t="n">
        <f aca="false">IF(J188=4,1,0)</f>
        <v>0</v>
      </c>
      <c r="W188" s="29"/>
      <c r="X188" s="29" t="n">
        <f aca="false">IF(L188=4,1,0)</f>
        <v>0</v>
      </c>
      <c r="Y188" s="30"/>
      <c r="Z188" s="30" t="n">
        <f aca="false">IF(J188+L188=4,1,0)</f>
        <v>0</v>
      </c>
      <c r="AA188" s="30"/>
      <c r="AB188" s="30" t="n">
        <f aca="false">IF(J188+L188=4,1,0)</f>
        <v>0</v>
      </c>
      <c r="AE188" s="23"/>
      <c r="AF188" s="24" t="str">
        <f aca="false">AF60</f>
        <v>Швейцария</v>
      </c>
      <c r="AG188" s="25" t="s">
        <v>62</v>
      </c>
      <c r="AH188" s="24" t="str">
        <f aca="false">AF68</f>
        <v>Люксембург</v>
      </c>
      <c r="AI188" s="26" t="str">
        <f aca="false">IF(E188="","",E188)</f>
        <v/>
      </c>
      <c r="AJ188" s="26" t="str">
        <f aca="false">IF(F188="","",F188)</f>
        <v>:</v>
      </c>
      <c r="AK188" s="26" t="str">
        <f aca="false">IF(G188="","",G188)</f>
        <v/>
      </c>
      <c r="AL188" s="26" t="str">
        <f aca="false">IF(H188="","",H188)</f>
        <v/>
      </c>
      <c r="AM188" s="26" t="str">
        <f aca="false">IF(I188="","",I188)</f>
        <v/>
      </c>
      <c r="AO188" s="1" t="str">
        <f aca="false">CONCATENATE(AF188," - ",AH188)</f>
        <v>Швейцария - Люксембург</v>
      </c>
      <c r="AP188" s="27" t="str">
        <f aca="false">CONCATENATE(AI188,AJ188,AK188," ",AL188)</f>
        <v>: </v>
      </c>
      <c r="AQ188" s="1" t="str">
        <f aca="false">IF(H188="","",H188)</f>
        <v/>
      </c>
    </row>
    <row r="189" customFormat="false" ht="12.75" hidden="false" customHeight="false" outlineLevel="0" collapsed="false">
      <c r="A189" s="15"/>
      <c r="B189" s="16" t="str">
        <f aca="false">B61</f>
        <v>Финляндия</v>
      </c>
      <c r="C189" s="17" t="s">
        <v>62</v>
      </c>
      <c r="D189" s="16" t="str">
        <f aca="false">B64</f>
        <v>Венгрия</v>
      </c>
      <c r="E189" s="18"/>
      <c r="F189" s="19" t="s">
        <v>63</v>
      </c>
      <c r="G189" s="20"/>
      <c r="H189" s="21"/>
      <c r="I189" s="21"/>
      <c r="J189" s="28" t="n">
        <f aca="false">IF(OR(E189="",G189=""),0,IF(E189&gt;G189,4,IF(AND(E189=G189,I189=""),2,IF(AND(E189=G189,I189=1),3,IF(AND(E189=G189,I189=2),1,0)))))</f>
        <v>0</v>
      </c>
      <c r="K189" s="28"/>
      <c r="L189" s="28" t="n">
        <f aca="false">IF(OR(E189="",G189=""),0,IF(E189&lt;G189,4,IF(AND(E189=G189,I189=""),2,IF(AND(E189=G189,I189=2),3,IF(AND(E189=G189,I189=1),1,0)))))</f>
        <v>0</v>
      </c>
      <c r="M189" s="29"/>
      <c r="N189" s="29" t="n">
        <f aca="false">E189</f>
        <v>0</v>
      </c>
      <c r="O189" s="29"/>
      <c r="P189" s="29" t="n">
        <f aca="false">G189</f>
        <v>0</v>
      </c>
      <c r="Q189" s="29"/>
      <c r="R189" s="29" t="n">
        <f aca="false">G189</f>
        <v>0</v>
      </c>
      <c r="S189" s="29"/>
      <c r="T189" s="29" t="n">
        <f aca="false">E189</f>
        <v>0</v>
      </c>
      <c r="U189" s="29"/>
      <c r="V189" s="29" t="n">
        <f aca="false">IF(J189=4,1,0)</f>
        <v>0</v>
      </c>
      <c r="W189" s="29"/>
      <c r="X189" s="29" t="n">
        <f aca="false">IF(L189=4,1,0)</f>
        <v>0</v>
      </c>
      <c r="Y189" s="30"/>
      <c r="Z189" s="30" t="n">
        <f aca="false">IF(J189+L189=4,1,0)</f>
        <v>0</v>
      </c>
      <c r="AA189" s="30"/>
      <c r="AB189" s="30" t="n">
        <f aca="false">IF(J189+L189=4,1,0)</f>
        <v>0</v>
      </c>
      <c r="AE189" s="23"/>
      <c r="AF189" s="24" t="str">
        <f aca="false">AF61</f>
        <v>Финляндия</v>
      </c>
      <c r="AG189" s="25" t="s">
        <v>62</v>
      </c>
      <c r="AH189" s="24" t="str">
        <f aca="false">AF64</f>
        <v>Венгрия</v>
      </c>
      <c r="AI189" s="26" t="str">
        <f aca="false">IF(E189="","",E189)</f>
        <v/>
      </c>
      <c r="AJ189" s="26" t="str">
        <f aca="false">IF(F189="","",F189)</f>
        <v>:</v>
      </c>
      <c r="AK189" s="26" t="str">
        <f aca="false">IF(G189="","",G189)</f>
        <v/>
      </c>
      <c r="AL189" s="26" t="str">
        <f aca="false">IF(H189="","",H189)</f>
        <v/>
      </c>
      <c r="AM189" s="26" t="str">
        <f aca="false">IF(I189="","",I189)</f>
        <v/>
      </c>
      <c r="AO189" s="1" t="str">
        <f aca="false">CONCATENATE(AF189," - ",AH189)</f>
        <v>Финляндия - Венгрия</v>
      </c>
      <c r="AP189" s="27" t="str">
        <f aca="false">CONCATENATE(AI189,AJ189,AK189," ",AL189)</f>
        <v>: </v>
      </c>
      <c r="AQ189" s="1" t="str">
        <f aca="false">IF(H189="","",H189)</f>
        <v/>
      </c>
    </row>
    <row r="190" customFormat="false" ht="12.75" hidden="false" customHeight="false" outlineLevel="0" collapsed="false">
      <c r="A190" s="15"/>
      <c r="B190" s="16" t="str">
        <f aca="false">B62</f>
        <v>Казахстан</v>
      </c>
      <c r="C190" s="17" t="s">
        <v>62</v>
      </c>
      <c r="D190" s="16" t="str">
        <f aca="false">B65</f>
        <v>Латвия</v>
      </c>
      <c r="E190" s="18"/>
      <c r="F190" s="19" t="s">
        <v>63</v>
      </c>
      <c r="G190" s="20"/>
      <c r="H190" s="21"/>
      <c r="I190" s="21"/>
      <c r="J190" s="28" t="n">
        <f aca="false">IF(OR(E190="",G190=""),0,IF(E190&gt;G190,4,IF(AND(E190=G190,I190=""),2,IF(AND(E190=G190,I190=1),3,IF(AND(E190=G190,I190=2),1,0)))))</f>
        <v>0</v>
      </c>
      <c r="K190" s="28"/>
      <c r="L190" s="28" t="n">
        <f aca="false">IF(OR(E190="",G190=""),0,IF(E190&lt;G190,4,IF(AND(E190=G190,I190=""),2,IF(AND(E190=G190,I190=2),3,IF(AND(E190=G190,I190=1),1,0)))))</f>
        <v>0</v>
      </c>
      <c r="M190" s="29"/>
      <c r="N190" s="29" t="n">
        <f aca="false">E190</f>
        <v>0</v>
      </c>
      <c r="O190" s="29"/>
      <c r="P190" s="29" t="n">
        <f aca="false">G190</f>
        <v>0</v>
      </c>
      <c r="Q190" s="29"/>
      <c r="R190" s="29" t="n">
        <f aca="false">G190</f>
        <v>0</v>
      </c>
      <c r="S190" s="29"/>
      <c r="T190" s="29" t="n">
        <f aca="false">E190</f>
        <v>0</v>
      </c>
      <c r="U190" s="29"/>
      <c r="V190" s="29" t="n">
        <f aca="false">IF(J190=4,1,0)</f>
        <v>0</v>
      </c>
      <c r="W190" s="29"/>
      <c r="X190" s="29" t="n">
        <f aca="false">IF(L190=4,1,0)</f>
        <v>0</v>
      </c>
      <c r="Y190" s="30"/>
      <c r="Z190" s="30" t="n">
        <f aca="false">IF(J190+L190=4,1,0)</f>
        <v>0</v>
      </c>
      <c r="AA190" s="30"/>
      <c r="AB190" s="30" t="n">
        <f aca="false">IF(J190+L190=4,1,0)</f>
        <v>0</v>
      </c>
      <c r="AE190" s="23"/>
      <c r="AF190" s="24" t="str">
        <f aca="false">AF62</f>
        <v>Казахстан</v>
      </c>
      <c r="AG190" s="25" t="s">
        <v>62</v>
      </c>
      <c r="AH190" s="24" t="str">
        <f aca="false">AF65</f>
        <v>Латвия</v>
      </c>
      <c r="AI190" s="26" t="str">
        <f aca="false">IF(E190="","",E190)</f>
        <v/>
      </c>
      <c r="AJ190" s="26" t="str">
        <f aca="false">IF(F190="","",F190)</f>
        <v>:</v>
      </c>
      <c r="AK190" s="26" t="str">
        <f aca="false">IF(G190="","",G190)</f>
        <v/>
      </c>
      <c r="AL190" s="26" t="str">
        <f aca="false">IF(H190="","",H190)</f>
        <v/>
      </c>
      <c r="AM190" s="26" t="str">
        <f aca="false">IF(I190="","",I190)</f>
        <v/>
      </c>
      <c r="AO190" s="1" t="str">
        <f aca="false">CONCATENATE(AF190," - ",AH190)</f>
        <v>Казахстан - Латвия</v>
      </c>
      <c r="AP190" s="27" t="str">
        <f aca="false">CONCATENATE(AI190,AJ190,AK190," ",AL190)</f>
        <v>: </v>
      </c>
      <c r="AQ190" s="1" t="str">
        <f aca="false">IF(H190="","",H190)</f>
        <v/>
      </c>
    </row>
    <row r="191" customFormat="false" ht="12.75" hidden="false" customHeight="false" outlineLevel="0" collapsed="false">
      <c r="A191" s="15"/>
      <c r="B191" s="16" t="str">
        <f aca="false">B63</f>
        <v>Италия</v>
      </c>
      <c r="C191" s="17" t="s">
        <v>62</v>
      </c>
      <c r="D191" s="16" t="str">
        <f aca="false">B66</f>
        <v>Кипр</v>
      </c>
      <c r="E191" s="18"/>
      <c r="F191" s="19" t="s">
        <v>63</v>
      </c>
      <c r="G191" s="20"/>
      <c r="H191" s="21"/>
      <c r="I191" s="21"/>
      <c r="J191" s="28" t="n">
        <f aca="false">IF(OR(E191="",G191=""),0,IF(E191&gt;G191,4,IF(AND(E191=G191,I191=""),2,IF(AND(E191=G191,I191=1),3,IF(AND(E191=G191,I191=2),1,0)))))</f>
        <v>0</v>
      </c>
      <c r="K191" s="28"/>
      <c r="L191" s="28" t="n">
        <f aca="false">IF(OR(E191="",G191=""),0,IF(E191&lt;G191,4,IF(AND(E191=G191,I191=""),2,IF(AND(E191=G191,I191=2),3,IF(AND(E191=G191,I191=1),1,0)))))</f>
        <v>0</v>
      </c>
      <c r="M191" s="29"/>
      <c r="N191" s="29" t="n">
        <f aca="false">E191</f>
        <v>0</v>
      </c>
      <c r="O191" s="29"/>
      <c r="P191" s="29" t="n">
        <f aca="false">G191</f>
        <v>0</v>
      </c>
      <c r="Q191" s="29"/>
      <c r="R191" s="29" t="n">
        <f aca="false">G191</f>
        <v>0</v>
      </c>
      <c r="S191" s="29"/>
      <c r="T191" s="29" t="n">
        <f aca="false">E191</f>
        <v>0</v>
      </c>
      <c r="U191" s="29"/>
      <c r="V191" s="29" t="n">
        <f aca="false">IF(J191=4,1,0)</f>
        <v>0</v>
      </c>
      <c r="W191" s="29"/>
      <c r="X191" s="29" t="n">
        <f aca="false">IF(L191=4,1,0)</f>
        <v>0</v>
      </c>
      <c r="Y191" s="30"/>
      <c r="Z191" s="30" t="n">
        <f aca="false">IF(J191+L191=4,1,0)</f>
        <v>0</v>
      </c>
      <c r="AA191" s="30"/>
      <c r="AB191" s="30" t="n">
        <f aca="false">IF(J191+L191=4,1,0)</f>
        <v>0</v>
      </c>
      <c r="AE191" s="23"/>
      <c r="AF191" s="24" t="str">
        <f aca="false">AF63</f>
        <v>Италия</v>
      </c>
      <c r="AG191" s="25" t="s">
        <v>62</v>
      </c>
      <c r="AH191" s="24" t="str">
        <f aca="false">AF66</f>
        <v>Кипр</v>
      </c>
      <c r="AI191" s="26" t="str">
        <f aca="false">IF(E191="","",E191)</f>
        <v/>
      </c>
      <c r="AJ191" s="26" t="str">
        <f aca="false">IF(F191="","",F191)</f>
        <v>:</v>
      </c>
      <c r="AK191" s="26" t="str">
        <f aca="false">IF(G191="","",G191)</f>
        <v/>
      </c>
      <c r="AL191" s="26" t="str">
        <f aca="false">IF(H191="","",H191)</f>
        <v/>
      </c>
      <c r="AM191" s="26" t="str">
        <f aca="false">IF(I191="","",I191)</f>
        <v/>
      </c>
      <c r="AO191" s="1" t="str">
        <f aca="false">CONCATENATE(AF191," - ",AH191)</f>
        <v>Италия - Кипр</v>
      </c>
      <c r="AP191" s="27" t="str">
        <f aca="false">CONCATENATE(AI191,AJ191,AK191," ",AL191)</f>
        <v>: </v>
      </c>
      <c r="AQ191" s="1" t="str">
        <f aca="false">IF(H191="","",H191)</f>
        <v/>
      </c>
    </row>
    <row r="192" customFormat="false" ht="12.75" hidden="false" customHeight="false" outlineLevel="0" collapsed="false">
      <c r="A192" s="9"/>
      <c r="B192" s="9"/>
      <c r="C192" s="9"/>
      <c r="D192" s="9"/>
      <c r="E192" s="18"/>
      <c r="F192" s="19"/>
      <c r="G192" s="20"/>
      <c r="H192" s="21"/>
      <c r="I192" s="21"/>
      <c r="J192" s="28" t="n">
        <f aca="false">IF(OR(E192="",G192=""),0,IF(E192&gt;G192,4,IF(AND(E192=G192,I192=""),2,IF(AND(E192=G192,I192=1),3,IF(AND(E192=G192,I192=2),1,0)))))</f>
        <v>0</v>
      </c>
      <c r="K192" s="28"/>
      <c r="L192" s="28" t="n">
        <f aca="false">IF(OR(E192="",G192=""),0,IF(E192&lt;G192,4,IF(AND(E192=G192,I192=""),2,IF(AND(E192=G192,I192=2),3,IF(AND(E192=G192,I192=1),1,0)))))</f>
        <v>0</v>
      </c>
      <c r="M192" s="29"/>
      <c r="N192" s="29" t="n">
        <f aca="false">E192</f>
        <v>0</v>
      </c>
      <c r="O192" s="29"/>
      <c r="P192" s="29" t="n">
        <f aca="false">G192</f>
        <v>0</v>
      </c>
      <c r="Q192" s="29"/>
      <c r="R192" s="29" t="n">
        <f aca="false">G192</f>
        <v>0</v>
      </c>
      <c r="S192" s="29"/>
      <c r="T192" s="29" t="n">
        <f aca="false">E192</f>
        <v>0</v>
      </c>
      <c r="U192" s="29"/>
      <c r="V192" s="29" t="n">
        <f aca="false">IF(J192=4,1,0)</f>
        <v>0</v>
      </c>
      <c r="W192" s="29"/>
      <c r="X192" s="29" t="n">
        <f aca="false">IF(L192=4,1,0)</f>
        <v>0</v>
      </c>
      <c r="Y192" s="30"/>
      <c r="Z192" s="30" t="n">
        <f aca="false">IF(J192+L192=4,1,0)</f>
        <v>0</v>
      </c>
      <c r="AA192" s="30"/>
      <c r="AB192" s="30" t="n">
        <f aca="false">IF(J192+L192=4,1,0)</f>
        <v>0</v>
      </c>
      <c r="AE192" s="14"/>
      <c r="AF192" s="14"/>
      <c r="AG192" s="14"/>
      <c r="AH192" s="14"/>
      <c r="AI192" s="26" t="str">
        <f aca="false">IF(E192="","",E192)</f>
        <v/>
      </c>
      <c r="AJ192" s="26" t="str">
        <f aca="false">IF(F192="","",F192)</f>
        <v/>
      </c>
      <c r="AK192" s="26" t="str">
        <f aca="false">IF(G192="","",G192)</f>
        <v/>
      </c>
      <c r="AL192" s="26" t="str">
        <f aca="false">IF(H192="","",H192)</f>
        <v/>
      </c>
      <c r="AM192" s="26" t="str">
        <f aca="false">IF(I192="","",I192)</f>
        <v/>
      </c>
      <c r="AP192" s="27" t="str">
        <f aca="false">CONCATENATE(AI192,AJ192,AK192," ",AL192)</f>
        <v> </v>
      </c>
      <c r="AQ192" s="1" t="str">
        <f aca="false">IF(H192="","",H192)</f>
        <v/>
      </c>
    </row>
    <row r="193" customFormat="false" ht="12.75" hidden="false" customHeight="false" outlineLevel="0" collapsed="false">
      <c r="A193" s="7" t="s">
        <v>98</v>
      </c>
      <c r="B193" s="7"/>
      <c r="C193" s="7"/>
      <c r="D193" s="7"/>
      <c r="E193" s="18"/>
      <c r="F193" s="19"/>
      <c r="G193" s="20"/>
      <c r="H193" s="21"/>
      <c r="I193" s="21"/>
      <c r="J193" s="28" t="n">
        <f aca="false">IF(OR(E193="",G193=""),0,IF(E193&gt;G193,4,IF(AND(E193=G193,I193=""),2,IF(AND(E193=G193,I193=1),3,IF(AND(E193=G193,I193=2),1,0)))))</f>
        <v>0</v>
      </c>
      <c r="K193" s="28"/>
      <c r="L193" s="28" t="n">
        <f aca="false">IF(OR(E193="",G193=""),0,IF(E193&lt;G193,4,IF(AND(E193=G193,I193=""),2,IF(AND(E193=G193,I193=2),3,IF(AND(E193=G193,I193=1),1,0)))))</f>
        <v>0</v>
      </c>
      <c r="M193" s="29"/>
      <c r="N193" s="29" t="n">
        <f aca="false">E193</f>
        <v>0</v>
      </c>
      <c r="O193" s="29"/>
      <c r="P193" s="29" t="n">
        <f aca="false">G193</f>
        <v>0</v>
      </c>
      <c r="Q193" s="29"/>
      <c r="R193" s="29" t="n">
        <f aca="false">G193</f>
        <v>0</v>
      </c>
      <c r="S193" s="29"/>
      <c r="T193" s="29" t="n">
        <f aca="false">E193</f>
        <v>0</v>
      </c>
      <c r="U193" s="29"/>
      <c r="V193" s="29" t="n">
        <f aca="false">IF(J193=4,1,0)</f>
        <v>0</v>
      </c>
      <c r="W193" s="29"/>
      <c r="X193" s="29" t="n">
        <f aca="false">IF(L193=4,1,0)</f>
        <v>0</v>
      </c>
      <c r="Y193" s="30"/>
      <c r="Z193" s="30" t="n">
        <f aca="false">IF(J193+L193=4,1,0)</f>
        <v>0</v>
      </c>
      <c r="AA193" s="30"/>
      <c r="AB193" s="30" t="n">
        <f aca="false">IF(J193+L193=4,1,0)</f>
        <v>0</v>
      </c>
      <c r="AE193" s="12" t="s">
        <v>99</v>
      </c>
      <c r="AF193" s="12"/>
      <c r="AG193" s="12"/>
      <c r="AH193" s="12"/>
      <c r="AI193" s="26" t="str">
        <f aca="false">IF(E193="","",E193)</f>
        <v/>
      </c>
      <c r="AJ193" s="26" t="str">
        <f aca="false">IF(F193="","",F193)</f>
        <v/>
      </c>
      <c r="AK193" s="26" t="str">
        <f aca="false">IF(G193="","",G193)</f>
        <v/>
      </c>
      <c r="AL193" s="26" t="str">
        <f aca="false">IF(H193="","",H193)</f>
        <v/>
      </c>
      <c r="AM193" s="26" t="str">
        <f aca="false">IF(I193="","",I193)</f>
        <v/>
      </c>
      <c r="AO193" s="1" t="str">
        <f aca="false">A193</f>
        <v>18-ый тур. 5 сентября 2012</v>
      </c>
      <c r="AP193" s="27" t="str">
        <f aca="false">CONCATENATE(AI193,AJ193,AK193," ",AL193)</f>
        <v> </v>
      </c>
      <c r="AQ193" s="1" t="str">
        <f aca="false">IF(H193="","",H193)</f>
        <v/>
      </c>
    </row>
    <row r="194" customFormat="false" ht="12.75" hidden="false" customHeight="false" outlineLevel="0" collapsed="false">
      <c r="A194" s="15"/>
      <c r="B194" s="16" t="str">
        <f aca="false">B68</f>
        <v>Люксембург</v>
      </c>
      <c r="C194" s="17" t="s">
        <v>62</v>
      </c>
      <c r="D194" s="16" t="str">
        <f aca="false">B59</f>
        <v>Испания</v>
      </c>
      <c r="E194" s="18"/>
      <c r="F194" s="19" t="s">
        <v>63</v>
      </c>
      <c r="G194" s="20"/>
      <c r="H194" s="21"/>
      <c r="I194" s="21"/>
      <c r="J194" s="28" t="n">
        <f aca="false">IF(OR(E194="",G194=""),0,IF(E194&gt;G194,4,IF(AND(E194=G194,I194=""),2,IF(AND(E194=G194,I194=1),3,IF(AND(E194=G194,I194=2),1,0)))))</f>
        <v>0</v>
      </c>
      <c r="K194" s="28"/>
      <c r="L194" s="28" t="n">
        <f aca="false">IF(OR(E194="",G194=""),0,IF(E194&lt;G194,4,IF(AND(E194=G194,I194=""),2,IF(AND(E194=G194,I194=2),3,IF(AND(E194=G194,I194=1),1,0)))))</f>
        <v>0</v>
      </c>
      <c r="M194" s="29"/>
      <c r="N194" s="29" t="n">
        <f aca="false">E194</f>
        <v>0</v>
      </c>
      <c r="O194" s="29"/>
      <c r="P194" s="29" t="n">
        <f aca="false">G194</f>
        <v>0</v>
      </c>
      <c r="Q194" s="29"/>
      <c r="R194" s="29" t="n">
        <f aca="false">G194</f>
        <v>0</v>
      </c>
      <c r="S194" s="29"/>
      <c r="T194" s="29" t="n">
        <f aca="false">E194</f>
        <v>0</v>
      </c>
      <c r="U194" s="29"/>
      <c r="V194" s="29" t="n">
        <f aca="false">IF(J194=4,1,0)</f>
        <v>0</v>
      </c>
      <c r="W194" s="29"/>
      <c r="X194" s="29" t="n">
        <f aca="false">IF(L194=4,1,0)</f>
        <v>0</v>
      </c>
      <c r="Y194" s="30"/>
      <c r="Z194" s="30" t="n">
        <f aca="false">IF(J194+L194=4,1,0)</f>
        <v>0</v>
      </c>
      <c r="AA194" s="30"/>
      <c r="AB194" s="30" t="n">
        <f aca="false">IF(J194+L194=4,1,0)</f>
        <v>0</v>
      </c>
      <c r="AE194" s="23"/>
      <c r="AF194" s="24" t="str">
        <f aca="false">AF68</f>
        <v>Люксембург</v>
      </c>
      <c r="AG194" s="25" t="s">
        <v>62</v>
      </c>
      <c r="AH194" s="24" t="str">
        <f aca="false">AF59</f>
        <v>Испания</v>
      </c>
      <c r="AI194" s="26" t="str">
        <f aca="false">IF(E194="","",E194)</f>
        <v/>
      </c>
      <c r="AJ194" s="26" t="str">
        <f aca="false">IF(F194="","",F194)</f>
        <v>:</v>
      </c>
      <c r="AK194" s="26" t="str">
        <f aca="false">IF(G194="","",G194)</f>
        <v/>
      </c>
      <c r="AL194" s="26" t="str">
        <f aca="false">IF(H194="","",H194)</f>
        <v/>
      </c>
      <c r="AM194" s="26" t="str">
        <f aca="false">IF(I194="","",I194)</f>
        <v/>
      </c>
      <c r="AO194" s="1" t="str">
        <f aca="false">CONCATENATE(AF194," - ",AH194)</f>
        <v>Люксембург - Испания</v>
      </c>
      <c r="AP194" s="27" t="str">
        <f aca="false">CONCATENATE(AI194,AJ194,AK194," ",AL194)</f>
        <v>: </v>
      </c>
      <c r="AQ194" s="1" t="str">
        <f aca="false">IF(H194="","",H194)</f>
        <v/>
      </c>
    </row>
    <row r="195" customFormat="false" ht="12.75" hidden="false" customHeight="false" outlineLevel="0" collapsed="false">
      <c r="A195" s="15"/>
      <c r="B195" s="16" t="str">
        <f aca="false">B64</f>
        <v>Венгрия</v>
      </c>
      <c r="C195" s="17" t="s">
        <v>62</v>
      </c>
      <c r="D195" s="16" t="str">
        <f aca="false">B60</f>
        <v>Швейцария</v>
      </c>
      <c r="E195" s="18"/>
      <c r="F195" s="19" t="s">
        <v>63</v>
      </c>
      <c r="G195" s="20"/>
      <c r="H195" s="21"/>
      <c r="I195" s="21"/>
      <c r="J195" s="28" t="n">
        <f aca="false">IF(OR(E195="",G195=""),0,IF(E195&gt;G195,4,IF(AND(E195=G195,I195=""),2,IF(AND(E195=G195,I195=1),3,IF(AND(E195=G195,I195=2),1,0)))))</f>
        <v>0</v>
      </c>
      <c r="K195" s="28"/>
      <c r="L195" s="28" t="n">
        <f aca="false">IF(OR(E195="",G195=""),0,IF(E195&lt;G195,4,IF(AND(E195=G195,I195=""),2,IF(AND(E195=G195,I195=2),3,IF(AND(E195=G195,I195=1),1,0)))))</f>
        <v>0</v>
      </c>
      <c r="M195" s="29"/>
      <c r="N195" s="29" t="n">
        <f aca="false">E195</f>
        <v>0</v>
      </c>
      <c r="O195" s="29"/>
      <c r="P195" s="29" t="n">
        <f aca="false">G195</f>
        <v>0</v>
      </c>
      <c r="Q195" s="29"/>
      <c r="R195" s="29" t="n">
        <f aca="false">G195</f>
        <v>0</v>
      </c>
      <c r="S195" s="29"/>
      <c r="T195" s="29" t="n">
        <f aca="false">E195</f>
        <v>0</v>
      </c>
      <c r="U195" s="29"/>
      <c r="V195" s="29" t="n">
        <f aca="false">IF(J195=4,1,0)</f>
        <v>0</v>
      </c>
      <c r="W195" s="29"/>
      <c r="X195" s="29" t="n">
        <f aca="false">IF(L195=4,1,0)</f>
        <v>0</v>
      </c>
      <c r="Y195" s="30"/>
      <c r="Z195" s="30" t="n">
        <f aca="false">IF(J195+L195=4,1,0)</f>
        <v>0</v>
      </c>
      <c r="AA195" s="30"/>
      <c r="AB195" s="30" t="n">
        <f aca="false">IF(J195+L195=4,1,0)</f>
        <v>0</v>
      </c>
      <c r="AE195" s="23"/>
      <c r="AF195" s="24" t="str">
        <f aca="false">AF64</f>
        <v>Венгрия</v>
      </c>
      <c r="AG195" s="25" t="s">
        <v>62</v>
      </c>
      <c r="AH195" s="24" t="str">
        <f aca="false">AF60</f>
        <v>Швейцария</v>
      </c>
      <c r="AI195" s="26" t="str">
        <f aca="false">IF(E195="","",E195)</f>
        <v/>
      </c>
      <c r="AJ195" s="26" t="str">
        <f aca="false">IF(F195="","",F195)</f>
        <v>:</v>
      </c>
      <c r="AK195" s="26" t="str">
        <f aca="false">IF(G195="","",G195)</f>
        <v/>
      </c>
      <c r="AL195" s="26" t="str">
        <f aca="false">IF(H195="","",H195)</f>
        <v/>
      </c>
      <c r="AM195" s="26" t="str">
        <f aca="false">IF(I195="","",I195)</f>
        <v/>
      </c>
      <c r="AO195" s="1" t="str">
        <f aca="false">CONCATENATE(AF195," - ",AH195)</f>
        <v>Венгрия - Швейцария</v>
      </c>
      <c r="AP195" s="27" t="str">
        <f aca="false">CONCATENATE(AI195,AJ195,AK195," ",AL195)</f>
        <v>: </v>
      </c>
      <c r="AQ195" s="1" t="str">
        <f aca="false">IF(H195="","",H195)</f>
        <v/>
      </c>
    </row>
    <row r="196" customFormat="false" ht="12.75" hidden="false" customHeight="false" outlineLevel="0" collapsed="false">
      <c r="A196" s="15"/>
      <c r="B196" s="16" t="str">
        <f aca="false">B63</f>
        <v>Италия</v>
      </c>
      <c r="C196" s="17" t="s">
        <v>62</v>
      </c>
      <c r="D196" s="16" t="str">
        <f aca="false">B61</f>
        <v>Финляндия</v>
      </c>
      <c r="E196" s="18"/>
      <c r="F196" s="19" t="s">
        <v>63</v>
      </c>
      <c r="G196" s="20"/>
      <c r="H196" s="21"/>
      <c r="I196" s="21"/>
      <c r="J196" s="28" t="n">
        <f aca="false">IF(OR(E196="",G196=""),0,IF(E196&gt;G196,4,IF(AND(E196=G196,I196=""),2,IF(AND(E196=G196,I196=1),3,IF(AND(E196=G196,I196=2),1,0)))))</f>
        <v>0</v>
      </c>
      <c r="K196" s="28"/>
      <c r="L196" s="28" t="n">
        <f aca="false">IF(OR(E196="",G196=""),0,IF(E196&lt;G196,4,IF(AND(E196=G196,I196=""),2,IF(AND(E196=G196,I196=2),3,IF(AND(E196=G196,I196=1),1,0)))))</f>
        <v>0</v>
      </c>
      <c r="M196" s="29"/>
      <c r="N196" s="29" t="n">
        <f aca="false">E196</f>
        <v>0</v>
      </c>
      <c r="O196" s="29"/>
      <c r="P196" s="29" t="n">
        <f aca="false">G196</f>
        <v>0</v>
      </c>
      <c r="Q196" s="29"/>
      <c r="R196" s="29" t="n">
        <f aca="false">G196</f>
        <v>0</v>
      </c>
      <c r="S196" s="29"/>
      <c r="T196" s="29" t="n">
        <f aca="false">E196</f>
        <v>0</v>
      </c>
      <c r="U196" s="29"/>
      <c r="V196" s="29" t="n">
        <f aca="false">IF(J196=4,1,0)</f>
        <v>0</v>
      </c>
      <c r="W196" s="29"/>
      <c r="X196" s="29" t="n">
        <f aca="false">IF(L196=4,1,0)</f>
        <v>0</v>
      </c>
      <c r="Y196" s="30"/>
      <c r="Z196" s="30" t="n">
        <f aca="false">IF(J196+L196=4,1,0)</f>
        <v>0</v>
      </c>
      <c r="AA196" s="30"/>
      <c r="AB196" s="30" t="n">
        <f aca="false">IF(J196+L196=4,1,0)</f>
        <v>0</v>
      </c>
      <c r="AE196" s="23"/>
      <c r="AF196" s="24" t="str">
        <f aca="false">AF63</f>
        <v>Италия</v>
      </c>
      <c r="AG196" s="25" t="s">
        <v>62</v>
      </c>
      <c r="AH196" s="24" t="str">
        <f aca="false">AF61</f>
        <v>Финляндия</v>
      </c>
      <c r="AI196" s="26" t="str">
        <f aca="false">IF(E196="","",E196)</f>
        <v/>
      </c>
      <c r="AJ196" s="26" t="str">
        <f aca="false">IF(F196="","",F196)</f>
        <v>:</v>
      </c>
      <c r="AK196" s="26" t="str">
        <f aca="false">IF(G196="","",G196)</f>
        <v/>
      </c>
      <c r="AL196" s="26" t="str">
        <f aca="false">IF(H196="","",H196)</f>
        <v/>
      </c>
      <c r="AM196" s="26" t="str">
        <f aca="false">IF(I196="","",I196)</f>
        <v/>
      </c>
      <c r="AO196" s="1" t="str">
        <f aca="false">CONCATENATE(AF196," - ",AH196)</f>
        <v>Италия - Финляндия</v>
      </c>
      <c r="AP196" s="27" t="str">
        <f aca="false">CONCATENATE(AI196,AJ196,AK196," ",AL196)</f>
        <v>: </v>
      </c>
      <c r="AQ196" s="1" t="str">
        <f aca="false">IF(H196="","",H196)</f>
        <v/>
      </c>
    </row>
    <row r="197" customFormat="false" ht="12.75" hidden="false" customHeight="false" outlineLevel="0" collapsed="false">
      <c r="A197" s="15"/>
      <c r="B197" s="16" t="str">
        <f aca="false">B66</f>
        <v>Кипр</v>
      </c>
      <c r="C197" s="17" t="s">
        <v>62</v>
      </c>
      <c r="D197" s="16" t="str">
        <f aca="false">B62</f>
        <v>Казахстан</v>
      </c>
      <c r="E197" s="18"/>
      <c r="F197" s="19" t="s">
        <v>63</v>
      </c>
      <c r="G197" s="20"/>
      <c r="H197" s="21"/>
      <c r="I197" s="21"/>
      <c r="J197" s="28" t="n">
        <f aca="false">IF(OR(E197="",G197=""),0,IF(E197&gt;G197,4,IF(AND(E197=G197,I197=""),2,IF(AND(E197=G197,I197=1),3,IF(AND(E197=G197,I197=2),1,0)))))</f>
        <v>0</v>
      </c>
      <c r="K197" s="28"/>
      <c r="L197" s="28" t="n">
        <f aca="false">IF(OR(E197="",G197=""),0,IF(E197&lt;G197,4,IF(AND(E197=G197,I197=""),2,IF(AND(E197=G197,I197=2),3,IF(AND(E197=G197,I197=1),1,0)))))</f>
        <v>0</v>
      </c>
      <c r="M197" s="29"/>
      <c r="N197" s="29" t="n">
        <f aca="false">E197</f>
        <v>0</v>
      </c>
      <c r="O197" s="29"/>
      <c r="P197" s="29" t="n">
        <f aca="false">G197</f>
        <v>0</v>
      </c>
      <c r="Q197" s="29"/>
      <c r="R197" s="29" t="n">
        <f aca="false">G197</f>
        <v>0</v>
      </c>
      <c r="S197" s="29"/>
      <c r="T197" s="29" t="n">
        <f aca="false">E197</f>
        <v>0</v>
      </c>
      <c r="U197" s="29"/>
      <c r="V197" s="29" t="n">
        <f aca="false">IF(J197=4,1,0)</f>
        <v>0</v>
      </c>
      <c r="W197" s="29"/>
      <c r="X197" s="29" t="n">
        <f aca="false">IF(L197=4,1,0)</f>
        <v>0</v>
      </c>
      <c r="Y197" s="30"/>
      <c r="Z197" s="30" t="n">
        <f aca="false">IF(J197+L197=4,1,0)</f>
        <v>0</v>
      </c>
      <c r="AA197" s="30"/>
      <c r="AB197" s="30" t="n">
        <f aca="false">IF(J197+L197=4,1,0)</f>
        <v>0</v>
      </c>
      <c r="AE197" s="23"/>
      <c r="AF197" s="24" t="str">
        <f aca="false">AF66</f>
        <v>Кипр</v>
      </c>
      <c r="AG197" s="25" t="s">
        <v>62</v>
      </c>
      <c r="AH197" s="24" t="str">
        <f aca="false">AF62</f>
        <v>Казахстан</v>
      </c>
      <c r="AI197" s="26" t="str">
        <f aca="false">IF(E197="","",E197)</f>
        <v/>
      </c>
      <c r="AJ197" s="26" t="str">
        <f aca="false">IF(F197="","",F197)</f>
        <v>:</v>
      </c>
      <c r="AK197" s="26" t="str">
        <f aca="false">IF(G197="","",G197)</f>
        <v/>
      </c>
      <c r="AL197" s="26" t="str">
        <f aca="false">IF(H197="","",H197)</f>
        <v/>
      </c>
      <c r="AM197" s="26" t="str">
        <f aca="false">IF(I197="","",I197)</f>
        <v/>
      </c>
      <c r="AO197" s="1" t="str">
        <f aca="false">CONCATENATE(AF197," - ",AH197)</f>
        <v>Кипр - Казахстан</v>
      </c>
      <c r="AP197" s="27" t="str">
        <f aca="false">CONCATENATE(AI197,AJ197,AK197," ",AL197)</f>
        <v>: </v>
      </c>
      <c r="AQ197" s="1" t="str">
        <f aca="false">IF(H197="","",H197)</f>
        <v/>
      </c>
    </row>
    <row r="198" customFormat="false" ht="12.75" hidden="false" customHeight="false" outlineLevel="0" collapsed="false">
      <c r="A198" s="15"/>
      <c r="B198" s="16" t="str">
        <f aca="false">B67</f>
        <v>Черногория</v>
      </c>
      <c r="C198" s="17" t="s">
        <v>62</v>
      </c>
      <c r="D198" s="16" t="str">
        <f aca="false">B65</f>
        <v>Латвия</v>
      </c>
      <c r="E198" s="18"/>
      <c r="F198" s="19" t="s">
        <v>63</v>
      </c>
      <c r="G198" s="20"/>
      <c r="H198" s="21"/>
      <c r="I198" s="21"/>
      <c r="J198" s="28" t="n">
        <f aca="false">IF(OR(E198="",G198=""),0,IF(E198&gt;G198,4,IF(AND(E198=G198,I198=""),2,IF(AND(E198=G198,I198=1),3,IF(AND(E198=G198,I198=2),1,0)))))</f>
        <v>0</v>
      </c>
      <c r="K198" s="28"/>
      <c r="L198" s="28" t="n">
        <f aca="false">IF(OR(E198="",G198=""),0,IF(E198&lt;G198,4,IF(AND(E198=G198,I198=""),2,IF(AND(E198=G198,I198=2),3,IF(AND(E198=G198,I198=1),1,0)))))</f>
        <v>0</v>
      </c>
      <c r="M198" s="29"/>
      <c r="N198" s="29" t="n">
        <f aca="false">E198</f>
        <v>0</v>
      </c>
      <c r="O198" s="29"/>
      <c r="P198" s="29" t="n">
        <f aca="false">G198</f>
        <v>0</v>
      </c>
      <c r="Q198" s="29"/>
      <c r="R198" s="29" t="n">
        <f aca="false">G198</f>
        <v>0</v>
      </c>
      <c r="S198" s="29"/>
      <c r="T198" s="29" t="n">
        <f aca="false">E198</f>
        <v>0</v>
      </c>
      <c r="U198" s="29"/>
      <c r="V198" s="29" t="n">
        <f aca="false">IF(J198=4,1,0)</f>
        <v>0</v>
      </c>
      <c r="W198" s="29"/>
      <c r="X198" s="29" t="n">
        <f aca="false">IF(L198=4,1,0)</f>
        <v>0</v>
      </c>
      <c r="Y198" s="30"/>
      <c r="Z198" s="30" t="n">
        <f aca="false">IF(J198+L198=4,1,0)</f>
        <v>0</v>
      </c>
      <c r="AA198" s="30"/>
      <c r="AB198" s="30" t="n">
        <f aca="false">IF(J198+L198=4,1,0)</f>
        <v>0</v>
      </c>
      <c r="AE198" s="23"/>
      <c r="AF198" s="24" t="str">
        <f aca="false">AF67</f>
        <v>Черногория</v>
      </c>
      <c r="AG198" s="25" t="s">
        <v>62</v>
      </c>
      <c r="AH198" s="24" t="str">
        <f aca="false">AF65</f>
        <v>Латвия</v>
      </c>
      <c r="AI198" s="26" t="str">
        <f aca="false">IF(E198="","",E198)</f>
        <v/>
      </c>
      <c r="AJ198" s="26" t="str">
        <f aca="false">IF(F198="","",F198)</f>
        <v>:</v>
      </c>
      <c r="AK198" s="26" t="str">
        <f aca="false">IF(G198="","",G198)</f>
        <v/>
      </c>
      <c r="AL198" s="26" t="str">
        <f aca="false">IF(H198="","",H198)</f>
        <v/>
      </c>
      <c r="AM198" s="26" t="str">
        <f aca="false">IF(I198="","",I198)</f>
        <v/>
      </c>
      <c r="AO198" s="1" t="str">
        <f aca="false">CONCATENATE(AF198," - ",AH198)</f>
        <v>Черногория - Латвия</v>
      </c>
      <c r="AP198" s="27" t="str">
        <f aca="false">CONCATENATE(AI198,AJ198,AK198," ",AL198)</f>
        <v>: </v>
      </c>
      <c r="AQ198" s="1" t="str">
        <f aca="false">IF(H198="","",H198)</f>
        <v/>
      </c>
    </row>
    <row r="199" customFormat="false" ht="12.75" hidden="false" customHeight="false" outlineLevel="0" collapsed="false">
      <c r="A199" s="36"/>
      <c r="B199" s="37"/>
      <c r="C199" s="38"/>
      <c r="D199" s="37"/>
      <c r="E199" s="39"/>
      <c r="F199" s="40"/>
      <c r="G199" s="39"/>
      <c r="H199" s="41"/>
      <c r="I199" s="41"/>
      <c r="J199" s="28"/>
      <c r="K199" s="28"/>
      <c r="L199" s="28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30"/>
      <c r="Z199" s="30"/>
      <c r="AA199" s="30"/>
      <c r="AB199" s="30"/>
    </row>
    <row r="200" customFormat="false" ht="12.75" hidden="false" customHeight="false" outlineLevel="0" collapsed="false">
      <c r="A200" s="36"/>
      <c r="B200" s="37"/>
      <c r="C200" s="38"/>
      <c r="D200" s="37"/>
      <c r="E200" s="39"/>
      <c r="F200" s="40"/>
      <c r="G200" s="39"/>
      <c r="H200" s="41"/>
      <c r="I200" s="41"/>
      <c r="J200" s="28"/>
      <c r="K200" s="28"/>
      <c r="L200" s="28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30"/>
      <c r="Z200" s="30"/>
      <c r="AA200" s="30"/>
      <c r="AB200" s="30"/>
    </row>
    <row r="201" customFormat="false" ht="12.75" hidden="false" customHeight="false" outlineLevel="0" collapsed="false">
      <c r="C201" s="42"/>
      <c r="D201" s="43" t="str">
        <f aca="false">AQ201</f>
        <v>Команда</v>
      </c>
      <c r="E201" s="43" t="str">
        <f aca="false">AR201</f>
        <v>Очки</v>
      </c>
      <c r="F201" s="43" t="s">
        <v>100</v>
      </c>
      <c r="G201" s="43" t="str">
        <f aca="false">AT201</f>
        <v>Забитi</v>
      </c>
      <c r="H201" s="43" t="str">
        <f aca="false">AU201</f>
        <v>Пропущенi</v>
      </c>
      <c r="I201" s="43" t="str">
        <f aca="false">AV201</f>
        <v>Рiзниця</v>
      </c>
      <c r="M201" s="1" t="s">
        <v>101</v>
      </c>
      <c r="V201" s="44"/>
      <c r="W201" s="44"/>
      <c r="X201" s="44" t="s">
        <v>56</v>
      </c>
      <c r="Y201" s="44" t="s">
        <v>102</v>
      </c>
      <c r="Z201" s="44" t="s">
        <v>103</v>
      </c>
      <c r="AA201" s="44" t="s">
        <v>104</v>
      </c>
      <c r="AB201" s="44" t="s">
        <v>105</v>
      </c>
      <c r="AF201" s="1" t="s">
        <v>101</v>
      </c>
      <c r="AQ201" s="1" t="s">
        <v>106</v>
      </c>
      <c r="AR201" s="1" t="s">
        <v>56</v>
      </c>
      <c r="AS201" s="1" t="s">
        <v>107</v>
      </c>
      <c r="AT201" s="1" t="s">
        <v>108</v>
      </c>
      <c r="AU201" s="1" t="s">
        <v>109</v>
      </c>
      <c r="AV201" s="1" t="s">
        <v>110</v>
      </c>
    </row>
    <row r="202" customFormat="false" ht="12.75" hidden="false" customHeight="false" outlineLevel="0" collapsed="false">
      <c r="C202" s="43" t="n">
        <v>1</v>
      </c>
      <c r="D202" s="43" t="str">
        <f aca="false">AQ202</f>
        <v>Испания</v>
      </c>
      <c r="E202" s="43" t="n">
        <f aca="false">AR202</f>
        <v>27</v>
      </c>
      <c r="F202" s="43" t="n">
        <f aca="false">AS202</f>
        <v>8</v>
      </c>
      <c r="G202" s="43" t="n">
        <f aca="false">AT202</f>
        <v>28</v>
      </c>
      <c r="H202" s="43" t="n">
        <f aca="false">AU202</f>
        <v>5</v>
      </c>
      <c r="I202" s="43" t="n">
        <f aca="false">AV202</f>
        <v>23</v>
      </c>
      <c r="M202" s="45" t="n">
        <f aca="false">AF202</f>
        <v>27.023281</v>
      </c>
      <c r="N202" s="46" t="n">
        <f aca="false">AG202</f>
        <v>1</v>
      </c>
      <c r="O202" s="45" t="str">
        <f aca="false">AH202</f>
        <v>Испания</v>
      </c>
      <c r="P202" s="46" t="n">
        <f aca="false">AI202</f>
        <v>27</v>
      </c>
      <c r="Q202" s="46" t="n">
        <f aca="false">AJ202</f>
        <v>8</v>
      </c>
      <c r="R202" s="46" t="n">
        <f aca="false">AK202</f>
        <v>28</v>
      </c>
      <c r="S202" s="46" t="n">
        <f aca="false">AL202</f>
        <v>5</v>
      </c>
      <c r="T202" s="46" t="n">
        <f aca="false">AM202</f>
        <v>23</v>
      </c>
      <c r="V202" s="44" t="n">
        <v>1</v>
      </c>
      <c r="W202" s="44" t="str">
        <f aca="false">$B59</f>
        <v>Испания</v>
      </c>
      <c r="X202" s="44" t="n">
        <f aca="false">SUMIF($B75:$D198,$W202,$J75:$L198)</f>
        <v>27</v>
      </c>
      <c r="Y202" s="44" t="n">
        <f aca="false">SUMIF($B75:$D198,$W202,$Z75:$AB198)</f>
        <v>8</v>
      </c>
      <c r="Z202" s="44" t="n">
        <f aca="false">SUMIF($B75:$D198,$W202,$N75:$P198)</f>
        <v>28</v>
      </c>
      <c r="AA202" s="44" t="n">
        <f aca="false">SUMIF($B75:$D198,$W202,$R75:$T198)</f>
        <v>5</v>
      </c>
      <c r="AB202" s="44" t="n">
        <f aca="false">Z202-AA202</f>
        <v>23</v>
      </c>
      <c r="AF202" s="45" t="n">
        <f aca="false">X202+AB202/1000+Z202/100000+10/10000000</f>
        <v>27.023281</v>
      </c>
      <c r="AG202" s="1" t="n">
        <f aca="false">RANK(AF202,$M202:$M211,0)</f>
        <v>1</v>
      </c>
      <c r="AH202" s="1" t="str">
        <f aca="false">W202</f>
        <v>Испания</v>
      </c>
      <c r="AI202" s="1" t="n">
        <f aca="false">X202</f>
        <v>27</v>
      </c>
      <c r="AJ202" s="1" t="n">
        <f aca="false">Y202</f>
        <v>8</v>
      </c>
      <c r="AK202" s="1" t="n">
        <f aca="false">Z202</f>
        <v>28</v>
      </c>
      <c r="AL202" s="1" t="n">
        <f aca="false">AA202</f>
        <v>5</v>
      </c>
      <c r="AM202" s="1" t="n">
        <f aca="false">AB202</f>
        <v>23</v>
      </c>
      <c r="AP202" s="1" t="n">
        <v>1</v>
      </c>
      <c r="AQ202" s="1" t="str">
        <f aca="false">VLOOKUP($AP202,$N202:$U211,2,FALSE())</f>
        <v>Испания</v>
      </c>
      <c r="AR202" s="1" t="n">
        <f aca="false">VLOOKUP($AP202,$N202:$U211,3,FALSE())</f>
        <v>27</v>
      </c>
      <c r="AS202" s="1" t="n">
        <f aca="false">VLOOKUP($AP202,$N202:$U211,4,FALSE())</f>
        <v>8</v>
      </c>
      <c r="AT202" s="1" t="n">
        <f aca="false">VLOOKUP($AP202,$N202:$U211,5,FALSE())</f>
        <v>28</v>
      </c>
      <c r="AU202" s="1" t="n">
        <f aca="false">VLOOKUP($AP202,$N202:$U211,6,FALSE())</f>
        <v>5</v>
      </c>
      <c r="AV202" s="1" t="n">
        <f aca="false">VLOOKUP($AP202,$N202:$U211,7,FALSE())</f>
        <v>23</v>
      </c>
    </row>
    <row r="203" customFormat="false" ht="12.75" hidden="false" customHeight="false" outlineLevel="0" collapsed="false">
      <c r="C203" s="43" t="n">
        <v>2</v>
      </c>
      <c r="D203" s="43" t="str">
        <f aca="false">AQ203</f>
        <v>Венгрия</v>
      </c>
      <c r="E203" s="43" t="n">
        <f aca="false">AR203</f>
        <v>26</v>
      </c>
      <c r="F203" s="43" t="n">
        <f aca="false">AS203</f>
        <v>8</v>
      </c>
      <c r="G203" s="43" t="n">
        <f aca="false">AT203</f>
        <v>17</v>
      </c>
      <c r="H203" s="43" t="n">
        <f aca="false">AU203</f>
        <v>8</v>
      </c>
      <c r="I203" s="43" t="n">
        <f aca="false">AV203</f>
        <v>9</v>
      </c>
      <c r="M203" s="45" t="n">
        <f aca="false">AF203</f>
        <v>13.9951009</v>
      </c>
      <c r="N203" s="46" t="n">
        <f aca="false">AG203</f>
        <v>6</v>
      </c>
      <c r="O203" s="45" t="str">
        <f aca="false">AH203</f>
        <v>Швейцария</v>
      </c>
      <c r="P203" s="46" t="n">
        <f aca="false">AI203</f>
        <v>14</v>
      </c>
      <c r="Q203" s="46" t="n">
        <f aca="false">AJ203</f>
        <v>8</v>
      </c>
      <c r="R203" s="46" t="n">
        <f aca="false">AK203</f>
        <v>10</v>
      </c>
      <c r="S203" s="46" t="n">
        <f aca="false">AL203</f>
        <v>15</v>
      </c>
      <c r="T203" s="46" t="n">
        <f aca="false">AM203</f>
        <v>-5</v>
      </c>
      <c r="V203" s="44" t="n">
        <v>2</v>
      </c>
      <c r="W203" s="44" t="str">
        <f aca="false">$B60</f>
        <v>Швейцария</v>
      </c>
      <c r="X203" s="44" t="n">
        <f aca="false">SUMIF($B75:$D198,$W203,$J75:$L198)</f>
        <v>14</v>
      </c>
      <c r="Y203" s="44" t="n">
        <f aca="false">SUMIF($B75:$D198,$W203,$Z75:$AB198)</f>
        <v>8</v>
      </c>
      <c r="Z203" s="44" t="n">
        <f aca="false">SUMIF($B75:$D198,$W203,$N75:$P198)</f>
        <v>10</v>
      </c>
      <c r="AA203" s="44" t="n">
        <f aca="false">SUMIF($B75:$D198,$W203,$R75:$T198)</f>
        <v>15</v>
      </c>
      <c r="AB203" s="44" t="n">
        <f aca="false">Z203-AA203</f>
        <v>-5</v>
      </c>
      <c r="AF203" s="45" t="n">
        <f aca="false">X203+AB203/1000+Z203/100000+9/10000000</f>
        <v>13.9951009</v>
      </c>
      <c r="AG203" s="1" t="n">
        <f aca="false">RANK(AF203,$M202:$M211,0)</f>
        <v>6</v>
      </c>
      <c r="AH203" s="1" t="str">
        <f aca="false">W203</f>
        <v>Швейцария</v>
      </c>
      <c r="AI203" s="1" t="n">
        <f aca="false">X203</f>
        <v>14</v>
      </c>
      <c r="AJ203" s="1" t="n">
        <f aca="false">Y203</f>
        <v>8</v>
      </c>
      <c r="AK203" s="1" t="n">
        <f aca="false">Z203</f>
        <v>10</v>
      </c>
      <c r="AL203" s="1" t="n">
        <f aca="false">AA203</f>
        <v>15</v>
      </c>
      <c r="AM203" s="1" t="n">
        <f aca="false">AB203</f>
        <v>-5</v>
      </c>
      <c r="AP203" s="1" t="n">
        <v>2</v>
      </c>
      <c r="AQ203" s="1" t="str">
        <f aca="false">VLOOKUP($AP203,$N202:$U211,2,FALSE())</f>
        <v>Венгрия</v>
      </c>
      <c r="AR203" s="1" t="n">
        <f aca="false">VLOOKUP($AP203,$N202:$U211,3,FALSE())</f>
        <v>26</v>
      </c>
      <c r="AS203" s="1" t="n">
        <f aca="false">VLOOKUP($AP203,$N202:$U211,4,FALSE())</f>
        <v>8</v>
      </c>
      <c r="AT203" s="1" t="n">
        <f aca="false">VLOOKUP($AP203,$N202:$U211,5,FALSE())</f>
        <v>17</v>
      </c>
      <c r="AU203" s="1" t="n">
        <f aca="false">VLOOKUP($AP203,$N202:$U211,6,FALSE())</f>
        <v>8</v>
      </c>
      <c r="AV203" s="1" t="n">
        <f aca="false">VLOOKUP($AP203,$N202:$U211,7,FALSE())</f>
        <v>9</v>
      </c>
    </row>
    <row r="204" customFormat="false" ht="12.75" hidden="false" customHeight="false" outlineLevel="0" collapsed="false">
      <c r="C204" s="43" t="n">
        <v>3</v>
      </c>
      <c r="D204" s="43" t="str">
        <f aca="false">AQ204</f>
        <v>Кипр</v>
      </c>
      <c r="E204" s="43" t="n">
        <f aca="false">AR204</f>
        <v>24</v>
      </c>
      <c r="F204" s="43" t="n">
        <f aca="false">AS204</f>
        <v>8</v>
      </c>
      <c r="G204" s="43" t="n">
        <f aca="false">AT204</f>
        <v>12</v>
      </c>
      <c r="H204" s="43" t="n">
        <f aca="false">AU204</f>
        <v>5</v>
      </c>
      <c r="I204" s="43" t="n">
        <f aca="false">AV204</f>
        <v>7</v>
      </c>
      <c r="M204" s="45" t="n">
        <f aca="false">AF204</f>
        <v>20.0011008</v>
      </c>
      <c r="N204" s="46" t="n">
        <f aca="false">AG204</f>
        <v>5</v>
      </c>
      <c r="O204" s="45" t="str">
        <f aca="false">AH204</f>
        <v>Финляндия</v>
      </c>
      <c r="P204" s="46" t="n">
        <f aca="false">AI204</f>
        <v>20</v>
      </c>
      <c r="Q204" s="46" t="n">
        <f aca="false">AJ204</f>
        <v>8</v>
      </c>
      <c r="R204" s="46" t="n">
        <f aca="false">AK204</f>
        <v>10</v>
      </c>
      <c r="S204" s="46" t="n">
        <f aca="false">AL204</f>
        <v>9</v>
      </c>
      <c r="T204" s="46" t="n">
        <f aca="false">AM204</f>
        <v>1</v>
      </c>
      <c r="V204" s="44" t="n">
        <v>3</v>
      </c>
      <c r="W204" s="44" t="str">
        <f aca="false">$B61</f>
        <v>Финляндия</v>
      </c>
      <c r="X204" s="44" t="n">
        <f aca="false">SUMIF($B75:$D198,$W204,$J75:$L198)</f>
        <v>20</v>
      </c>
      <c r="Y204" s="44" t="n">
        <f aca="false">SUMIF($B75:$D198,$W204,$Z75:$AB198)</f>
        <v>8</v>
      </c>
      <c r="Z204" s="44" t="n">
        <f aca="false">SUMIF($B75:$D198,$W204,$N75:$P198)</f>
        <v>10</v>
      </c>
      <c r="AA204" s="44" t="n">
        <f aca="false">SUMIF($B75:$D198,$W204,$R75:$T198)</f>
        <v>9</v>
      </c>
      <c r="AB204" s="44" t="n">
        <f aca="false">Z204-AA204</f>
        <v>1</v>
      </c>
      <c r="AF204" s="45" t="n">
        <f aca="false">X204+AB204/1000+Z204/100000+8/10000000</f>
        <v>20.0011008</v>
      </c>
      <c r="AG204" s="1" t="n">
        <f aca="false">RANK(AF204,$M202:$M211,0)</f>
        <v>5</v>
      </c>
      <c r="AH204" s="1" t="str">
        <f aca="false">W204</f>
        <v>Финляндия</v>
      </c>
      <c r="AI204" s="1" t="n">
        <f aca="false">X204</f>
        <v>20</v>
      </c>
      <c r="AJ204" s="1" t="n">
        <f aca="false">Y204</f>
        <v>8</v>
      </c>
      <c r="AK204" s="1" t="n">
        <f aca="false">Z204</f>
        <v>10</v>
      </c>
      <c r="AL204" s="1" t="n">
        <f aca="false">AA204</f>
        <v>9</v>
      </c>
      <c r="AM204" s="1" t="n">
        <f aca="false">AB204</f>
        <v>1</v>
      </c>
      <c r="AP204" s="1" t="n">
        <v>3</v>
      </c>
      <c r="AQ204" s="1" t="str">
        <f aca="false">VLOOKUP($AP204,$N202:$U211,2,FALSE())</f>
        <v>Кипр</v>
      </c>
      <c r="AR204" s="1" t="n">
        <f aca="false">VLOOKUP($AP204,$N202:$U211,3,FALSE())</f>
        <v>24</v>
      </c>
      <c r="AS204" s="1" t="n">
        <f aca="false">VLOOKUP($AP204,$N202:$U211,4,FALSE())</f>
        <v>8</v>
      </c>
      <c r="AT204" s="1" t="n">
        <f aca="false">VLOOKUP($AP204,$N202:$U211,5,FALSE())</f>
        <v>12</v>
      </c>
      <c r="AU204" s="1" t="n">
        <f aca="false">VLOOKUP($AP204,$N202:$U211,6,FALSE())</f>
        <v>5</v>
      </c>
      <c r="AV204" s="1" t="n">
        <f aca="false">VLOOKUP($AP204,$N202:$U211,7,FALSE())</f>
        <v>7</v>
      </c>
    </row>
    <row r="205" customFormat="false" ht="12.75" hidden="false" customHeight="false" outlineLevel="0" collapsed="false">
      <c r="C205" s="43" t="n">
        <v>4</v>
      </c>
      <c r="D205" s="43" t="str">
        <f aca="false">AQ205</f>
        <v>Италия</v>
      </c>
      <c r="E205" s="43" t="n">
        <f aca="false">AR205</f>
        <v>21</v>
      </c>
      <c r="F205" s="43" t="n">
        <f aca="false">AS205</f>
        <v>8</v>
      </c>
      <c r="G205" s="43" t="n">
        <f aca="false">AT205</f>
        <v>15</v>
      </c>
      <c r="H205" s="43" t="n">
        <f aca="false">AU205</f>
        <v>7</v>
      </c>
      <c r="I205" s="43" t="n">
        <f aca="false">AV205</f>
        <v>8</v>
      </c>
      <c r="M205" s="45" t="n">
        <f aca="false">AF205</f>
        <v>9.9900707</v>
      </c>
      <c r="N205" s="46" t="n">
        <f aca="false">AG205</f>
        <v>7</v>
      </c>
      <c r="O205" s="45" t="str">
        <f aca="false">AH205</f>
        <v>Казахстан</v>
      </c>
      <c r="P205" s="46" t="n">
        <f aca="false">AI205</f>
        <v>10</v>
      </c>
      <c r="Q205" s="46" t="n">
        <f aca="false">AJ205</f>
        <v>8</v>
      </c>
      <c r="R205" s="46" t="n">
        <f aca="false">AK205</f>
        <v>7</v>
      </c>
      <c r="S205" s="46" t="n">
        <f aca="false">AL205</f>
        <v>17</v>
      </c>
      <c r="T205" s="46" t="n">
        <f aca="false">AM205</f>
        <v>-10</v>
      </c>
      <c r="V205" s="44" t="n">
        <v>4</v>
      </c>
      <c r="W205" s="44" t="str">
        <f aca="false">$B62</f>
        <v>Казахстан</v>
      </c>
      <c r="X205" s="44" t="n">
        <f aca="false">SUMIF($B75:$D198,$W205,$J75:$L198)</f>
        <v>10</v>
      </c>
      <c r="Y205" s="44" t="n">
        <f aca="false">SUMIF($B75:$D198,$W205,$Z75:$AB198)</f>
        <v>8</v>
      </c>
      <c r="Z205" s="44" t="n">
        <f aca="false">SUMIF($B75:$D198,$W205,$N75:$P198)</f>
        <v>7</v>
      </c>
      <c r="AA205" s="44" t="n">
        <f aca="false">SUMIF($B75:$D198,$W205,$R75:$T198)</f>
        <v>17</v>
      </c>
      <c r="AB205" s="44" t="n">
        <f aca="false">Z205-AA205</f>
        <v>-10</v>
      </c>
      <c r="AF205" s="45" t="n">
        <f aca="false">X205+AB205/1000+Z205/100000+7/10000000</f>
        <v>9.9900707</v>
      </c>
      <c r="AG205" s="1" t="n">
        <f aca="false">RANK(AF205,$M202:$M211,0)</f>
        <v>7</v>
      </c>
      <c r="AH205" s="1" t="str">
        <f aca="false">W205</f>
        <v>Казахстан</v>
      </c>
      <c r="AI205" s="1" t="n">
        <f aca="false">X205</f>
        <v>10</v>
      </c>
      <c r="AJ205" s="1" t="n">
        <f aca="false">Y205</f>
        <v>8</v>
      </c>
      <c r="AK205" s="1" t="n">
        <f aca="false">Z205</f>
        <v>7</v>
      </c>
      <c r="AL205" s="1" t="n">
        <f aca="false">AA205</f>
        <v>17</v>
      </c>
      <c r="AM205" s="1" t="n">
        <f aca="false">AB205</f>
        <v>-10</v>
      </c>
      <c r="AP205" s="1" t="n">
        <v>4</v>
      </c>
      <c r="AQ205" s="1" t="str">
        <f aca="false">VLOOKUP($AP205,$N202:$U211,2,FALSE())</f>
        <v>Италия</v>
      </c>
      <c r="AR205" s="1" t="n">
        <f aca="false">VLOOKUP($AP205,$N202:$U211,3,FALSE())</f>
        <v>21</v>
      </c>
      <c r="AS205" s="1" t="n">
        <f aca="false">VLOOKUP($AP205,$N202:$U211,4,FALSE())</f>
        <v>8</v>
      </c>
      <c r="AT205" s="1" t="n">
        <f aca="false">VLOOKUP($AP205,$N202:$U211,5,FALSE())</f>
        <v>15</v>
      </c>
      <c r="AU205" s="1" t="n">
        <f aca="false">VLOOKUP($AP205,$N202:$U211,6,FALSE())</f>
        <v>7</v>
      </c>
      <c r="AV205" s="1" t="n">
        <f aca="false">VLOOKUP($AP205,$N202:$U211,7,FALSE())</f>
        <v>8</v>
      </c>
    </row>
    <row r="206" customFormat="false" ht="12.75" hidden="false" customHeight="false" outlineLevel="0" collapsed="false">
      <c r="C206" s="43" t="n">
        <v>5</v>
      </c>
      <c r="D206" s="43" t="str">
        <f aca="false">AQ206</f>
        <v>Финляндия</v>
      </c>
      <c r="E206" s="43" t="n">
        <f aca="false">AR206</f>
        <v>20</v>
      </c>
      <c r="F206" s="43" t="n">
        <f aca="false">AS206</f>
        <v>8</v>
      </c>
      <c r="G206" s="43" t="n">
        <f aca="false">AT206</f>
        <v>10</v>
      </c>
      <c r="H206" s="43" t="n">
        <f aca="false">AU206</f>
        <v>9</v>
      </c>
      <c r="I206" s="43" t="n">
        <f aca="false">AV206</f>
        <v>1</v>
      </c>
      <c r="M206" s="45" t="n">
        <f aca="false">AF206</f>
        <v>21.0081506</v>
      </c>
      <c r="N206" s="46" t="n">
        <f aca="false">AG206</f>
        <v>4</v>
      </c>
      <c r="O206" s="45" t="str">
        <f aca="false">AH206</f>
        <v>Италия</v>
      </c>
      <c r="P206" s="46" t="n">
        <f aca="false">AI206</f>
        <v>21</v>
      </c>
      <c r="Q206" s="46" t="n">
        <f aca="false">AJ206</f>
        <v>8</v>
      </c>
      <c r="R206" s="46" t="n">
        <f aca="false">AK206</f>
        <v>15</v>
      </c>
      <c r="S206" s="46" t="n">
        <f aca="false">AL206</f>
        <v>7</v>
      </c>
      <c r="T206" s="46" t="n">
        <f aca="false">AM206</f>
        <v>8</v>
      </c>
      <c r="V206" s="44" t="n">
        <v>5</v>
      </c>
      <c r="W206" s="44" t="str">
        <f aca="false">$B63</f>
        <v>Италия</v>
      </c>
      <c r="X206" s="44" t="n">
        <f aca="false">SUMIF($B75:$D198,$W206,$J75:$L198)</f>
        <v>21</v>
      </c>
      <c r="Y206" s="44" t="n">
        <f aca="false">SUMIF($B75:$D198,$W206,$Z75:$AB198)</f>
        <v>8</v>
      </c>
      <c r="Z206" s="44" t="n">
        <f aca="false">SUMIF($B75:$D198,$W206,$N75:$P198)</f>
        <v>15</v>
      </c>
      <c r="AA206" s="44" t="n">
        <f aca="false">SUMIF($B75:$D198,$W206,$R75:$T198)</f>
        <v>7</v>
      </c>
      <c r="AB206" s="44" t="n">
        <f aca="false">Z206-AA206</f>
        <v>8</v>
      </c>
      <c r="AF206" s="45" t="n">
        <f aca="false">X206+AB206/1000+Z206/100000+6/10000000</f>
        <v>21.0081506</v>
      </c>
      <c r="AG206" s="1" t="n">
        <f aca="false">RANK(AF206,$M202:$M211,0)</f>
        <v>4</v>
      </c>
      <c r="AH206" s="1" t="str">
        <f aca="false">W206</f>
        <v>Италия</v>
      </c>
      <c r="AI206" s="1" t="n">
        <f aca="false">X206</f>
        <v>21</v>
      </c>
      <c r="AJ206" s="1" t="n">
        <f aca="false">Y206</f>
        <v>8</v>
      </c>
      <c r="AK206" s="1" t="n">
        <f aca="false">Z206</f>
        <v>15</v>
      </c>
      <c r="AL206" s="1" t="n">
        <f aca="false">AA206</f>
        <v>7</v>
      </c>
      <c r="AM206" s="1" t="n">
        <f aca="false">AB206</f>
        <v>8</v>
      </c>
      <c r="AP206" s="1" t="n">
        <v>5</v>
      </c>
      <c r="AQ206" s="1" t="str">
        <f aca="false">VLOOKUP($AP206,$N202:$U211,2,FALSE())</f>
        <v>Финляндия</v>
      </c>
      <c r="AR206" s="1" t="n">
        <f aca="false">VLOOKUP($AP206,$N202:$U211,3,FALSE())</f>
        <v>20</v>
      </c>
      <c r="AS206" s="1" t="n">
        <f aca="false">VLOOKUP($AP206,$N202:$U211,4,FALSE())</f>
        <v>8</v>
      </c>
      <c r="AT206" s="1" t="n">
        <f aca="false">VLOOKUP($AP206,$N202:$U211,5,FALSE())</f>
        <v>10</v>
      </c>
      <c r="AU206" s="1" t="n">
        <f aca="false">VLOOKUP($AP206,$N202:$U211,6,FALSE())</f>
        <v>9</v>
      </c>
      <c r="AV206" s="1" t="n">
        <f aca="false">VLOOKUP($AP206,$N202:$U211,7,FALSE())</f>
        <v>1</v>
      </c>
    </row>
    <row r="207" customFormat="false" ht="12.75" hidden="false" customHeight="false" outlineLevel="0" collapsed="false">
      <c r="C207" s="43" t="n">
        <v>6</v>
      </c>
      <c r="D207" s="43" t="str">
        <f aca="false">AQ207</f>
        <v>Швейцария</v>
      </c>
      <c r="E207" s="43" t="n">
        <f aca="false">AR207</f>
        <v>14</v>
      </c>
      <c r="F207" s="43" t="n">
        <f aca="false">AS207</f>
        <v>8</v>
      </c>
      <c r="G207" s="43" t="n">
        <f aca="false">AT207</f>
        <v>10</v>
      </c>
      <c r="H207" s="43" t="n">
        <f aca="false">AU207</f>
        <v>15</v>
      </c>
      <c r="I207" s="43" t="n">
        <f aca="false">AV207</f>
        <v>-5</v>
      </c>
      <c r="M207" s="45" t="n">
        <f aca="false">AF207</f>
        <v>26.0091705</v>
      </c>
      <c r="N207" s="46" t="n">
        <f aca="false">AG207</f>
        <v>2</v>
      </c>
      <c r="O207" s="45" t="str">
        <f aca="false">AH207</f>
        <v>Венгрия</v>
      </c>
      <c r="P207" s="46" t="n">
        <f aca="false">AI207</f>
        <v>26</v>
      </c>
      <c r="Q207" s="46" t="n">
        <f aca="false">AJ207</f>
        <v>8</v>
      </c>
      <c r="R207" s="46" t="n">
        <f aca="false">AK207</f>
        <v>17</v>
      </c>
      <c r="S207" s="46" t="n">
        <f aca="false">AL207</f>
        <v>8</v>
      </c>
      <c r="T207" s="46" t="n">
        <f aca="false">AM207</f>
        <v>9</v>
      </c>
      <c r="V207" s="44" t="n">
        <v>6</v>
      </c>
      <c r="W207" s="44" t="str">
        <f aca="false">$B64</f>
        <v>Венгрия</v>
      </c>
      <c r="X207" s="44" t="n">
        <f aca="false">SUMIF($B75:$D198,$W207,$J75:$L198)</f>
        <v>26</v>
      </c>
      <c r="Y207" s="44" t="n">
        <f aca="false">SUMIF($B75:$D198,$W207,$Z75:$AB198)</f>
        <v>8</v>
      </c>
      <c r="Z207" s="44" t="n">
        <f aca="false">SUMIF($B75:$D198,$W207,$N75:$P198)</f>
        <v>17</v>
      </c>
      <c r="AA207" s="44" t="n">
        <f aca="false">SUMIF($B75:$D198,$W207,$R75:$T198)</f>
        <v>8</v>
      </c>
      <c r="AB207" s="44" t="n">
        <f aca="false">Z207-AA207</f>
        <v>9</v>
      </c>
      <c r="AF207" s="45" t="n">
        <f aca="false">X207+AB207/1000+Z207/100000+5/10000000</f>
        <v>26.0091705</v>
      </c>
      <c r="AG207" s="1" t="n">
        <f aca="false">RANK(AF207,$M202:$M211,0)</f>
        <v>2</v>
      </c>
      <c r="AH207" s="1" t="str">
        <f aca="false">W207</f>
        <v>Венгрия</v>
      </c>
      <c r="AI207" s="1" t="n">
        <f aca="false">X207</f>
        <v>26</v>
      </c>
      <c r="AJ207" s="1" t="n">
        <f aca="false">Y207</f>
        <v>8</v>
      </c>
      <c r="AK207" s="1" t="n">
        <f aca="false">Z207</f>
        <v>17</v>
      </c>
      <c r="AL207" s="1" t="n">
        <f aca="false">AA207</f>
        <v>8</v>
      </c>
      <c r="AM207" s="1" t="n">
        <f aca="false">AB207</f>
        <v>9</v>
      </c>
      <c r="AP207" s="1" t="n">
        <v>6</v>
      </c>
      <c r="AQ207" s="1" t="str">
        <f aca="false">VLOOKUP($AP207,$N202:$U211,2,FALSE())</f>
        <v>Швейцария</v>
      </c>
      <c r="AR207" s="1" t="n">
        <f aca="false">VLOOKUP($AP207,$N202:$U211,3,FALSE())</f>
        <v>14</v>
      </c>
      <c r="AS207" s="1" t="n">
        <f aca="false">VLOOKUP($AP207,$N202:$U211,4,FALSE())</f>
        <v>8</v>
      </c>
      <c r="AT207" s="1" t="n">
        <f aca="false">VLOOKUP($AP207,$N202:$U211,5,FALSE())</f>
        <v>10</v>
      </c>
      <c r="AU207" s="1" t="n">
        <f aca="false">VLOOKUP($AP207,$N202:$U211,6,FALSE())</f>
        <v>15</v>
      </c>
      <c r="AV207" s="1" t="n">
        <f aca="false">VLOOKUP($AP207,$N202:$U211,7,FALSE())</f>
        <v>-5</v>
      </c>
    </row>
    <row r="208" customFormat="false" ht="12.75" hidden="false" customHeight="false" outlineLevel="0" collapsed="false">
      <c r="C208" s="43" t="n">
        <v>7</v>
      </c>
      <c r="D208" s="43" t="str">
        <f aca="false">AQ208</f>
        <v>Казахстан</v>
      </c>
      <c r="E208" s="43" t="n">
        <f aca="false">AR208</f>
        <v>10</v>
      </c>
      <c r="F208" s="43" t="n">
        <f aca="false">AS208</f>
        <v>8</v>
      </c>
      <c r="G208" s="43" t="n">
        <f aca="false">AT208</f>
        <v>7</v>
      </c>
      <c r="H208" s="43" t="n">
        <f aca="false">AU208</f>
        <v>17</v>
      </c>
      <c r="I208" s="43" t="n">
        <f aca="false">AV208</f>
        <v>-10</v>
      </c>
      <c r="M208" s="45" t="n">
        <f aca="false">AF208</f>
        <v>5.9900604</v>
      </c>
      <c r="N208" s="46" t="n">
        <f aca="false">AG208</f>
        <v>9</v>
      </c>
      <c r="O208" s="45" t="str">
        <f aca="false">AH208</f>
        <v>Латвия</v>
      </c>
      <c r="P208" s="46" t="n">
        <f aca="false">AI208</f>
        <v>6</v>
      </c>
      <c r="Q208" s="46" t="n">
        <f aca="false">AJ208</f>
        <v>8</v>
      </c>
      <c r="R208" s="46" t="n">
        <f aca="false">AK208</f>
        <v>6</v>
      </c>
      <c r="S208" s="46" t="n">
        <f aca="false">AL208</f>
        <v>16</v>
      </c>
      <c r="T208" s="46" t="n">
        <f aca="false">AM208</f>
        <v>-10</v>
      </c>
      <c r="V208" s="44" t="n">
        <v>7</v>
      </c>
      <c r="W208" s="44" t="str">
        <f aca="false">$B65</f>
        <v>Латвия</v>
      </c>
      <c r="X208" s="44" t="n">
        <f aca="false">SUMIF($B75:$D198,$W208,$J75:$L198)</f>
        <v>6</v>
      </c>
      <c r="Y208" s="44" t="n">
        <f aca="false">SUMIF($B75:$D198,$W208,$Z75:$AB198)</f>
        <v>8</v>
      </c>
      <c r="Z208" s="44" t="n">
        <f aca="false">SUMIF($B75:$D198,$W208,$N75:$P198)</f>
        <v>6</v>
      </c>
      <c r="AA208" s="44" t="n">
        <f aca="false">SUMIF($B75:$D198,$W208,$R75:$T198)</f>
        <v>16</v>
      </c>
      <c r="AB208" s="44" t="n">
        <f aca="false">Z208-AA208</f>
        <v>-10</v>
      </c>
      <c r="AF208" s="45" t="n">
        <f aca="false">X208+AB208/1000+Z208/100000+4/10000000</f>
        <v>5.9900604</v>
      </c>
      <c r="AG208" s="1" t="n">
        <f aca="false">RANK(AF208,$M202:$M211,0)</f>
        <v>9</v>
      </c>
      <c r="AH208" s="1" t="str">
        <f aca="false">W208</f>
        <v>Латвия</v>
      </c>
      <c r="AI208" s="1" t="n">
        <f aca="false">X208</f>
        <v>6</v>
      </c>
      <c r="AJ208" s="1" t="n">
        <f aca="false">Y208</f>
        <v>8</v>
      </c>
      <c r="AK208" s="1" t="n">
        <f aca="false">Z208</f>
        <v>6</v>
      </c>
      <c r="AL208" s="1" t="n">
        <f aca="false">AA208</f>
        <v>16</v>
      </c>
      <c r="AM208" s="1" t="n">
        <f aca="false">AB208</f>
        <v>-10</v>
      </c>
      <c r="AP208" s="1" t="n">
        <v>7</v>
      </c>
      <c r="AQ208" s="1" t="str">
        <f aca="false">VLOOKUP($AP208,$N202:$U211,2,FALSE())</f>
        <v>Казахстан</v>
      </c>
      <c r="AR208" s="1" t="n">
        <f aca="false">VLOOKUP($AP208,$N202:$U211,3,FALSE())</f>
        <v>10</v>
      </c>
      <c r="AS208" s="1" t="n">
        <f aca="false">VLOOKUP($AP208,$N202:$U211,4,FALSE())</f>
        <v>8</v>
      </c>
      <c r="AT208" s="1" t="n">
        <f aca="false">VLOOKUP($AP208,$N202:$U211,5,FALSE())</f>
        <v>7</v>
      </c>
      <c r="AU208" s="1" t="n">
        <f aca="false">VLOOKUP($AP208,$N202:$U211,6,FALSE())</f>
        <v>17</v>
      </c>
      <c r="AV208" s="1" t="n">
        <f aca="false">VLOOKUP($AP208,$N202:$U211,7,FALSE())</f>
        <v>-10</v>
      </c>
    </row>
    <row r="209" customFormat="false" ht="12.75" hidden="false" customHeight="false" outlineLevel="0" collapsed="false">
      <c r="C209" s="43" t="n">
        <v>8</v>
      </c>
      <c r="D209" s="43" t="str">
        <f aca="false">AQ209</f>
        <v>Люксембург</v>
      </c>
      <c r="E209" s="43" t="n">
        <f aca="false">AR209</f>
        <v>8</v>
      </c>
      <c r="F209" s="43" t="n">
        <f aca="false">AS209</f>
        <v>8</v>
      </c>
      <c r="G209" s="43" t="n">
        <f aca="false">AT209</f>
        <v>6</v>
      </c>
      <c r="H209" s="43" t="n">
        <f aca="false">AU209</f>
        <v>22</v>
      </c>
      <c r="I209" s="43" t="n">
        <f aca="false">AV209</f>
        <v>-16</v>
      </c>
      <c r="M209" s="45" t="n">
        <f aca="false">AF209</f>
        <v>24.0071203</v>
      </c>
      <c r="N209" s="46" t="n">
        <f aca="false">AG209</f>
        <v>3</v>
      </c>
      <c r="O209" s="45" t="str">
        <f aca="false">AH209</f>
        <v>Кипр</v>
      </c>
      <c r="P209" s="46" t="n">
        <f aca="false">AI209</f>
        <v>24</v>
      </c>
      <c r="Q209" s="46" t="n">
        <f aca="false">AJ209</f>
        <v>8</v>
      </c>
      <c r="R209" s="46" t="n">
        <f aca="false">AK209</f>
        <v>12</v>
      </c>
      <c r="S209" s="46" t="n">
        <f aca="false">AL209</f>
        <v>5</v>
      </c>
      <c r="T209" s="46" t="n">
        <f aca="false">AM209</f>
        <v>7</v>
      </c>
      <c r="V209" s="44" t="n">
        <v>8</v>
      </c>
      <c r="W209" s="44" t="str">
        <f aca="false">$B66</f>
        <v>Кипр</v>
      </c>
      <c r="X209" s="44" t="n">
        <f aca="false">SUMIF($B75:$D198,$W209,$J75:$L198)</f>
        <v>24</v>
      </c>
      <c r="Y209" s="44" t="n">
        <f aca="false">SUMIF($B75:$D198,$W209,$Z75:$AB198)</f>
        <v>8</v>
      </c>
      <c r="Z209" s="44" t="n">
        <f aca="false">SUMIF($B75:$D198,$W209,$N75:$P198)</f>
        <v>12</v>
      </c>
      <c r="AA209" s="44" t="n">
        <f aca="false">SUMIF($B75:$D198,$W209,$R75:$T198)</f>
        <v>5</v>
      </c>
      <c r="AB209" s="44" t="n">
        <f aca="false">Z209-AA209</f>
        <v>7</v>
      </c>
      <c r="AF209" s="45" t="n">
        <f aca="false">X209+AB209/1000+Z209/100000+3/10000000</f>
        <v>24.0071203</v>
      </c>
      <c r="AG209" s="1" t="n">
        <f aca="false">RANK(AF209,$M202:$M211,0)</f>
        <v>3</v>
      </c>
      <c r="AH209" s="1" t="str">
        <f aca="false">W209</f>
        <v>Кипр</v>
      </c>
      <c r="AI209" s="1" t="n">
        <f aca="false">X209</f>
        <v>24</v>
      </c>
      <c r="AJ209" s="1" t="n">
        <f aca="false">Y209</f>
        <v>8</v>
      </c>
      <c r="AK209" s="1" t="n">
        <f aca="false">Z209</f>
        <v>12</v>
      </c>
      <c r="AL209" s="1" t="n">
        <f aca="false">AA209</f>
        <v>5</v>
      </c>
      <c r="AM209" s="1" t="n">
        <f aca="false">AB209</f>
        <v>7</v>
      </c>
      <c r="AP209" s="1" t="n">
        <v>8</v>
      </c>
      <c r="AQ209" s="1" t="str">
        <f aca="false">VLOOKUP($AP209,$N202:$U211,2,FALSE())</f>
        <v>Люксембург</v>
      </c>
      <c r="AR209" s="1" t="n">
        <f aca="false">VLOOKUP($AP209,$N202:$U211,3,FALSE())</f>
        <v>8</v>
      </c>
      <c r="AS209" s="1" t="n">
        <f aca="false">VLOOKUP($AP209,$N202:$U211,4,FALSE())</f>
        <v>8</v>
      </c>
      <c r="AT209" s="1" t="n">
        <f aca="false">VLOOKUP($AP209,$N202:$U211,5,FALSE())</f>
        <v>6</v>
      </c>
      <c r="AU209" s="1" t="n">
        <f aca="false">VLOOKUP($AP209,$N202:$U211,6,FALSE())</f>
        <v>22</v>
      </c>
      <c r="AV209" s="1" t="n">
        <f aca="false">VLOOKUP($AP209,$N202:$U211,7,FALSE())</f>
        <v>-16</v>
      </c>
    </row>
    <row r="210" customFormat="false" ht="12.75" hidden="false" customHeight="false" outlineLevel="0" collapsed="false">
      <c r="C210" s="43" t="n">
        <v>9</v>
      </c>
      <c r="D210" s="43" t="str">
        <f aca="false">AQ210</f>
        <v>Латвия</v>
      </c>
      <c r="E210" s="43" t="n">
        <f aca="false">AR210</f>
        <v>6</v>
      </c>
      <c r="F210" s="43" t="n">
        <f aca="false">AS210</f>
        <v>8</v>
      </c>
      <c r="G210" s="43" t="n">
        <f aca="false">AT210</f>
        <v>6</v>
      </c>
      <c r="H210" s="43" t="n">
        <f aca="false">AU210</f>
        <v>16</v>
      </c>
      <c r="I210" s="43" t="n">
        <f aca="false">AV210</f>
        <v>-10</v>
      </c>
      <c r="M210" s="45" t="n">
        <f aca="false">AF210</f>
        <v>3.9930502</v>
      </c>
      <c r="N210" s="46" t="n">
        <f aca="false">AG210</f>
        <v>10</v>
      </c>
      <c r="O210" s="45" t="str">
        <f aca="false">AH210</f>
        <v>Черногория</v>
      </c>
      <c r="P210" s="46" t="n">
        <f aca="false">AI210</f>
        <v>4</v>
      </c>
      <c r="Q210" s="46" t="n">
        <f aca="false">AJ210</f>
        <v>8</v>
      </c>
      <c r="R210" s="46" t="n">
        <f aca="false">AK210</f>
        <v>5</v>
      </c>
      <c r="S210" s="46" t="n">
        <f aca="false">AL210</f>
        <v>12</v>
      </c>
      <c r="T210" s="46" t="n">
        <f aca="false">AM210</f>
        <v>-7</v>
      </c>
      <c r="V210" s="44" t="n">
        <v>9</v>
      </c>
      <c r="W210" s="44" t="str">
        <f aca="false">$B67</f>
        <v>Черногория</v>
      </c>
      <c r="X210" s="44" t="n">
        <f aca="false">SUMIF($B75:$D198,$W210,$J75:$L198)</f>
        <v>4</v>
      </c>
      <c r="Y210" s="44" t="n">
        <f aca="false">SUMIF($B75:$D198,$W210,$Z75:$AB198)</f>
        <v>8</v>
      </c>
      <c r="Z210" s="44" t="n">
        <f aca="false">SUMIF($B75:$D198,$W210,$N75:$P198)</f>
        <v>5</v>
      </c>
      <c r="AA210" s="44" t="n">
        <f aca="false">SUMIF($B75:$D198,$W210,$R75:$T198)</f>
        <v>12</v>
      </c>
      <c r="AB210" s="44" t="n">
        <f aca="false">Z210-AA210</f>
        <v>-7</v>
      </c>
      <c r="AF210" s="45" t="n">
        <f aca="false">X210+AB210/1000+Z210/100000+2/10000000</f>
        <v>3.9930502</v>
      </c>
      <c r="AG210" s="1" t="n">
        <f aca="false">RANK(AF210,$M202:$M211,0)</f>
        <v>10</v>
      </c>
      <c r="AH210" s="1" t="str">
        <f aca="false">W210</f>
        <v>Черногория</v>
      </c>
      <c r="AI210" s="1" t="n">
        <f aca="false">X210</f>
        <v>4</v>
      </c>
      <c r="AJ210" s="1" t="n">
        <f aca="false">Y210</f>
        <v>8</v>
      </c>
      <c r="AK210" s="1" t="n">
        <f aca="false">Z210</f>
        <v>5</v>
      </c>
      <c r="AL210" s="1" t="n">
        <f aca="false">AA210</f>
        <v>12</v>
      </c>
      <c r="AM210" s="1" t="n">
        <f aca="false">AB210</f>
        <v>-7</v>
      </c>
      <c r="AP210" s="1" t="n">
        <v>9</v>
      </c>
      <c r="AQ210" s="1" t="str">
        <f aca="false">VLOOKUP($AP210,$N202:$U211,2,FALSE())</f>
        <v>Латвия</v>
      </c>
      <c r="AR210" s="1" t="n">
        <f aca="false">VLOOKUP($AP210,$N202:$U211,3,FALSE())</f>
        <v>6</v>
      </c>
      <c r="AS210" s="1" t="n">
        <f aca="false">VLOOKUP($AP210,$N202:$U211,4,FALSE())</f>
        <v>8</v>
      </c>
      <c r="AT210" s="1" t="n">
        <f aca="false">VLOOKUP($AP210,$N202:$U211,5,FALSE())</f>
        <v>6</v>
      </c>
      <c r="AU210" s="1" t="n">
        <f aca="false">VLOOKUP($AP210,$N202:$U211,6,FALSE())</f>
        <v>16</v>
      </c>
      <c r="AV210" s="1" t="n">
        <f aca="false">VLOOKUP($AP210,$N202:$U211,7,FALSE())</f>
        <v>-10</v>
      </c>
    </row>
    <row r="211" customFormat="false" ht="12.75" hidden="false" customHeight="false" outlineLevel="0" collapsed="false">
      <c r="C211" s="43" t="n">
        <v>10</v>
      </c>
      <c r="D211" s="43" t="str">
        <f aca="false">AQ211</f>
        <v>Черногория</v>
      </c>
      <c r="E211" s="43" t="n">
        <f aca="false">AR211</f>
        <v>4</v>
      </c>
      <c r="F211" s="43" t="n">
        <f aca="false">AS211</f>
        <v>8</v>
      </c>
      <c r="G211" s="43" t="n">
        <f aca="false">AT211</f>
        <v>5</v>
      </c>
      <c r="H211" s="43" t="n">
        <f aca="false">AU211</f>
        <v>12</v>
      </c>
      <c r="I211" s="43" t="n">
        <f aca="false">AV211</f>
        <v>-7</v>
      </c>
      <c r="M211" s="45" t="n">
        <f aca="false">AF211</f>
        <v>7.9840601</v>
      </c>
      <c r="N211" s="46" t="n">
        <f aca="false">AG211</f>
        <v>8</v>
      </c>
      <c r="O211" s="45" t="str">
        <f aca="false">AH211</f>
        <v>Люксембург</v>
      </c>
      <c r="P211" s="46" t="n">
        <f aca="false">AI211</f>
        <v>8</v>
      </c>
      <c r="Q211" s="46" t="n">
        <f aca="false">AJ211</f>
        <v>8</v>
      </c>
      <c r="R211" s="46" t="n">
        <f aca="false">AK211</f>
        <v>6</v>
      </c>
      <c r="S211" s="46" t="n">
        <f aca="false">AL211</f>
        <v>22</v>
      </c>
      <c r="T211" s="46" t="n">
        <f aca="false">AM211</f>
        <v>-16</v>
      </c>
      <c r="V211" s="44" t="n">
        <v>10</v>
      </c>
      <c r="W211" s="44" t="str">
        <f aca="false">$B68</f>
        <v>Люксембург</v>
      </c>
      <c r="X211" s="44" t="n">
        <f aca="false">SUMIF($B75:$D198,$W211,$J75:$L198)</f>
        <v>8</v>
      </c>
      <c r="Y211" s="44" t="n">
        <f aca="false">SUMIF($B75:$D198,$W211,$Z75:$AB198)</f>
        <v>8</v>
      </c>
      <c r="Z211" s="44" t="n">
        <f aca="false">SUMIF($B75:$D198,$W211,$N75:$P198)</f>
        <v>6</v>
      </c>
      <c r="AA211" s="44" t="n">
        <f aca="false">SUMIF($B75:$D198,$W211,$R75:$T198)</f>
        <v>22</v>
      </c>
      <c r="AB211" s="44" t="n">
        <f aca="false">Z211-AA211</f>
        <v>-16</v>
      </c>
      <c r="AF211" s="45" t="n">
        <f aca="false">X211+AB211/1000+Z211/100000+1/10000000</f>
        <v>7.9840601</v>
      </c>
      <c r="AG211" s="1" t="n">
        <f aca="false">RANK(AF211,$M202:$M211,0)</f>
        <v>8</v>
      </c>
      <c r="AH211" s="1" t="str">
        <f aca="false">W211</f>
        <v>Люксембург</v>
      </c>
      <c r="AI211" s="1" t="n">
        <f aca="false">X211</f>
        <v>8</v>
      </c>
      <c r="AJ211" s="1" t="n">
        <f aca="false">Y211</f>
        <v>8</v>
      </c>
      <c r="AK211" s="1" t="n">
        <f aca="false">Z211</f>
        <v>6</v>
      </c>
      <c r="AL211" s="1" t="n">
        <f aca="false">AA211</f>
        <v>22</v>
      </c>
      <c r="AM211" s="1" t="n">
        <f aca="false">AB211</f>
        <v>-16</v>
      </c>
      <c r="AP211" s="1" t="n">
        <v>10</v>
      </c>
      <c r="AQ211" s="1" t="str">
        <f aca="false">VLOOKUP($AP211,$N202:$U211,2,FALSE())</f>
        <v>Черногория</v>
      </c>
      <c r="AR211" s="1" t="n">
        <f aca="false">VLOOKUP($AP211,$N202:$U211,3,FALSE())</f>
        <v>4</v>
      </c>
      <c r="AS211" s="1" t="n">
        <f aca="false">VLOOKUP($AP211,$N202:$U211,4,FALSE())</f>
        <v>8</v>
      </c>
      <c r="AT211" s="1" t="n">
        <f aca="false">VLOOKUP($AP211,$N202:$U211,5,FALSE())</f>
        <v>5</v>
      </c>
      <c r="AU211" s="1" t="n">
        <f aca="false">VLOOKUP($AP211,$N202:$U211,6,FALSE())</f>
        <v>12</v>
      </c>
      <c r="AV211" s="1" t="n">
        <f aca="false">VLOOKUP($AP211,$N202:$U211,7,FALSE())</f>
        <v>-7</v>
      </c>
    </row>
    <row r="213" customFormat="false" ht="12.75" hidden="false" customHeight="false" outlineLevel="0" collapsed="false">
      <c r="E213" s="47" t="n">
        <f aca="false">F202*4*5</f>
        <v>160</v>
      </c>
    </row>
    <row r="214" customFormat="false" ht="12.75" hidden="false" customHeight="false" outlineLevel="0" collapsed="false">
      <c r="E214" s="47" t="n">
        <f aca="false">SUM(E202:E211)</f>
        <v>160</v>
      </c>
    </row>
    <row r="215" customFormat="false" ht="12.75" hidden="false" customHeight="false" outlineLevel="0" collapsed="false">
      <c r="E215" s="47" t="n">
        <f aca="false">E213-E214</f>
        <v>0</v>
      </c>
    </row>
    <row r="219" customFormat="false" ht="12.75" hidden="false" customHeight="false" outlineLevel="0" collapsed="false">
      <c r="A219" s="5" t="s">
        <v>111</v>
      </c>
      <c r="D219" s="6" t="s">
        <v>54</v>
      </c>
      <c r="AO219" s="1" t="str">
        <f aca="false">A219</f>
        <v>Группа 2</v>
      </c>
    </row>
    <row r="221" customFormat="false" ht="12.75" hidden="false" customHeight="false" outlineLevel="0" collapsed="false">
      <c r="A221" s="0" t="n">
        <v>1</v>
      </c>
      <c r="B221" s="3" t="s">
        <v>4</v>
      </c>
      <c r="D221" s="0" t="str">
        <f aca="false">B221</f>
        <v>Голландия</v>
      </c>
      <c r="AF221" s="1" t="str">
        <f aca="false">D221</f>
        <v>Голландия</v>
      </c>
      <c r="AO221" s="1" t="str">
        <f aca="false">B221</f>
        <v>Голландия</v>
      </c>
    </row>
    <row r="222" customFormat="false" ht="12.75" hidden="false" customHeight="false" outlineLevel="0" collapsed="false">
      <c r="A222" s="0" t="n">
        <v>2</v>
      </c>
      <c r="B222" s="3" t="s">
        <v>31</v>
      </c>
      <c r="D222" s="0" t="str">
        <f aca="false">B222</f>
        <v>Австрия</v>
      </c>
      <c r="AF222" s="1" t="str">
        <f aca="false">D222</f>
        <v>Австрия</v>
      </c>
      <c r="AO222" s="1" t="str">
        <f aca="false">B222</f>
        <v>Австрия</v>
      </c>
    </row>
    <row r="223" customFormat="false" ht="12.75" hidden="false" customHeight="false" outlineLevel="0" collapsed="false">
      <c r="A223" s="0" t="n">
        <v>3</v>
      </c>
      <c r="B223" s="3" t="s">
        <v>25</v>
      </c>
      <c r="D223" s="0" t="str">
        <f aca="false">B223</f>
        <v>Бельгия</v>
      </c>
      <c r="AF223" s="1" t="str">
        <f aca="false">D223</f>
        <v>Бельгия</v>
      </c>
      <c r="AO223" s="1" t="str">
        <f aca="false">B223</f>
        <v>Бельгия</v>
      </c>
    </row>
    <row r="224" customFormat="false" ht="12.75" hidden="false" customHeight="false" outlineLevel="0" collapsed="false">
      <c r="A224" s="0" t="n">
        <v>4</v>
      </c>
      <c r="B224" s="3" t="s">
        <v>21</v>
      </c>
      <c r="D224" s="0" t="str">
        <f aca="false">B224</f>
        <v>Россия</v>
      </c>
      <c r="AF224" s="1" t="str">
        <f aca="false">D224</f>
        <v>Россия</v>
      </c>
      <c r="AO224" s="1" t="str">
        <f aca="false">B224</f>
        <v>Россия</v>
      </c>
    </row>
    <row r="225" customFormat="false" ht="12.75" hidden="false" customHeight="false" outlineLevel="0" collapsed="false">
      <c r="A225" s="0" t="n">
        <v>5</v>
      </c>
      <c r="B225" s="3" t="s">
        <v>9</v>
      </c>
      <c r="D225" s="0" t="str">
        <f aca="false">B225</f>
        <v>Сербия</v>
      </c>
      <c r="AF225" s="1" t="str">
        <f aca="false">D225</f>
        <v>Сербия</v>
      </c>
      <c r="AO225" s="1" t="str">
        <f aca="false">B225</f>
        <v>Сербия</v>
      </c>
    </row>
    <row r="226" customFormat="false" ht="12.75" hidden="false" customHeight="false" outlineLevel="0" collapsed="false">
      <c r="A226" s="0" t="n">
        <v>6</v>
      </c>
      <c r="B226" s="3" t="s">
        <v>15</v>
      </c>
      <c r="D226" s="0" t="str">
        <f aca="false">B226</f>
        <v>Словакия</v>
      </c>
      <c r="AF226" s="1" t="str">
        <f aca="false">D226</f>
        <v>Словакия</v>
      </c>
      <c r="AO226" s="1" t="str">
        <f aca="false">B226</f>
        <v>Словакия</v>
      </c>
    </row>
    <row r="227" customFormat="false" ht="12.75" hidden="false" customHeight="false" outlineLevel="0" collapsed="false">
      <c r="A227" s="0" t="n">
        <v>7</v>
      </c>
      <c r="B227" s="3" t="s">
        <v>33</v>
      </c>
      <c r="D227" s="0" t="str">
        <f aca="false">B227</f>
        <v>Македония</v>
      </c>
      <c r="AF227" s="1" t="str">
        <f aca="false">D227</f>
        <v>Македония</v>
      </c>
      <c r="AO227" s="1" t="str">
        <f aca="false">B227</f>
        <v>Македония</v>
      </c>
    </row>
    <row r="228" customFormat="false" ht="12.75" hidden="false" customHeight="false" outlineLevel="0" collapsed="false">
      <c r="A228" s="0" t="n">
        <v>8</v>
      </c>
      <c r="B228" s="3" t="s">
        <v>39</v>
      </c>
      <c r="D228" s="0" t="str">
        <f aca="false">B228</f>
        <v>Литва </v>
      </c>
      <c r="AF228" s="1" t="str">
        <f aca="false">D228</f>
        <v>Литва </v>
      </c>
      <c r="AO228" s="1" t="str">
        <f aca="false">B228</f>
        <v>Литва </v>
      </c>
    </row>
    <row r="229" customFormat="false" ht="12.75" hidden="false" customHeight="false" outlineLevel="0" collapsed="false">
      <c r="A229" s="0" t="n">
        <v>9</v>
      </c>
      <c r="B229" s="3" t="s">
        <v>47</v>
      </c>
      <c r="D229" s="0" t="str">
        <f aca="false">B229</f>
        <v>Исландия</v>
      </c>
      <c r="AF229" s="1" t="str">
        <f aca="false">D229</f>
        <v>Исландия</v>
      </c>
      <c r="AO229" s="1" t="str">
        <f aca="false">B229</f>
        <v>Исландия</v>
      </c>
    </row>
    <row r="230" customFormat="false" ht="12.75" hidden="false" customHeight="false" outlineLevel="0" collapsed="false">
      <c r="A230" s="0" t="n">
        <v>10</v>
      </c>
      <c r="B230" s="3" t="s">
        <v>50</v>
      </c>
      <c r="D230" s="0" t="str">
        <f aca="false">B230</f>
        <v>Лихтенштейн</v>
      </c>
      <c r="AF230" s="1" t="str">
        <f aca="false">D230</f>
        <v>Лихтенштейн</v>
      </c>
      <c r="AO230" s="1" t="str">
        <f aca="false">B230</f>
        <v>Лихтенштейн</v>
      </c>
    </row>
    <row r="236" customFormat="false" ht="12.75" hidden="false" customHeight="false" outlineLevel="0" collapsed="false">
      <c r="A236" s="7" t="str">
        <f aca="false">A74</f>
        <v>1-ый тур. 13 августа 2011</v>
      </c>
      <c r="B236" s="7"/>
      <c r="C236" s="7"/>
      <c r="D236" s="7"/>
      <c r="E236" s="8"/>
      <c r="F236" s="9"/>
      <c r="G236" s="9"/>
      <c r="H236" s="9"/>
      <c r="I236" s="9"/>
      <c r="J236" s="10" t="s">
        <v>56</v>
      </c>
      <c r="K236" s="10"/>
      <c r="L236" s="10"/>
      <c r="M236" s="10"/>
      <c r="N236" s="10" t="s">
        <v>57</v>
      </c>
      <c r="O236" s="10"/>
      <c r="P236" s="10"/>
      <c r="Q236" s="10"/>
      <c r="R236" s="10" t="s">
        <v>58</v>
      </c>
      <c r="S236" s="10"/>
      <c r="T236" s="10"/>
      <c r="U236" s="10"/>
      <c r="V236" s="10" t="s">
        <v>59</v>
      </c>
      <c r="W236" s="10"/>
      <c r="X236" s="10"/>
      <c r="Y236" s="11"/>
      <c r="Z236" s="11" t="s">
        <v>60</v>
      </c>
      <c r="AA236" s="11"/>
      <c r="AB236" s="11"/>
      <c r="AE236" s="12" t="s">
        <v>61</v>
      </c>
      <c r="AF236" s="12"/>
      <c r="AG236" s="12"/>
      <c r="AH236" s="12"/>
      <c r="AI236" s="13"/>
      <c r="AJ236" s="14"/>
      <c r="AK236" s="14"/>
      <c r="AL236" s="14"/>
      <c r="AM236" s="14"/>
      <c r="AO236" s="1" t="str">
        <f aca="false">A236</f>
        <v>1-ый тур. 13 августа 2011</v>
      </c>
    </row>
    <row r="237" customFormat="false" ht="12.75" hidden="false" customHeight="false" outlineLevel="0" collapsed="false">
      <c r="A237" s="15"/>
      <c r="B237" s="16" t="str">
        <f aca="false">B221</f>
        <v>Голландия</v>
      </c>
      <c r="C237" s="17" t="s">
        <v>62</v>
      </c>
      <c r="D237" s="16" t="str">
        <f aca="false">B222</f>
        <v>Австрия</v>
      </c>
      <c r="E237" s="18" t="n">
        <v>5</v>
      </c>
      <c r="F237" s="19" t="s">
        <v>63</v>
      </c>
      <c r="G237" s="20" t="n">
        <v>1</v>
      </c>
      <c r="H237" s="21"/>
      <c r="I237" s="21"/>
      <c r="J237" s="22" t="n">
        <f aca="false">IF(OR(E237="",G237=""),0,IF(E237&gt;G237,4,IF(AND(E237=G237,I237=""),2,IF(AND(E237=G237,I237=1),3,IF(AND(E237=G237,I237=2),1,0)))))</f>
        <v>4</v>
      </c>
      <c r="K237" s="22"/>
      <c r="L237" s="22" t="n">
        <f aca="false">IF(OR(E237="",G237=""),0,IF(E237&lt;G237,4,IF(AND(E237=G237,I237=""),2,IF(AND(E237=G237,I237=2),3,IF(AND(E237=G237,I237=1),1,0)))))</f>
        <v>0</v>
      </c>
      <c r="M237" s="10"/>
      <c r="N237" s="10" t="n">
        <f aca="false">E237</f>
        <v>5</v>
      </c>
      <c r="O237" s="10"/>
      <c r="P237" s="10" t="n">
        <f aca="false">G237</f>
        <v>1</v>
      </c>
      <c r="Q237" s="10"/>
      <c r="R237" s="10" t="n">
        <f aca="false">G237</f>
        <v>1</v>
      </c>
      <c r="S237" s="10"/>
      <c r="T237" s="10" t="n">
        <f aca="false">E237</f>
        <v>5</v>
      </c>
      <c r="U237" s="10"/>
      <c r="V237" s="10" t="n">
        <f aca="false">IF(J237=4,1,0)</f>
        <v>1</v>
      </c>
      <c r="W237" s="10"/>
      <c r="X237" s="10" t="n">
        <f aca="false">IF(L237=4,1,0)</f>
        <v>0</v>
      </c>
      <c r="Y237" s="11"/>
      <c r="Z237" s="11" t="n">
        <f aca="false">IF(J237+L237=4,1,0)</f>
        <v>1</v>
      </c>
      <c r="AA237" s="11"/>
      <c r="AB237" s="11" t="n">
        <f aca="false">IF(J237+L237=4,1,0)</f>
        <v>1</v>
      </c>
      <c r="AE237" s="23"/>
      <c r="AF237" s="24" t="str">
        <f aca="false">AF221</f>
        <v>Голландия</v>
      </c>
      <c r="AG237" s="25" t="s">
        <v>62</v>
      </c>
      <c r="AH237" s="24" t="str">
        <f aca="false">AF222</f>
        <v>Австрия</v>
      </c>
      <c r="AI237" s="26" t="n">
        <f aca="false">IF(E237="","",E237)</f>
        <v>5</v>
      </c>
      <c r="AJ237" s="26" t="str">
        <f aca="false">IF(F237="","",F237)</f>
        <v>:</v>
      </c>
      <c r="AK237" s="26" t="n">
        <f aca="false">IF(G237="","",G237)</f>
        <v>1</v>
      </c>
      <c r="AL237" s="26" t="str">
        <f aca="false">IF(H237="","",H237)</f>
        <v/>
      </c>
      <c r="AM237" s="26" t="str">
        <f aca="false">IF(I237="","",I237)</f>
        <v/>
      </c>
      <c r="AO237" s="1" t="str">
        <f aca="false">CONCATENATE(AF237," - ",AH237)</f>
        <v>Голландия - Австрия</v>
      </c>
      <c r="AP237" s="27" t="str">
        <f aca="false">CONCATENATE(AI237,AJ237,AK237," ",AL237)</f>
        <v>5:1 </v>
      </c>
      <c r="AQ237" s="1" t="str">
        <f aca="false">IF(H237="","",H237)</f>
        <v/>
      </c>
    </row>
    <row r="238" customFormat="false" ht="12.75" hidden="false" customHeight="false" outlineLevel="0" collapsed="false">
      <c r="A238" s="15"/>
      <c r="B238" s="16" t="str">
        <f aca="false">B223</f>
        <v>Бельгия</v>
      </c>
      <c r="C238" s="17" t="s">
        <v>62</v>
      </c>
      <c r="D238" s="16" t="str">
        <f aca="false">B224</f>
        <v>Россия</v>
      </c>
      <c r="E238" s="18" t="n">
        <v>1</v>
      </c>
      <c r="F238" s="19" t="s">
        <v>63</v>
      </c>
      <c r="G238" s="20" t="n">
        <v>3</v>
      </c>
      <c r="H238" s="21"/>
      <c r="I238" s="21"/>
      <c r="J238" s="28" t="n">
        <f aca="false">IF(OR(E238="",G238=""),0,IF(E238&gt;G238,4,IF(AND(E238=G238,I238=""),2,IF(AND(E238=G238,I238=1),3,IF(AND(E238=G238,I238=2),1,0)))))</f>
        <v>0</v>
      </c>
      <c r="K238" s="28"/>
      <c r="L238" s="28" t="n">
        <f aca="false">IF(OR(E238="",G238=""),0,IF(E238&lt;G238,4,IF(AND(E238=G238,I238=""),2,IF(AND(E238=G238,I238=2),3,IF(AND(E238=G238,I238=1),1,0)))))</f>
        <v>4</v>
      </c>
      <c r="M238" s="29"/>
      <c r="N238" s="29" t="n">
        <f aca="false">E238</f>
        <v>1</v>
      </c>
      <c r="O238" s="29"/>
      <c r="P238" s="29" t="n">
        <f aca="false">G238</f>
        <v>3</v>
      </c>
      <c r="Q238" s="29"/>
      <c r="R238" s="29" t="n">
        <f aca="false">G238</f>
        <v>3</v>
      </c>
      <c r="S238" s="29"/>
      <c r="T238" s="29" t="n">
        <f aca="false">E238</f>
        <v>1</v>
      </c>
      <c r="U238" s="29"/>
      <c r="V238" s="29" t="n">
        <f aca="false">IF(J238=4,1,0)</f>
        <v>0</v>
      </c>
      <c r="W238" s="29"/>
      <c r="X238" s="29" t="n">
        <f aca="false">IF(L238=4,1,0)</f>
        <v>1</v>
      </c>
      <c r="Y238" s="30"/>
      <c r="Z238" s="30" t="n">
        <f aca="false">IF(J238+L238=4,1,0)</f>
        <v>1</v>
      </c>
      <c r="AA238" s="30"/>
      <c r="AB238" s="30" t="n">
        <f aca="false">IF(J238+L238=4,1,0)</f>
        <v>1</v>
      </c>
      <c r="AE238" s="23"/>
      <c r="AF238" s="24" t="str">
        <f aca="false">AF223</f>
        <v>Бельгия</v>
      </c>
      <c r="AG238" s="25" t="s">
        <v>62</v>
      </c>
      <c r="AH238" s="24" t="str">
        <f aca="false">AF224</f>
        <v>Россия</v>
      </c>
      <c r="AI238" s="26" t="n">
        <f aca="false">IF(E238="","",E238)</f>
        <v>1</v>
      </c>
      <c r="AJ238" s="26" t="str">
        <f aca="false">IF(F238="","",F238)</f>
        <v>:</v>
      </c>
      <c r="AK238" s="26" t="n">
        <f aca="false">IF(G238="","",G238)</f>
        <v>3</v>
      </c>
      <c r="AL238" s="26" t="str">
        <f aca="false">IF(H238="","",H238)</f>
        <v/>
      </c>
      <c r="AM238" s="26" t="str">
        <f aca="false">IF(I238="","",I238)</f>
        <v/>
      </c>
      <c r="AO238" s="1" t="str">
        <f aca="false">CONCATENATE(AF238," - ",AH238)</f>
        <v>Бельгия - Россия</v>
      </c>
      <c r="AP238" s="27" t="str">
        <f aca="false">CONCATENATE(AI238,AJ238,AK238," ",AL238)</f>
        <v>1:3 </v>
      </c>
      <c r="AQ238" s="1" t="str">
        <f aca="false">IF(H238="","",H238)</f>
        <v/>
      </c>
    </row>
    <row r="239" customFormat="false" ht="12.75" hidden="false" customHeight="false" outlineLevel="0" collapsed="false">
      <c r="A239" s="15"/>
      <c r="B239" s="16" t="str">
        <f aca="false">B225</f>
        <v>Сербия</v>
      </c>
      <c r="C239" s="17" t="s">
        <v>62</v>
      </c>
      <c r="D239" s="16" t="str">
        <f aca="false">B226</f>
        <v>Словакия</v>
      </c>
      <c r="E239" s="18" t="n">
        <v>1</v>
      </c>
      <c r="F239" s="19" t="s">
        <v>63</v>
      </c>
      <c r="G239" s="20" t="n">
        <v>0</v>
      </c>
      <c r="H239" s="21"/>
      <c r="I239" s="21"/>
      <c r="J239" s="28" t="n">
        <f aca="false">IF(OR(E239="",G239=""),0,IF(E239&gt;G239,4,IF(AND(E239=G239,I239=""),2,IF(AND(E239=G239,I239=1),3,IF(AND(E239=G239,I239=2),1,0)))))</f>
        <v>4</v>
      </c>
      <c r="K239" s="28"/>
      <c r="L239" s="28" t="n">
        <f aca="false">IF(OR(E239="",G239=""),0,IF(E239&lt;G239,4,IF(AND(E239=G239,I239=""),2,IF(AND(E239=G239,I239=2),3,IF(AND(E239=G239,I239=1),1,0)))))</f>
        <v>0</v>
      </c>
      <c r="M239" s="29"/>
      <c r="N239" s="29" t="n">
        <f aca="false">E239</f>
        <v>1</v>
      </c>
      <c r="O239" s="29"/>
      <c r="P239" s="29" t="n">
        <f aca="false">G239</f>
        <v>0</v>
      </c>
      <c r="Q239" s="29"/>
      <c r="R239" s="29" t="n">
        <f aca="false">G239</f>
        <v>0</v>
      </c>
      <c r="S239" s="29"/>
      <c r="T239" s="29" t="n">
        <f aca="false">E239</f>
        <v>1</v>
      </c>
      <c r="U239" s="29"/>
      <c r="V239" s="29" t="n">
        <f aca="false">IF(J239=4,1,0)</f>
        <v>1</v>
      </c>
      <c r="W239" s="29"/>
      <c r="X239" s="29" t="n">
        <f aca="false">IF(L239=4,1,0)</f>
        <v>0</v>
      </c>
      <c r="Y239" s="30"/>
      <c r="Z239" s="30" t="n">
        <f aca="false">IF(J239+L239=4,1,0)</f>
        <v>1</v>
      </c>
      <c r="AA239" s="30"/>
      <c r="AB239" s="30" t="n">
        <f aca="false">IF(J239+L239=4,1,0)</f>
        <v>1</v>
      </c>
      <c r="AE239" s="23"/>
      <c r="AF239" s="24" t="str">
        <f aca="false">AF225</f>
        <v>Сербия</v>
      </c>
      <c r="AG239" s="25" t="s">
        <v>62</v>
      </c>
      <c r="AH239" s="24" t="str">
        <f aca="false">AF226</f>
        <v>Словакия</v>
      </c>
      <c r="AI239" s="26" t="n">
        <f aca="false">IF(E239="","",E239)</f>
        <v>1</v>
      </c>
      <c r="AJ239" s="26" t="str">
        <f aca="false">IF(F239="","",F239)</f>
        <v>:</v>
      </c>
      <c r="AK239" s="26" t="n">
        <f aca="false">IF(G239="","",G239)</f>
        <v>0</v>
      </c>
      <c r="AL239" s="26" t="str">
        <f aca="false">IF(H239="","",H239)</f>
        <v/>
      </c>
      <c r="AM239" s="26" t="str">
        <f aca="false">IF(I239="","",I239)</f>
        <v/>
      </c>
      <c r="AO239" s="1" t="str">
        <f aca="false">CONCATENATE(AF239," - ",AH239)</f>
        <v>Сербия - Словакия</v>
      </c>
      <c r="AP239" s="27" t="str">
        <f aca="false">CONCATENATE(AI239,AJ239,AK239," ",AL239)</f>
        <v>1:0 </v>
      </c>
      <c r="AQ239" s="1" t="str">
        <f aca="false">IF(H239="","",H239)</f>
        <v/>
      </c>
    </row>
    <row r="240" customFormat="false" ht="12.75" hidden="false" customHeight="false" outlineLevel="0" collapsed="false">
      <c r="A240" s="15"/>
      <c r="B240" s="16" t="str">
        <f aca="false">B227</f>
        <v>Македония</v>
      </c>
      <c r="C240" s="17" t="s">
        <v>62</v>
      </c>
      <c r="D240" s="16" t="str">
        <f aca="false">B228</f>
        <v>Литва </v>
      </c>
      <c r="E240" s="18" t="n">
        <v>0</v>
      </c>
      <c r="F240" s="19" t="s">
        <v>63</v>
      </c>
      <c r="G240" s="20" t="n">
        <v>1</v>
      </c>
      <c r="H240" s="21"/>
      <c r="I240" s="21"/>
      <c r="J240" s="28" t="n">
        <f aca="false">IF(OR(E240="",G240=""),0,IF(E240&gt;G240,4,IF(AND(E240=G240,I240=""),2,IF(AND(E240=G240,I240=1),3,IF(AND(E240=G240,I240=2),1,0)))))</f>
        <v>0</v>
      </c>
      <c r="K240" s="28"/>
      <c r="L240" s="28" t="n">
        <f aca="false">IF(OR(E240="",G240=""),0,IF(E240&lt;G240,4,IF(AND(E240=G240,I240=""),2,IF(AND(E240=G240,I240=2),3,IF(AND(E240=G240,I240=1),1,0)))))</f>
        <v>4</v>
      </c>
      <c r="M240" s="29"/>
      <c r="N240" s="29" t="n">
        <f aca="false">E240</f>
        <v>0</v>
      </c>
      <c r="O240" s="29"/>
      <c r="P240" s="29" t="n">
        <f aca="false">G240</f>
        <v>1</v>
      </c>
      <c r="Q240" s="29"/>
      <c r="R240" s="29" t="n">
        <f aca="false">G240</f>
        <v>1</v>
      </c>
      <c r="S240" s="29"/>
      <c r="T240" s="29" t="n">
        <f aca="false">E240</f>
        <v>0</v>
      </c>
      <c r="U240" s="29"/>
      <c r="V240" s="29" t="n">
        <f aca="false">IF(J240=4,1,0)</f>
        <v>0</v>
      </c>
      <c r="W240" s="29"/>
      <c r="X240" s="29" t="n">
        <f aca="false">IF(L240=4,1,0)</f>
        <v>1</v>
      </c>
      <c r="Y240" s="30"/>
      <c r="Z240" s="30" t="n">
        <f aca="false">IF(J240+L240=4,1,0)</f>
        <v>1</v>
      </c>
      <c r="AA240" s="30"/>
      <c r="AB240" s="30" t="n">
        <f aca="false">IF(J240+L240=4,1,0)</f>
        <v>1</v>
      </c>
      <c r="AE240" s="23"/>
      <c r="AF240" s="24" t="str">
        <f aca="false">AF227</f>
        <v>Македония</v>
      </c>
      <c r="AG240" s="25" t="s">
        <v>62</v>
      </c>
      <c r="AH240" s="24" t="str">
        <f aca="false">AF228</f>
        <v>Литва </v>
      </c>
      <c r="AI240" s="26" t="n">
        <f aca="false">IF(E240="","",E240)</f>
        <v>0</v>
      </c>
      <c r="AJ240" s="26" t="str">
        <f aca="false">IF(F240="","",F240)</f>
        <v>:</v>
      </c>
      <c r="AK240" s="26" t="n">
        <f aca="false">IF(G240="","",G240)</f>
        <v>1</v>
      </c>
      <c r="AL240" s="26" t="str">
        <f aca="false">IF(H240="","",H240)</f>
        <v/>
      </c>
      <c r="AM240" s="26" t="str">
        <f aca="false">IF(I240="","",I240)</f>
        <v/>
      </c>
      <c r="AO240" s="1" t="str">
        <f aca="false">CONCATENATE(AF240," - ",AH240)</f>
        <v>Македония - Литва </v>
      </c>
      <c r="AP240" s="27" t="str">
        <f aca="false">CONCATENATE(AI240,AJ240,AK240," ",AL240)</f>
        <v>0:1 </v>
      </c>
      <c r="AQ240" s="1" t="str">
        <f aca="false">IF(H240="","",H240)</f>
        <v/>
      </c>
    </row>
    <row r="241" customFormat="false" ht="12.75" hidden="false" customHeight="false" outlineLevel="0" collapsed="false">
      <c r="A241" s="15"/>
      <c r="B241" s="16" t="str">
        <f aca="false">B229</f>
        <v>Исландия</v>
      </c>
      <c r="C241" s="17" t="s">
        <v>62</v>
      </c>
      <c r="D241" s="16" t="str">
        <f aca="false">B230</f>
        <v>Лихтенштейн</v>
      </c>
      <c r="E241" s="18" t="n">
        <v>1</v>
      </c>
      <c r="F241" s="19" t="s">
        <v>63</v>
      </c>
      <c r="G241" s="20" t="n">
        <v>0</v>
      </c>
      <c r="H241" s="21"/>
      <c r="I241" s="21"/>
      <c r="J241" s="28" t="n">
        <f aca="false">IF(OR(E241="",G241=""),0,IF(E241&gt;G241,4,IF(AND(E241=G241,I241=""),2,IF(AND(E241=G241,I241=1),3,IF(AND(E241=G241,I241=2),1,0)))))</f>
        <v>4</v>
      </c>
      <c r="K241" s="28"/>
      <c r="L241" s="28" t="n">
        <f aca="false">IF(OR(E241="",G241=""),0,IF(E241&lt;G241,4,IF(AND(E241=G241,I241=""),2,IF(AND(E241=G241,I241=2),3,IF(AND(E241=G241,I241=1),1,0)))))</f>
        <v>0</v>
      </c>
      <c r="M241" s="29"/>
      <c r="N241" s="29" t="n">
        <f aca="false">E241</f>
        <v>1</v>
      </c>
      <c r="O241" s="29"/>
      <c r="P241" s="29" t="n">
        <f aca="false">G241</f>
        <v>0</v>
      </c>
      <c r="Q241" s="29"/>
      <c r="R241" s="29" t="n">
        <f aca="false">G241</f>
        <v>0</v>
      </c>
      <c r="S241" s="29"/>
      <c r="T241" s="29" t="n">
        <f aca="false">E241</f>
        <v>1</v>
      </c>
      <c r="U241" s="29"/>
      <c r="V241" s="29" t="n">
        <f aca="false">IF(J241=4,1,0)</f>
        <v>1</v>
      </c>
      <c r="W241" s="29"/>
      <c r="X241" s="29" t="n">
        <f aca="false">IF(L241=4,1,0)</f>
        <v>0</v>
      </c>
      <c r="Y241" s="30"/>
      <c r="Z241" s="30" t="n">
        <f aca="false">IF(J241+L241=4,1,0)</f>
        <v>1</v>
      </c>
      <c r="AA241" s="30"/>
      <c r="AB241" s="30" t="n">
        <f aca="false">IF(J241+L241=4,1,0)</f>
        <v>1</v>
      </c>
      <c r="AE241" s="23"/>
      <c r="AF241" s="24" t="str">
        <f aca="false">AF229</f>
        <v>Исландия</v>
      </c>
      <c r="AG241" s="25" t="s">
        <v>62</v>
      </c>
      <c r="AH241" s="24" t="str">
        <f aca="false">AF230</f>
        <v>Лихтенштейн</v>
      </c>
      <c r="AI241" s="26" t="n">
        <f aca="false">IF(E241="","",E241)</f>
        <v>1</v>
      </c>
      <c r="AJ241" s="26" t="str">
        <f aca="false">IF(F241="","",F241)</f>
        <v>:</v>
      </c>
      <c r="AK241" s="26" t="n">
        <f aca="false">IF(G241="","",G241)</f>
        <v>0</v>
      </c>
      <c r="AL241" s="26" t="str">
        <f aca="false">IF(H241="","",H241)</f>
        <v/>
      </c>
      <c r="AM241" s="26" t="str">
        <f aca="false">IF(I241="","",I241)</f>
        <v/>
      </c>
      <c r="AO241" s="1" t="str">
        <f aca="false">CONCATENATE(AF241," - ",AH241)</f>
        <v>Исландия - Лихтенштейн</v>
      </c>
      <c r="AP241" s="27" t="str">
        <f aca="false">CONCATENATE(AI241,AJ241,AK241," ",AL241)</f>
        <v>1:0 </v>
      </c>
      <c r="AQ241" s="1" t="str">
        <f aca="false">IF(H241="","",H241)</f>
        <v/>
      </c>
    </row>
    <row r="242" customFormat="false" ht="12.75" hidden="false" customHeight="false" outlineLevel="0" collapsed="false">
      <c r="A242" s="9"/>
      <c r="B242" s="16"/>
      <c r="C242" s="16"/>
      <c r="D242" s="16"/>
      <c r="E242" s="18"/>
      <c r="F242" s="19"/>
      <c r="G242" s="20"/>
      <c r="H242" s="21"/>
      <c r="I242" s="21"/>
      <c r="J242" s="28" t="n">
        <f aca="false">IF(OR(E242="",G242=""),0,IF(E242&gt;G242,4,IF(AND(E242=G242,I242=""),2,IF(AND(E242=G242,I242=1),3,IF(AND(E242=G242,I242=2),1,0)))))</f>
        <v>0</v>
      </c>
      <c r="K242" s="28"/>
      <c r="L242" s="28" t="n">
        <f aca="false">IF(OR(E242="",G242=""),0,IF(E242&lt;G242,4,IF(AND(E242=G242,I242=""),2,IF(AND(E242=G242,I242=2),3,IF(AND(E242=G242,I242=1),1,0)))))</f>
        <v>0</v>
      </c>
      <c r="M242" s="29"/>
      <c r="N242" s="29" t="n">
        <f aca="false">E242</f>
        <v>0</v>
      </c>
      <c r="O242" s="29"/>
      <c r="P242" s="29" t="n">
        <f aca="false">G242</f>
        <v>0</v>
      </c>
      <c r="Q242" s="29"/>
      <c r="R242" s="29" t="n">
        <f aca="false">G242</f>
        <v>0</v>
      </c>
      <c r="S242" s="29"/>
      <c r="T242" s="29" t="n">
        <f aca="false">E242</f>
        <v>0</v>
      </c>
      <c r="U242" s="29"/>
      <c r="V242" s="29" t="n">
        <f aca="false">IF(J242=4,1,0)</f>
        <v>0</v>
      </c>
      <c r="W242" s="29"/>
      <c r="X242" s="29" t="n">
        <f aca="false">IF(L242=4,1,0)</f>
        <v>0</v>
      </c>
      <c r="Y242" s="30"/>
      <c r="Z242" s="30" t="n">
        <f aca="false">IF(J242+L242=4,1,0)</f>
        <v>0</v>
      </c>
      <c r="AA242" s="30"/>
      <c r="AB242" s="30" t="n">
        <f aca="false">IF(J242+L242=4,1,0)</f>
        <v>0</v>
      </c>
      <c r="AE242" s="14"/>
      <c r="AF242" s="24"/>
      <c r="AG242" s="24"/>
      <c r="AH242" s="24"/>
      <c r="AI242" s="26" t="str">
        <f aca="false">IF(E242="","",E242)</f>
        <v/>
      </c>
      <c r="AJ242" s="26" t="str">
        <f aca="false">IF(F242="","",F242)</f>
        <v/>
      </c>
      <c r="AK242" s="26" t="str">
        <f aca="false">IF(G242="","",G242)</f>
        <v/>
      </c>
      <c r="AL242" s="26" t="str">
        <f aca="false">IF(H242="","",H242)</f>
        <v/>
      </c>
      <c r="AM242" s="26" t="str">
        <f aca="false">IF(I242="","",I242)</f>
        <v/>
      </c>
      <c r="AP242" s="27" t="str">
        <f aca="false">CONCATENATE(AI242,AJ242,AK242," ",AL242)</f>
        <v> </v>
      </c>
      <c r="AQ242" s="1" t="str">
        <f aca="false">IF(H242="","",H242)</f>
        <v/>
      </c>
    </row>
    <row r="243" customFormat="false" ht="12.75" hidden="false" customHeight="false" outlineLevel="0" collapsed="false">
      <c r="A243" s="7" t="str">
        <f aca="false">A81</f>
        <v>2-ой тур. 17 августа 2011</v>
      </c>
      <c r="B243" s="7"/>
      <c r="C243" s="7"/>
      <c r="D243" s="7"/>
      <c r="E243" s="18"/>
      <c r="F243" s="19"/>
      <c r="G243" s="20"/>
      <c r="H243" s="21"/>
      <c r="I243" s="21"/>
      <c r="J243" s="28" t="n">
        <f aca="false">IF(OR(E243="",G243=""),0,IF(E243&gt;G243,4,IF(AND(E243=G243,I243=""),2,IF(AND(E243=G243,I243=1),3,IF(AND(E243=G243,I243=2),1,0)))))</f>
        <v>0</v>
      </c>
      <c r="K243" s="28"/>
      <c r="L243" s="28" t="n">
        <f aca="false">IF(OR(E243="",G243=""),0,IF(E243&lt;G243,4,IF(AND(E243=G243,I243=""),2,IF(AND(E243=G243,I243=2),3,IF(AND(E243=G243,I243=1),1,0)))))</f>
        <v>0</v>
      </c>
      <c r="M243" s="29"/>
      <c r="N243" s="29" t="n">
        <f aca="false">E243</f>
        <v>0</v>
      </c>
      <c r="O243" s="29"/>
      <c r="P243" s="29" t="n">
        <f aca="false">G243</f>
        <v>0</v>
      </c>
      <c r="Q243" s="29"/>
      <c r="R243" s="29" t="n">
        <f aca="false">G243</f>
        <v>0</v>
      </c>
      <c r="S243" s="29"/>
      <c r="T243" s="29" t="n">
        <f aca="false">E243</f>
        <v>0</v>
      </c>
      <c r="U243" s="29"/>
      <c r="V243" s="29" t="n">
        <f aca="false">IF(J243=4,1,0)</f>
        <v>0</v>
      </c>
      <c r="W243" s="29"/>
      <c r="X243" s="29" t="n">
        <f aca="false">IF(L243=4,1,0)</f>
        <v>0</v>
      </c>
      <c r="Y243" s="30"/>
      <c r="Z243" s="30" t="n">
        <f aca="false">IF(J243+L243=4,1,0)</f>
        <v>0</v>
      </c>
      <c r="AA243" s="30"/>
      <c r="AB243" s="30" t="n">
        <f aca="false">IF(J243+L243=4,1,0)</f>
        <v>0</v>
      </c>
      <c r="AE243" s="25" t="s">
        <v>65</v>
      </c>
      <c r="AF243" s="25"/>
      <c r="AG243" s="25"/>
      <c r="AH243" s="25"/>
      <c r="AI243" s="26" t="str">
        <f aca="false">IF(E243="","",E243)</f>
        <v/>
      </c>
      <c r="AJ243" s="26" t="str">
        <f aca="false">IF(F243="","",F243)</f>
        <v/>
      </c>
      <c r="AK243" s="26" t="str">
        <f aca="false">IF(G243="","",G243)</f>
        <v/>
      </c>
      <c r="AL243" s="26" t="str">
        <f aca="false">IF(H243="","",H243)</f>
        <v/>
      </c>
      <c r="AM243" s="26" t="str">
        <f aca="false">IF(I243="","",I243)</f>
        <v/>
      </c>
      <c r="AO243" s="1" t="str">
        <f aca="false">A243</f>
        <v>2-ой тур. 17 августа 2011</v>
      </c>
      <c r="AP243" s="27" t="str">
        <f aca="false">CONCATENATE(AI243,AJ243,AK243," ",AL243)</f>
        <v> </v>
      </c>
      <c r="AQ243" s="1" t="str">
        <f aca="false">IF(H243="","",H243)</f>
        <v/>
      </c>
    </row>
    <row r="244" customFormat="false" ht="12.75" hidden="false" customHeight="false" outlineLevel="0" collapsed="false">
      <c r="A244" s="15"/>
      <c r="B244" s="16" t="str">
        <f aca="false">B224</f>
        <v>Россия</v>
      </c>
      <c r="C244" s="17" t="s">
        <v>62</v>
      </c>
      <c r="D244" s="16" t="str">
        <f aca="false">B221</f>
        <v>Голландия</v>
      </c>
      <c r="E244" s="18" t="n">
        <v>1</v>
      </c>
      <c r="F244" s="19" t="s">
        <v>63</v>
      </c>
      <c r="G244" s="20" t="n">
        <v>2</v>
      </c>
      <c r="H244" s="21"/>
      <c r="I244" s="21"/>
      <c r="J244" s="28" t="n">
        <f aca="false">IF(OR(E244="",G244=""),0,IF(E244&gt;G244,4,IF(AND(E244=G244,I244=""),2,IF(AND(E244=G244,I244=1),3,IF(AND(E244=G244,I244=2),1,0)))))</f>
        <v>0</v>
      </c>
      <c r="K244" s="28"/>
      <c r="L244" s="28" t="n">
        <f aca="false">IF(OR(E244="",G244=""),0,IF(E244&lt;G244,4,IF(AND(E244=G244,I244=""),2,IF(AND(E244=G244,I244=2),3,IF(AND(E244=G244,I244=1),1,0)))))</f>
        <v>4</v>
      </c>
      <c r="M244" s="29"/>
      <c r="N244" s="29" t="n">
        <f aca="false">E244</f>
        <v>1</v>
      </c>
      <c r="O244" s="29"/>
      <c r="P244" s="29" t="n">
        <f aca="false">G244</f>
        <v>2</v>
      </c>
      <c r="Q244" s="29"/>
      <c r="R244" s="29" t="n">
        <f aca="false">G244</f>
        <v>2</v>
      </c>
      <c r="S244" s="29"/>
      <c r="T244" s="29" t="n">
        <f aca="false">E244</f>
        <v>1</v>
      </c>
      <c r="U244" s="29"/>
      <c r="V244" s="29" t="n">
        <f aca="false">IF(J244=4,1,0)</f>
        <v>0</v>
      </c>
      <c r="W244" s="29"/>
      <c r="X244" s="29" t="n">
        <f aca="false">IF(L244=4,1,0)</f>
        <v>1</v>
      </c>
      <c r="Y244" s="30"/>
      <c r="Z244" s="30" t="n">
        <f aca="false">IF(J244+L244=4,1,0)</f>
        <v>1</v>
      </c>
      <c r="AA244" s="30"/>
      <c r="AB244" s="30" t="n">
        <f aca="false">IF(J244+L244=4,1,0)</f>
        <v>1</v>
      </c>
      <c r="AE244" s="23"/>
      <c r="AF244" s="24" t="str">
        <f aca="false">AF224</f>
        <v>Россия</v>
      </c>
      <c r="AG244" s="25" t="s">
        <v>62</v>
      </c>
      <c r="AH244" s="24" t="str">
        <f aca="false">AF221</f>
        <v>Голландия</v>
      </c>
      <c r="AI244" s="26" t="n">
        <f aca="false">IF(E244="","",E244)</f>
        <v>1</v>
      </c>
      <c r="AJ244" s="26" t="str">
        <f aca="false">IF(F244="","",F244)</f>
        <v>:</v>
      </c>
      <c r="AK244" s="26" t="n">
        <f aca="false">IF(G244="","",G244)</f>
        <v>2</v>
      </c>
      <c r="AL244" s="26" t="str">
        <f aca="false">IF(H244="","",H244)</f>
        <v/>
      </c>
      <c r="AM244" s="26" t="str">
        <f aca="false">IF(I244="","",I244)</f>
        <v/>
      </c>
      <c r="AO244" s="1" t="str">
        <f aca="false">CONCATENATE(AF244," - ",AH244)</f>
        <v>Россия - Голландия</v>
      </c>
      <c r="AP244" s="27" t="str">
        <f aca="false">CONCATENATE(AI244,AJ244,AK244," ",AL244)</f>
        <v>1:2 </v>
      </c>
      <c r="AQ244" s="1" t="str">
        <f aca="false">IF(H244="","",H244)</f>
        <v/>
      </c>
    </row>
    <row r="245" customFormat="false" ht="12.75" hidden="false" customHeight="false" outlineLevel="0" collapsed="false">
      <c r="A245" s="15"/>
      <c r="B245" s="16" t="str">
        <f aca="false">B222</f>
        <v>Австрия</v>
      </c>
      <c r="C245" s="17" t="s">
        <v>62</v>
      </c>
      <c r="D245" s="16" t="str">
        <f aca="false">B223</f>
        <v>Бельгия</v>
      </c>
      <c r="E245" s="18" t="n">
        <v>0</v>
      </c>
      <c r="F245" s="19" t="s">
        <v>63</v>
      </c>
      <c r="G245" s="20" t="n">
        <v>1</v>
      </c>
      <c r="H245" s="21"/>
      <c r="I245" s="21"/>
      <c r="J245" s="28" t="n">
        <f aca="false">IF(OR(E245="",G245=""),0,IF(E245&gt;G245,4,IF(AND(E245=G245,I245=""),2,IF(AND(E245=G245,I245=1),3,IF(AND(E245=G245,I245=2),1,0)))))</f>
        <v>0</v>
      </c>
      <c r="K245" s="28"/>
      <c r="L245" s="28" t="n">
        <f aca="false">IF(OR(E245="",G245=""),0,IF(E245&lt;G245,4,IF(AND(E245=G245,I245=""),2,IF(AND(E245=G245,I245=2),3,IF(AND(E245=G245,I245=1),1,0)))))</f>
        <v>4</v>
      </c>
      <c r="M245" s="29"/>
      <c r="N245" s="29" t="n">
        <f aca="false">E245</f>
        <v>0</v>
      </c>
      <c r="O245" s="29"/>
      <c r="P245" s="29" t="n">
        <f aca="false">G245</f>
        <v>1</v>
      </c>
      <c r="Q245" s="29"/>
      <c r="R245" s="29" t="n">
        <f aca="false">G245</f>
        <v>1</v>
      </c>
      <c r="S245" s="29"/>
      <c r="T245" s="29" t="n">
        <f aca="false">E245</f>
        <v>0</v>
      </c>
      <c r="U245" s="29"/>
      <c r="V245" s="29" t="n">
        <f aca="false">IF(J245=4,1,0)</f>
        <v>0</v>
      </c>
      <c r="W245" s="29"/>
      <c r="X245" s="29" t="n">
        <f aca="false">IF(L245=4,1,0)</f>
        <v>1</v>
      </c>
      <c r="Y245" s="30"/>
      <c r="Z245" s="30" t="n">
        <f aca="false">IF(J245+L245=4,1,0)</f>
        <v>1</v>
      </c>
      <c r="AA245" s="30"/>
      <c r="AB245" s="30" t="n">
        <f aca="false">IF(J245+L245=4,1,0)</f>
        <v>1</v>
      </c>
      <c r="AE245" s="23"/>
      <c r="AF245" s="24" t="str">
        <f aca="false">AF222</f>
        <v>Австрия</v>
      </c>
      <c r="AG245" s="25" t="s">
        <v>62</v>
      </c>
      <c r="AH245" s="24" t="str">
        <f aca="false">AF223</f>
        <v>Бельгия</v>
      </c>
      <c r="AI245" s="26" t="n">
        <f aca="false">IF(E245="","",E245)</f>
        <v>0</v>
      </c>
      <c r="AJ245" s="26" t="str">
        <f aca="false">IF(F245="","",F245)</f>
        <v>:</v>
      </c>
      <c r="AK245" s="26" t="n">
        <f aca="false">IF(G245="","",G245)</f>
        <v>1</v>
      </c>
      <c r="AL245" s="26" t="str">
        <f aca="false">IF(H245="","",H245)</f>
        <v/>
      </c>
      <c r="AM245" s="26" t="str">
        <f aca="false">IF(I245="","",I245)</f>
        <v/>
      </c>
      <c r="AO245" s="1" t="str">
        <f aca="false">CONCATENATE(AF245," - ",AH245)</f>
        <v>Австрия - Бельгия</v>
      </c>
      <c r="AP245" s="27" t="str">
        <f aca="false">CONCATENATE(AI245,AJ245,AK245," ",AL245)</f>
        <v>0:1 </v>
      </c>
      <c r="AQ245" s="1" t="str">
        <f aca="false">IF(H245="","",H245)</f>
        <v/>
      </c>
    </row>
    <row r="246" customFormat="false" ht="12.75" hidden="false" customHeight="false" outlineLevel="0" collapsed="false">
      <c r="A246" s="15"/>
      <c r="B246" s="16" t="str">
        <f aca="false">B230</f>
        <v>Лихтенштейн</v>
      </c>
      <c r="C246" s="17" t="s">
        <v>62</v>
      </c>
      <c r="D246" s="16" t="str">
        <f aca="false">B226</f>
        <v>Словакия</v>
      </c>
      <c r="E246" s="18" t="n">
        <v>1</v>
      </c>
      <c r="F246" s="19" t="s">
        <v>63</v>
      </c>
      <c r="G246" s="20" t="n">
        <v>4</v>
      </c>
      <c r="H246" s="21"/>
      <c r="I246" s="21"/>
      <c r="J246" s="28" t="n">
        <f aca="false">IF(OR(E246="",G246=""),0,IF(E246&gt;G246,4,IF(AND(E246=G246,I246=""),2,IF(AND(E246=G246,I246=1),3,IF(AND(E246=G246,I246=2),1,0)))))</f>
        <v>0</v>
      </c>
      <c r="K246" s="28"/>
      <c r="L246" s="28" t="n">
        <f aca="false">IF(OR(E246="",G246=""),0,IF(E246&lt;G246,4,IF(AND(E246=G246,I246=""),2,IF(AND(E246=G246,I246=2),3,IF(AND(E246=G246,I246=1),1,0)))))</f>
        <v>4</v>
      </c>
      <c r="M246" s="29"/>
      <c r="N246" s="29" t="n">
        <f aca="false">E246</f>
        <v>1</v>
      </c>
      <c r="O246" s="29"/>
      <c r="P246" s="29" t="n">
        <f aca="false">G246</f>
        <v>4</v>
      </c>
      <c r="Q246" s="29"/>
      <c r="R246" s="29" t="n">
        <f aca="false">G246</f>
        <v>4</v>
      </c>
      <c r="S246" s="29"/>
      <c r="T246" s="29" t="n">
        <f aca="false">E246</f>
        <v>1</v>
      </c>
      <c r="U246" s="29"/>
      <c r="V246" s="29" t="n">
        <f aca="false">IF(J246=4,1,0)</f>
        <v>0</v>
      </c>
      <c r="W246" s="29"/>
      <c r="X246" s="29" t="n">
        <f aca="false">IF(L246=4,1,0)</f>
        <v>1</v>
      </c>
      <c r="Y246" s="30"/>
      <c r="Z246" s="30" t="n">
        <f aca="false">IF(J246+L246=4,1,0)</f>
        <v>1</v>
      </c>
      <c r="AA246" s="30"/>
      <c r="AB246" s="30" t="n">
        <f aca="false">IF(J246+L246=4,1,0)</f>
        <v>1</v>
      </c>
      <c r="AE246" s="23"/>
      <c r="AF246" s="24" t="str">
        <f aca="false">AF230</f>
        <v>Лихтенштейн</v>
      </c>
      <c r="AG246" s="25" t="s">
        <v>62</v>
      </c>
      <c r="AH246" s="24" t="str">
        <f aca="false">AF226</f>
        <v>Словакия</v>
      </c>
      <c r="AI246" s="26" t="n">
        <f aca="false">IF(E246="","",E246)</f>
        <v>1</v>
      </c>
      <c r="AJ246" s="26" t="str">
        <f aca="false">IF(F246="","",F246)</f>
        <v>:</v>
      </c>
      <c r="AK246" s="26" t="n">
        <f aca="false">IF(G246="","",G246)</f>
        <v>4</v>
      </c>
      <c r="AL246" s="26" t="str">
        <f aca="false">IF(H246="","",H246)</f>
        <v/>
      </c>
      <c r="AM246" s="26" t="str">
        <f aca="false">IF(I246="","",I246)</f>
        <v/>
      </c>
      <c r="AO246" s="1" t="str">
        <f aca="false">CONCATENATE(AF246," - ",AH246)</f>
        <v>Лихтенштейн - Словакия</v>
      </c>
      <c r="AP246" s="27" t="str">
        <f aca="false">CONCATENATE(AI246,AJ246,AK246," ",AL246)</f>
        <v>1:4 </v>
      </c>
      <c r="AQ246" s="1" t="str">
        <f aca="false">IF(H246="","",H246)</f>
        <v/>
      </c>
    </row>
    <row r="247" customFormat="false" ht="12.75" hidden="false" customHeight="false" outlineLevel="0" collapsed="false">
      <c r="A247" s="15"/>
      <c r="B247" s="16" t="str">
        <f aca="false">B225</f>
        <v>Сербия</v>
      </c>
      <c r="C247" s="17" t="s">
        <v>62</v>
      </c>
      <c r="D247" s="16" t="str">
        <f aca="false">B227</f>
        <v>Македония</v>
      </c>
      <c r="E247" s="18" t="n">
        <v>4</v>
      </c>
      <c r="F247" s="19" t="s">
        <v>63</v>
      </c>
      <c r="G247" s="20" t="n">
        <v>1</v>
      </c>
      <c r="H247" s="21"/>
      <c r="I247" s="21"/>
      <c r="J247" s="28" t="n">
        <f aca="false">IF(OR(E247="",G247=""),0,IF(E247&gt;G247,4,IF(AND(E247=G247,I247=""),2,IF(AND(E247=G247,I247=1),3,IF(AND(E247=G247,I247=2),1,0)))))</f>
        <v>4</v>
      </c>
      <c r="K247" s="28"/>
      <c r="L247" s="28" t="n">
        <f aca="false">IF(OR(E247="",G247=""),0,IF(E247&lt;G247,4,IF(AND(E247=G247,I247=""),2,IF(AND(E247=G247,I247=2),3,IF(AND(E247=G247,I247=1),1,0)))))</f>
        <v>0</v>
      </c>
      <c r="M247" s="29"/>
      <c r="N247" s="29" t="n">
        <f aca="false">E247</f>
        <v>4</v>
      </c>
      <c r="O247" s="29"/>
      <c r="P247" s="29" t="n">
        <f aca="false">G247</f>
        <v>1</v>
      </c>
      <c r="Q247" s="29"/>
      <c r="R247" s="29" t="n">
        <f aca="false">G247</f>
        <v>1</v>
      </c>
      <c r="S247" s="29"/>
      <c r="T247" s="29" t="n">
        <f aca="false">E247</f>
        <v>4</v>
      </c>
      <c r="U247" s="29"/>
      <c r="V247" s="29" t="n">
        <f aca="false">IF(J247=4,1,0)</f>
        <v>1</v>
      </c>
      <c r="W247" s="29"/>
      <c r="X247" s="29" t="n">
        <f aca="false">IF(L247=4,1,0)</f>
        <v>0</v>
      </c>
      <c r="Y247" s="30"/>
      <c r="Z247" s="30" t="n">
        <f aca="false">IF(J247+L247=4,1,0)</f>
        <v>1</v>
      </c>
      <c r="AA247" s="30"/>
      <c r="AB247" s="30" t="n">
        <f aca="false">IF(J247+L247=4,1,0)</f>
        <v>1</v>
      </c>
      <c r="AE247" s="23"/>
      <c r="AF247" s="24" t="str">
        <f aca="false">AF225</f>
        <v>Сербия</v>
      </c>
      <c r="AG247" s="25" t="s">
        <v>62</v>
      </c>
      <c r="AH247" s="24" t="str">
        <f aca="false">AF227</f>
        <v>Македония</v>
      </c>
      <c r="AI247" s="26" t="n">
        <f aca="false">IF(E247="","",E247)</f>
        <v>4</v>
      </c>
      <c r="AJ247" s="26" t="str">
        <f aca="false">IF(F247="","",F247)</f>
        <v>:</v>
      </c>
      <c r="AK247" s="26" t="n">
        <f aca="false">IF(G247="","",G247)</f>
        <v>1</v>
      </c>
      <c r="AL247" s="26" t="str">
        <f aca="false">IF(H247="","",H247)</f>
        <v/>
      </c>
      <c r="AM247" s="26" t="str">
        <f aca="false">IF(I247="","",I247)</f>
        <v/>
      </c>
      <c r="AO247" s="1" t="str">
        <f aca="false">CONCATENATE(AF247," - ",AH247)</f>
        <v>Сербия - Македония</v>
      </c>
      <c r="AP247" s="27" t="str">
        <f aca="false">CONCATENATE(AI247,AJ247,AK247," ",AL247)</f>
        <v>4:1 </v>
      </c>
      <c r="AQ247" s="1" t="str">
        <f aca="false">IF(H247="","",H247)</f>
        <v/>
      </c>
    </row>
    <row r="248" customFormat="false" ht="12.75" hidden="false" customHeight="false" outlineLevel="0" collapsed="false">
      <c r="A248" s="15"/>
      <c r="B248" s="16" t="str">
        <f aca="false">B228</f>
        <v>Литва </v>
      </c>
      <c r="C248" s="17" t="s">
        <v>62</v>
      </c>
      <c r="D248" s="16" t="str">
        <f aca="false">B229</f>
        <v>Исландия</v>
      </c>
      <c r="E248" s="18" t="n">
        <v>1</v>
      </c>
      <c r="F248" s="19" t="s">
        <v>63</v>
      </c>
      <c r="G248" s="20" t="n">
        <v>2</v>
      </c>
      <c r="H248" s="21"/>
      <c r="I248" s="21"/>
      <c r="J248" s="28" t="n">
        <f aca="false">IF(OR(E248="",G248=""),0,IF(E248&gt;G248,4,IF(AND(E248=G248,I248=""),2,IF(AND(E248=G248,I248=1),3,IF(AND(E248=G248,I248=2),1,0)))))</f>
        <v>0</v>
      </c>
      <c r="K248" s="28"/>
      <c r="L248" s="28" t="n">
        <f aca="false">IF(OR(E248="",G248=""),0,IF(E248&lt;G248,4,IF(AND(E248=G248,I248=""),2,IF(AND(E248=G248,I248=2),3,IF(AND(E248=G248,I248=1),1,0)))))</f>
        <v>4</v>
      </c>
      <c r="M248" s="29"/>
      <c r="N248" s="29" t="n">
        <f aca="false">E248</f>
        <v>1</v>
      </c>
      <c r="O248" s="29"/>
      <c r="P248" s="29" t="n">
        <f aca="false">G248</f>
        <v>2</v>
      </c>
      <c r="Q248" s="29"/>
      <c r="R248" s="29" t="n">
        <f aca="false">G248</f>
        <v>2</v>
      </c>
      <c r="S248" s="29"/>
      <c r="T248" s="29" t="n">
        <f aca="false">E248</f>
        <v>1</v>
      </c>
      <c r="U248" s="29"/>
      <c r="V248" s="29" t="n">
        <f aca="false">IF(J248=4,1,0)</f>
        <v>0</v>
      </c>
      <c r="W248" s="29"/>
      <c r="X248" s="29" t="n">
        <f aca="false">IF(L248=4,1,0)</f>
        <v>1</v>
      </c>
      <c r="Y248" s="30"/>
      <c r="Z248" s="30" t="n">
        <f aca="false">IF(J248+L248=4,1,0)</f>
        <v>1</v>
      </c>
      <c r="AA248" s="30"/>
      <c r="AB248" s="30" t="n">
        <f aca="false">IF(J248+L248=4,1,0)</f>
        <v>1</v>
      </c>
      <c r="AE248" s="23"/>
      <c r="AF248" s="24" t="str">
        <f aca="false">AF228</f>
        <v>Литва </v>
      </c>
      <c r="AG248" s="25" t="s">
        <v>62</v>
      </c>
      <c r="AH248" s="24" t="str">
        <f aca="false">AF229</f>
        <v>Исландия</v>
      </c>
      <c r="AI248" s="26" t="n">
        <f aca="false">IF(E248="","",E248)</f>
        <v>1</v>
      </c>
      <c r="AJ248" s="26" t="str">
        <f aca="false">IF(F248="","",F248)</f>
        <v>:</v>
      </c>
      <c r="AK248" s="26" t="n">
        <f aca="false">IF(G248="","",G248)</f>
        <v>2</v>
      </c>
      <c r="AL248" s="26" t="str">
        <f aca="false">IF(H248="","",H248)</f>
        <v/>
      </c>
      <c r="AM248" s="26" t="str">
        <f aca="false">IF(I248="","",I248)</f>
        <v/>
      </c>
      <c r="AO248" s="1" t="str">
        <f aca="false">CONCATENATE(AF248," - ",AH248)</f>
        <v>Литва  - Исландия</v>
      </c>
      <c r="AP248" s="27" t="str">
        <f aca="false">CONCATENATE(AI248,AJ248,AK248," ",AL248)</f>
        <v>1:2 </v>
      </c>
      <c r="AQ248" s="1" t="str">
        <f aca="false">IF(H248="","",H248)</f>
        <v/>
      </c>
    </row>
    <row r="249" customFormat="false" ht="12.75" hidden="false" customHeight="false" outlineLevel="0" collapsed="false">
      <c r="A249" s="9"/>
      <c r="B249" s="16"/>
      <c r="C249" s="16"/>
      <c r="D249" s="16"/>
      <c r="E249" s="18"/>
      <c r="F249" s="19"/>
      <c r="G249" s="20"/>
      <c r="H249" s="21"/>
      <c r="I249" s="21"/>
      <c r="J249" s="28" t="n">
        <f aca="false">IF(OR(E249="",G249=""),0,IF(E249&gt;G249,4,IF(AND(E249=G249,I249=""),2,IF(AND(E249=G249,I249=1),3,IF(AND(E249=G249,I249=2),1,0)))))</f>
        <v>0</v>
      </c>
      <c r="K249" s="28"/>
      <c r="L249" s="28" t="n">
        <f aca="false">IF(OR(E249="",G249=""),0,IF(E249&lt;G249,4,IF(AND(E249=G249,I249=""),2,IF(AND(E249=G249,I249=2),3,IF(AND(E249=G249,I249=1),1,0)))))</f>
        <v>0</v>
      </c>
      <c r="M249" s="29"/>
      <c r="N249" s="29" t="n">
        <f aca="false">E249</f>
        <v>0</v>
      </c>
      <c r="O249" s="29"/>
      <c r="P249" s="29" t="n">
        <f aca="false">G249</f>
        <v>0</v>
      </c>
      <c r="Q249" s="29"/>
      <c r="R249" s="29" t="n">
        <f aca="false">G249</f>
        <v>0</v>
      </c>
      <c r="S249" s="29"/>
      <c r="T249" s="29" t="n">
        <f aca="false">E249</f>
        <v>0</v>
      </c>
      <c r="U249" s="29"/>
      <c r="V249" s="29" t="n">
        <f aca="false">IF(J249=4,1,0)</f>
        <v>0</v>
      </c>
      <c r="W249" s="29"/>
      <c r="X249" s="29" t="n">
        <f aca="false">IF(L249=4,1,0)</f>
        <v>0</v>
      </c>
      <c r="Y249" s="30"/>
      <c r="Z249" s="30" t="n">
        <f aca="false">IF(J249+L249=4,1,0)</f>
        <v>0</v>
      </c>
      <c r="AA249" s="30"/>
      <c r="AB249" s="30" t="n">
        <f aca="false">IF(J249+L249=4,1,0)</f>
        <v>0</v>
      </c>
      <c r="AE249" s="14"/>
      <c r="AF249" s="24"/>
      <c r="AG249" s="24"/>
      <c r="AH249" s="24"/>
      <c r="AI249" s="26" t="str">
        <f aca="false">IF(E249="","",E249)</f>
        <v/>
      </c>
      <c r="AJ249" s="26" t="str">
        <f aca="false">IF(F249="","",F249)</f>
        <v/>
      </c>
      <c r="AK249" s="26" t="str">
        <f aca="false">IF(G249="","",G249)</f>
        <v/>
      </c>
      <c r="AL249" s="26" t="str">
        <f aca="false">IF(H249="","",H249)</f>
        <v/>
      </c>
      <c r="AM249" s="26" t="str">
        <f aca="false">IF(I249="","",I249)</f>
        <v/>
      </c>
      <c r="AP249" s="27" t="str">
        <f aca="false">CONCATENATE(AI249,AJ249,AK249," ",AL249)</f>
        <v> </v>
      </c>
      <c r="AQ249" s="1" t="str">
        <f aca="false">IF(H249="","",H249)</f>
        <v/>
      </c>
    </row>
    <row r="250" customFormat="false" ht="12.75" hidden="false" customHeight="false" outlineLevel="0" collapsed="false">
      <c r="A250" s="7" t="str">
        <f aca="false">A88</f>
        <v>3-ий тур. 20 августа 2011</v>
      </c>
      <c r="B250" s="7"/>
      <c r="C250" s="7"/>
      <c r="D250" s="7"/>
      <c r="E250" s="18"/>
      <c r="F250" s="19"/>
      <c r="G250" s="20"/>
      <c r="H250" s="21"/>
      <c r="I250" s="21"/>
      <c r="J250" s="28" t="n">
        <f aca="false">IF(OR(E250="",G250=""),0,IF(E250&gt;G250,4,IF(AND(E250=G250,I250=""),2,IF(AND(E250=G250,I250=1),3,IF(AND(E250=G250,I250=2),1,0)))))</f>
        <v>0</v>
      </c>
      <c r="K250" s="28"/>
      <c r="L250" s="28" t="n">
        <f aca="false">IF(OR(E250="",G250=""),0,IF(E250&lt;G250,4,IF(AND(E250=G250,I250=""),2,IF(AND(E250=G250,I250=2),3,IF(AND(E250=G250,I250=1),1,0)))))</f>
        <v>0</v>
      </c>
      <c r="M250" s="29"/>
      <c r="N250" s="29" t="n">
        <f aca="false">E250</f>
        <v>0</v>
      </c>
      <c r="O250" s="29"/>
      <c r="P250" s="29" t="n">
        <f aca="false">G250</f>
        <v>0</v>
      </c>
      <c r="Q250" s="29"/>
      <c r="R250" s="29" t="n">
        <f aca="false">G250</f>
        <v>0</v>
      </c>
      <c r="S250" s="29"/>
      <c r="T250" s="29" t="n">
        <f aca="false">E250</f>
        <v>0</v>
      </c>
      <c r="U250" s="29"/>
      <c r="V250" s="29" t="n">
        <f aca="false">IF(J250=4,1,0)</f>
        <v>0</v>
      </c>
      <c r="W250" s="29"/>
      <c r="X250" s="29" t="n">
        <f aca="false">IF(L250=4,1,0)</f>
        <v>0</v>
      </c>
      <c r="Y250" s="30"/>
      <c r="Z250" s="30" t="n">
        <f aca="false">IF(J250+L250=4,1,0)</f>
        <v>0</v>
      </c>
      <c r="AA250" s="30"/>
      <c r="AB250" s="30" t="n">
        <f aca="false">IF(J250+L250=4,1,0)</f>
        <v>0</v>
      </c>
      <c r="AE250" s="25" t="s">
        <v>67</v>
      </c>
      <c r="AF250" s="25"/>
      <c r="AG250" s="25"/>
      <c r="AH250" s="25"/>
      <c r="AI250" s="26" t="str">
        <f aca="false">IF(E250="","",E250)</f>
        <v/>
      </c>
      <c r="AJ250" s="26" t="str">
        <f aca="false">IF(F250="","",F250)</f>
        <v/>
      </c>
      <c r="AK250" s="26" t="str">
        <f aca="false">IF(G250="","",G250)</f>
        <v/>
      </c>
      <c r="AL250" s="26" t="str">
        <f aca="false">IF(H250="","",H250)</f>
        <v/>
      </c>
      <c r="AM250" s="26" t="str">
        <f aca="false">IF(I250="","",I250)</f>
        <v/>
      </c>
      <c r="AO250" s="1" t="str">
        <f aca="false">A250</f>
        <v>3-ий тур. 20 августа 2011</v>
      </c>
      <c r="AP250" s="27" t="str">
        <f aca="false">CONCATENATE(AI250,AJ250,AK250," ",AL250)</f>
        <v> </v>
      </c>
      <c r="AQ250" s="1" t="str">
        <f aca="false">IF(H250="","",H250)</f>
        <v/>
      </c>
    </row>
    <row r="251" customFormat="false" ht="12.75" hidden="false" customHeight="false" outlineLevel="0" collapsed="false">
      <c r="A251" s="32"/>
      <c r="B251" s="16" t="str">
        <f aca="false">B221</f>
        <v>Голландия</v>
      </c>
      <c r="C251" s="17" t="s">
        <v>62</v>
      </c>
      <c r="D251" s="16" t="str">
        <f aca="false">B223</f>
        <v>Бельгия</v>
      </c>
      <c r="E251" s="18" t="n">
        <v>2</v>
      </c>
      <c r="F251" s="19" t="s">
        <v>63</v>
      </c>
      <c r="G251" s="20" t="n">
        <v>0</v>
      </c>
      <c r="H251" s="21"/>
      <c r="I251" s="21"/>
      <c r="J251" s="28" t="n">
        <f aca="false">IF(OR(E251="",G251=""),0,IF(E251&gt;G251,4,IF(AND(E251=G251,I251=""),2,IF(AND(E251=G251,I251=1),3,IF(AND(E251=G251,I251=2),1,0)))))</f>
        <v>4</v>
      </c>
      <c r="K251" s="28"/>
      <c r="L251" s="28" t="n">
        <f aca="false">IF(OR(E251="",G251=""),0,IF(E251&lt;G251,4,IF(AND(E251=G251,I251=""),2,IF(AND(E251=G251,I251=2),3,IF(AND(E251=G251,I251=1),1,0)))))</f>
        <v>0</v>
      </c>
      <c r="M251" s="29"/>
      <c r="N251" s="29" t="n">
        <f aca="false">E251</f>
        <v>2</v>
      </c>
      <c r="O251" s="29"/>
      <c r="P251" s="29" t="n">
        <f aca="false">G251</f>
        <v>0</v>
      </c>
      <c r="Q251" s="29"/>
      <c r="R251" s="29" t="n">
        <f aca="false">G251</f>
        <v>0</v>
      </c>
      <c r="S251" s="29"/>
      <c r="T251" s="29" t="n">
        <f aca="false">E251</f>
        <v>2</v>
      </c>
      <c r="U251" s="29"/>
      <c r="V251" s="29" t="n">
        <f aca="false">IF(J251=4,1,0)</f>
        <v>1</v>
      </c>
      <c r="W251" s="29"/>
      <c r="X251" s="29" t="n">
        <f aca="false">IF(L251=4,1,0)</f>
        <v>0</v>
      </c>
      <c r="Y251" s="30"/>
      <c r="Z251" s="30" t="n">
        <f aca="false">IF(J251+L251=4,1,0)</f>
        <v>1</v>
      </c>
      <c r="AA251" s="30"/>
      <c r="AB251" s="30" t="n">
        <f aca="false">IF(J251+L251=4,1,0)</f>
        <v>1</v>
      </c>
      <c r="AE251" s="33"/>
      <c r="AF251" s="24" t="str">
        <f aca="false">AF221</f>
        <v>Голландия</v>
      </c>
      <c r="AG251" s="25" t="s">
        <v>62</v>
      </c>
      <c r="AH251" s="24" t="str">
        <f aca="false">AF223</f>
        <v>Бельгия</v>
      </c>
      <c r="AI251" s="26" t="n">
        <f aca="false">IF(E251="","",E251)</f>
        <v>2</v>
      </c>
      <c r="AJ251" s="26" t="str">
        <f aca="false">IF(F251="","",F251)</f>
        <v>:</v>
      </c>
      <c r="AK251" s="26" t="n">
        <f aca="false">IF(G251="","",G251)</f>
        <v>0</v>
      </c>
      <c r="AL251" s="26" t="str">
        <f aca="false">IF(H251="","",H251)</f>
        <v/>
      </c>
      <c r="AM251" s="26" t="str">
        <f aca="false">IF(I251="","",I251)</f>
        <v/>
      </c>
      <c r="AO251" s="1" t="str">
        <f aca="false">CONCATENATE(AF251," - ",AH251)</f>
        <v>Голландия - Бельгия</v>
      </c>
      <c r="AP251" s="27" t="str">
        <f aca="false">CONCATENATE(AI251,AJ251,AK251," ",AL251)</f>
        <v>2:0 </v>
      </c>
      <c r="AQ251" s="1" t="str">
        <f aca="false">IF(H251="","",H251)</f>
        <v/>
      </c>
    </row>
    <row r="252" customFormat="false" ht="12.75" hidden="false" customHeight="false" outlineLevel="0" collapsed="false">
      <c r="A252" s="32"/>
      <c r="B252" s="16" t="str">
        <f aca="false">B222</f>
        <v>Австрия</v>
      </c>
      <c r="C252" s="17" t="s">
        <v>62</v>
      </c>
      <c r="D252" s="16" t="str">
        <f aca="false">B224</f>
        <v>Россия</v>
      </c>
      <c r="E252" s="18" t="n">
        <v>0</v>
      </c>
      <c r="F252" s="19" t="s">
        <v>63</v>
      </c>
      <c r="G252" s="20" t="n">
        <v>2</v>
      </c>
      <c r="H252" s="21"/>
      <c r="I252" s="21"/>
      <c r="J252" s="28" t="n">
        <f aca="false">IF(OR(E252="",G252=""),0,IF(E252&gt;G252,4,IF(AND(E252=G252,I252=""),2,IF(AND(E252=G252,I252=1),3,IF(AND(E252=G252,I252=2),1,0)))))</f>
        <v>0</v>
      </c>
      <c r="K252" s="28"/>
      <c r="L252" s="28" t="n">
        <f aca="false">IF(OR(E252="",G252=""),0,IF(E252&lt;G252,4,IF(AND(E252=G252,I252=""),2,IF(AND(E252=G252,I252=2),3,IF(AND(E252=G252,I252=1),1,0)))))</f>
        <v>4</v>
      </c>
      <c r="M252" s="29"/>
      <c r="N252" s="29" t="n">
        <f aca="false">E252</f>
        <v>0</v>
      </c>
      <c r="O252" s="29"/>
      <c r="P252" s="29" t="n">
        <f aca="false">G252</f>
        <v>2</v>
      </c>
      <c r="Q252" s="29"/>
      <c r="R252" s="29" t="n">
        <f aca="false">G252</f>
        <v>2</v>
      </c>
      <c r="S252" s="29"/>
      <c r="T252" s="29" t="n">
        <f aca="false">E252</f>
        <v>0</v>
      </c>
      <c r="U252" s="29"/>
      <c r="V252" s="29" t="n">
        <f aca="false">IF(J252=4,1,0)</f>
        <v>0</v>
      </c>
      <c r="W252" s="29"/>
      <c r="X252" s="29" t="n">
        <f aca="false">IF(L252=4,1,0)</f>
        <v>1</v>
      </c>
      <c r="Y252" s="30"/>
      <c r="Z252" s="30" t="n">
        <f aca="false">IF(J252+L252=4,1,0)</f>
        <v>1</v>
      </c>
      <c r="AA252" s="30"/>
      <c r="AB252" s="30" t="n">
        <f aca="false">IF(J252+L252=4,1,0)</f>
        <v>1</v>
      </c>
      <c r="AE252" s="33"/>
      <c r="AF252" s="24" t="str">
        <f aca="false">AF222</f>
        <v>Австрия</v>
      </c>
      <c r="AG252" s="25" t="s">
        <v>62</v>
      </c>
      <c r="AH252" s="24" t="str">
        <f aca="false">AF224</f>
        <v>Россия</v>
      </c>
      <c r="AI252" s="26" t="n">
        <f aca="false">IF(E252="","",E252)</f>
        <v>0</v>
      </c>
      <c r="AJ252" s="26" t="str">
        <f aca="false">IF(F252="","",F252)</f>
        <v>:</v>
      </c>
      <c r="AK252" s="26" t="n">
        <f aca="false">IF(G252="","",G252)</f>
        <v>2</v>
      </c>
      <c r="AL252" s="26" t="str">
        <f aca="false">IF(H252="","",H252)</f>
        <v/>
      </c>
      <c r="AM252" s="26" t="str">
        <f aca="false">IF(I252="","",I252)</f>
        <v/>
      </c>
      <c r="AO252" s="1" t="str">
        <f aca="false">CONCATENATE(AF252," - ",AH252)</f>
        <v>Австрия - Россия</v>
      </c>
      <c r="AP252" s="27" t="str">
        <f aca="false">CONCATENATE(AI252,AJ252,AK252," ",AL252)</f>
        <v>0:2 </v>
      </c>
      <c r="AQ252" s="1" t="str">
        <f aca="false">IF(H252="","",H252)</f>
        <v/>
      </c>
    </row>
    <row r="253" customFormat="false" ht="12.75" hidden="false" customHeight="false" outlineLevel="0" collapsed="false">
      <c r="A253" s="32"/>
      <c r="B253" s="16" t="str">
        <f aca="false">B230</f>
        <v>Лихтенштейн</v>
      </c>
      <c r="C253" s="17" t="s">
        <v>62</v>
      </c>
      <c r="D253" s="16" t="str">
        <f aca="false">B227</f>
        <v>Македония</v>
      </c>
      <c r="E253" s="18" t="n">
        <v>1</v>
      </c>
      <c r="F253" s="19" t="s">
        <v>63</v>
      </c>
      <c r="G253" s="20" t="n">
        <v>2</v>
      </c>
      <c r="H253" s="21"/>
      <c r="I253" s="21"/>
      <c r="J253" s="28" t="n">
        <f aca="false">IF(OR(E253="",G253=""),0,IF(E253&gt;G253,4,IF(AND(E253=G253,I253=""),2,IF(AND(E253=G253,I253=1),3,IF(AND(E253=G253,I253=2),1,0)))))</f>
        <v>0</v>
      </c>
      <c r="K253" s="28"/>
      <c r="L253" s="28" t="n">
        <f aca="false">IF(OR(E253="",G253=""),0,IF(E253&lt;G253,4,IF(AND(E253=G253,I253=""),2,IF(AND(E253=G253,I253=2),3,IF(AND(E253=G253,I253=1),1,0)))))</f>
        <v>4</v>
      </c>
      <c r="M253" s="29"/>
      <c r="N253" s="29" t="n">
        <f aca="false">E253</f>
        <v>1</v>
      </c>
      <c r="O253" s="29"/>
      <c r="P253" s="29" t="n">
        <f aca="false">G253</f>
        <v>2</v>
      </c>
      <c r="Q253" s="29"/>
      <c r="R253" s="29" t="n">
        <f aca="false">G253</f>
        <v>2</v>
      </c>
      <c r="S253" s="29"/>
      <c r="T253" s="29" t="n">
        <f aca="false">E253</f>
        <v>1</v>
      </c>
      <c r="U253" s="29"/>
      <c r="V253" s="29" t="n">
        <f aca="false">IF(J253=4,1,0)</f>
        <v>0</v>
      </c>
      <c r="W253" s="29"/>
      <c r="X253" s="29" t="n">
        <f aca="false">IF(L253=4,1,0)</f>
        <v>1</v>
      </c>
      <c r="Y253" s="30"/>
      <c r="Z253" s="30" t="n">
        <f aca="false">IF(J253+L253=4,1,0)</f>
        <v>1</v>
      </c>
      <c r="AA253" s="30"/>
      <c r="AB253" s="30" t="n">
        <f aca="false">IF(J253+L253=4,1,0)</f>
        <v>1</v>
      </c>
      <c r="AE253" s="33"/>
      <c r="AF253" s="24" t="str">
        <f aca="false">AF230</f>
        <v>Лихтенштейн</v>
      </c>
      <c r="AG253" s="25" t="s">
        <v>62</v>
      </c>
      <c r="AH253" s="24" t="str">
        <f aca="false">AF227</f>
        <v>Македония</v>
      </c>
      <c r="AI253" s="26" t="n">
        <f aca="false">IF(E253="","",E253)</f>
        <v>1</v>
      </c>
      <c r="AJ253" s="26" t="str">
        <f aca="false">IF(F253="","",F253)</f>
        <v>:</v>
      </c>
      <c r="AK253" s="26" t="n">
        <f aca="false">IF(G253="","",G253)</f>
        <v>2</v>
      </c>
      <c r="AL253" s="26" t="str">
        <f aca="false">IF(H253="","",H253)</f>
        <v/>
      </c>
      <c r="AM253" s="26" t="str">
        <f aca="false">IF(I253="","",I253)</f>
        <v/>
      </c>
      <c r="AO253" s="1" t="str">
        <f aca="false">CONCATENATE(AF253," - ",AH253)</f>
        <v>Лихтенштейн - Македония</v>
      </c>
      <c r="AP253" s="27" t="str">
        <f aca="false">CONCATENATE(AI253,AJ253,AK253," ",AL253)</f>
        <v>1:2 </v>
      </c>
      <c r="AQ253" s="1" t="str">
        <f aca="false">IF(H253="","",H253)</f>
        <v/>
      </c>
    </row>
    <row r="254" customFormat="false" ht="12.75" hidden="false" customHeight="false" outlineLevel="0" collapsed="false">
      <c r="A254" s="32"/>
      <c r="B254" s="16" t="str">
        <f aca="false">B226</f>
        <v>Словакия</v>
      </c>
      <c r="C254" s="17" t="s">
        <v>62</v>
      </c>
      <c r="D254" s="16" t="str">
        <f aca="false">B228</f>
        <v>Литва </v>
      </c>
      <c r="E254" s="18" t="n">
        <v>2</v>
      </c>
      <c r="F254" s="19" t="s">
        <v>63</v>
      </c>
      <c r="G254" s="20" t="n">
        <v>0</v>
      </c>
      <c r="H254" s="21"/>
      <c r="I254" s="21"/>
      <c r="J254" s="28" t="n">
        <f aca="false">IF(OR(E254="",G254=""),0,IF(E254&gt;G254,4,IF(AND(E254=G254,I254=""),2,IF(AND(E254=G254,I254=1),3,IF(AND(E254=G254,I254=2),1,0)))))</f>
        <v>4</v>
      </c>
      <c r="K254" s="28"/>
      <c r="L254" s="28" t="n">
        <f aca="false">IF(OR(E254="",G254=""),0,IF(E254&lt;G254,4,IF(AND(E254=G254,I254=""),2,IF(AND(E254=G254,I254=2),3,IF(AND(E254=G254,I254=1),1,0)))))</f>
        <v>0</v>
      </c>
      <c r="M254" s="29"/>
      <c r="N254" s="29" t="n">
        <f aca="false">E254</f>
        <v>2</v>
      </c>
      <c r="O254" s="29"/>
      <c r="P254" s="29" t="n">
        <f aca="false">G254</f>
        <v>0</v>
      </c>
      <c r="Q254" s="29"/>
      <c r="R254" s="29" t="n">
        <f aca="false">G254</f>
        <v>0</v>
      </c>
      <c r="S254" s="29"/>
      <c r="T254" s="29" t="n">
        <f aca="false">E254</f>
        <v>2</v>
      </c>
      <c r="U254" s="29"/>
      <c r="V254" s="29" t="n">
        <f aca="false">IF(J254=4,1,0)</f>
        <v>1</v>
      </c>
      <c r="W254" s="29"/>
      <c r="X254" s="29" t="n">
        <f aca="false">IF(L254=4,1,0)</f>
        <v>0</v>
      </c>
      <c r="Y254" s="30"/>
      <c r="Z254" s="30" t="n">
        <f aca="false">IF(J254+L254=4,1,0)</f>
        <v>1</v>
      </c>
      <c r="AA254" s="30"/>
      <c r="AB254" s="30" t="n">
        <f aca="false">IF(J254+L254=4,1,0)</f>
        <v>1</v>
      </c>
      <c r="AE254" s="33"/>
      <c r="AF254" s="24" t="str">
        <f aca="false">AF226</f>
        <v>Словакия</v>
      </c>
      <c r="AG254" s="25" t="s">
        <v>62</v>
      </c>
      <c r="AH254" s="24" t="str">
        <f aca="false">AF228</f>
        <v>Литва </v>
      </c>
      <c r="AI254" s="26" t="n">
        <f aca="false">IF(E254="","",E254)</f>
        <v>2</v>
      </c>
      <c r="AJ254" s="26" t="str">
        <f aca="false">IF(F254="","",F254)</f>
        <v>:</v>
      </c>
      <c r="AK254" s="26" t="n">
        <f aca="false">IF(G254="","",G254)</f>
        <v>0</v>
      </c>
      <c r="AL254" s="26" t="str">
        <f aca="false">IF(H254="","",H254)</f>
        <v/>
      </c>
      <c r="AM254" s="26" t="str">
        <f aca="false">IF(I254="","",I254)</f>
        <v/>
      </c>
      <c r="AO254" s="1" t="str">
        <f aca="false">CONCATENATE(AF254," - ",AH254)</f>
        <v>Словакия - Литва </v>
      </c>
      <c r="AP254" s="27" t="str">
        <f aca="false">CONCATENATE(AI254,AJ254,AK254," ",AL254)</f>
        <v>2:0 </v>
      </c>
      <c r="AQ254" s="1" t="str">
        <f aca="false">IF(H254="","",H254)</f>
        <v/>
      </c>
    </row>
    <row r="255" customFormat="false" ht="12.75" hidden="false" customHeight="false" outlineLevel="0" collapsed="false">
      <c r="A255" s="32"/>
      <c r="B255" s="16" t="str">
        <f aca="false">B229</f>
        <v>Исландия</v>
      </c>
      <c r="C255" s="17" t="s">
        <v>62</v>
      </c>
      <c r="D255" s="16" t="str">
        <f aca="false">B225</f>
        <v>Сербия</v>
      </c>
      <c r="E255" s="18" t="n">
        <v>0</v>
      </c>
      <c r="F255" s="19" t="s">
        <v>63</v>
      </c>
      <c r="G255" s="20" t="n">
        <v>6</v>
      </c>
      <c r="H255" s="21"/>
      <c r="I255" s="21"/>
      <c r="J255" s="28" t="n">
        <f aca="false">IF(OR(E255="",G255=""),0,IF(E255&gt;G255,4,IF(AND(E255=G255,I255=""),2,IF(AND(E255=G255,I255=1),3,IF(AND(E255=G255,I255=2),1,0)))))</f>
        <v>0</v>
      </c>
      <c r="K255" s="28"/>
      <c r="L255" s="28" t="n">
        <f aca="false">IF(OR(E255="",G255=""),0,IF(E255&lt;G255,4,IF(AND(E255=G255,I255=""),2,IF(AND(E255=G255,I255=2),3,IF(AND(E255=G255,I255=1),1,0)))))</f>
        <v>4</v>
      </c>
      <c r="M255" s="29"/>
      <c r="N255" s="29" t="n">
        <f aca="false">E255</f>
        <v>0</v>
      </c>
      <c r="O255" s="29"/>
      <c r="P255" s="29" t="n">
        <f aca="false">G255</f>
        <v>6</v>
      </c>
      <c r="Q255" s="29"/>
      <c r="R255" s="29" t="n">
        <f aca="false">G255</f>
        <v>6</v>
      </c>
      <c r="S255" s="29"/>
      <c r="T255" s="29" t="n">
        <f aca="false">E255</f>
        <v>0</v>
      </c>
      <c r="U255" s="29"/>
      <c r="V255" s="29" t="n">
        <f aca="false">IF(J255=4,1,0)</f>
        <v>0</v>
      </c>
      <c r="W255" s="29"/>
      <c r="X255" s="29" t="n">
        <f aca="false">IF(L255=4,1,0)</f>
        <v>1</v>
      </c>
      <c r="Y255" s="30"/>
      <c r="Z255" s="30" t="n">
        <f aca="false">IF(J255+L255=4,1,0)</f>
        <v>1</v>
      </c>
      <c r="AA255" s="30"/>
      <c r="AB255" s="30" t="n">
        <f aca="false">IF(J255+L255=4,1,0)</f>
        <v>1</v>
      </c>
      <c r="AE255" s="33"/>
      <c r="AF255" s="24" t="str">
        <f aca="false">AF229</f>
        <v>Исландия</v>
      </c>
      <c r="AG255" s="25" t="s">
        <v>62</v>
      </c>
      <c r="AH255" s="24" t="str">
        <f aca="false">AF225</f>
        <v>Сербия</v>
      </c>
      <c r="AI255" s="26" t="n">
        <f aca="false">IF(E255="","",E255)</f>
        <v>0</v>
      </c>
      <c r="AJ255" s="26" t="str">
        <f aca="false">IF(F255="","",F255)</f>
        <v>:</v>
      </c>
      <c r="AK255" s="26" t="n">
        <f aca="false">IF(G255="","",G255)</f>
        <v>6</v>
      </c>
      <c r="AL255" s="26" t="str">
        <f aca="false">IF(H255="","",H255)</f>
        <v/>
      </c>
      <c r="AM255" s="26" t="str">
        <f aca="false">IF(I255="","",I255)</f>
        <v/>
      </c>
      <c r="AO255" s="1" t="str">
        <f aca="false">CONCATENATE(AF255," - ",AH255)</f>
        <v>Исландия - Сербия</v>
      </c>
      <c r="AP255" s="27" t="str">
        <f aca="false">CONCATENATE(AI255,AJ255,AK255," ",AL255)</f>
        <v>0:6 </v>
      </c>
      <c r="AQ255" s="1" t="str">
        <f aca="false">IF(H255="","",H255)</f>
        <v/>
      </c>
    </row>
    <row r="256" customFormat="false" ht="12.75" hidden="false" customHeight="false" outlineLevel="0" collapsed="false">
      <c r="A256" s="9"/>
      <c r="B256" s="9"/>
      <c r="C256" s="9"/>
      <c r="D256" s="9"/>
      <c r="E256" s="18"/>
      <c r="F256" s="19"/>
      <c r="G256" s="20"/>
      <c r="H256" s="21"/>
      <c r="I256" s="21"/>
      <c r="J256" s="28" t="n">
        <f aca="false">IF(OR(E256="",G256=""),0,IF(E256&gt;G256,4,IF(AND(E256=G256,I256=""),2,IF(AND(E256=G256,I256=1),3,IF(AND(E256=G256,I256=2),1,0)))))</f>
        <v>0</v>
      </c>
      <c r="K256" s="28"/>
      <c r="L256" s="28" t="n">
        <f aca="false">IF(OR(E256="",G256=""),0,IF(E256&lt;G256,4,IF(AND(E256=G256,I256=""),2,IF(AND(E256=G256,I256=2),3,IF(AND(E256=G256,I256=1),1,0)))))</f>
        <v>0</v>
      </c>
      <c r="M256" s="29"/>
      <c r="N256" s="29" t="n">
        <f aca="false">E256</f>
        <v>0</v>
      </c>
      <c r="O256" s="29"/>
      <c r="P256" s="29" t="n">
        <f aca="false">G256</f>
        <v>0</v>
      </c>
      <c r="Q256" s="29"/>
      <c r="R256" s="29" t="n">
        <f aca="false">G256</f>
        <v>0</v>
      </c>
      <c r="S256" s="29"/>
      <c r="T256" s="29" t="n">
        <f aca="false">E256</f>
        <v>0</v>
      </c>
      <c r="U256" s="29"/>
      <c r="V256" s="29" t="n">
        <f aca="false">IF(J256=4,1,0)</f>
        <v>0</v>
      </c>
      <c r="W256" s="29"/>
      <c r="X256" s="29" t="n">
        <f aca="false">IF(L256=4,1,0)</f>
        <v>0</v>
      </c>
      <c r="Y256" s="30"/>
      <c r="Z256" s="30" t="n">
        <f aca="false">IF(J256+L256=4,1,0)</f>
        <v>0</v>
      </c>
      <c r="AA256" s="30"/>
      <c r="AB256" s="30" t="n">
        <f aca="false">IF(J256+L256=4,1,0)</f>
        <v>0</v>
      </c>
      <c r="AE256" s="14"/>
      <c r="AF256" s="14"/>
      <c r="AG256" s="14"/>
      <c r="AH256" s="14"/>
      <c r="AI256" s="26" t="str">
        <f aca="false">IF(E256="","",E256)</f>
        <v/>
      </c>
      <c r="AJ256" s="26" t="str">
        <f aca="false">IF(F256="","",F256)</f>
        <v/>
      </c>
      <c r="AK256" s="26" t="str">
        <f aca="false">IF(G256="","",G256)</f>
        <v/>
      </c>
      <c r="AL256" s="26" t="str">
        <f aca="false">IF(H256="","",H256)</f>
        <v/>
      </c>
      <c r="AM256" s="26" t="str">
        <f aca="false">IF(I256="","",I256)</f>
        <v/>
      </c>
      <c r="AP256" s="27" t="str">
        <f aca="false">CONCATENATE(AI256,AJ256,AK256," ",AL256)</f>
        <v> </v>
      </c>
      <c r="AQ256" s="1" t="str">
        <f aca="false">IF(H256="","",H256)</f>
        <v/>
      </c>
    </row>
    <row r="257" customFormat="false" ht="12.75" hidden="false" customHeight="false" outlineLevel="0" collapsed="false">
      <c r="A257" s="7" t="str">
        <f aca="false">A95</f>
        <v>4-ый тур. 4 сентября 2011</v>
      </c>
      <c r="B257" s="7"/>
      <c r="C257" s="7"/>
      <c r="D257" s="7"/>
      <c r="E257" s="18"/>
      <c r="F257" s="19"/>
      <c r="G257" s="20"/>
      <c r="H257" s="21"/>
      <c r="I257" s="21"/>
      <c r="J257" s="28" t="n">
        <f aca="false">IF(OR(E257="",G257=""),0,IF(E257&gt;G257,4,IF(AND(E257=G257,I257=""),2,IF(AND(E257=G257,I257=1),3,IF(AND(E257=G257,I257=2),1,0)))))</f>
        <v>0</v>
      </c>
      <c r="K257" s="28"/>
      <c r="L257" s="28" t="n">
        <f aca="false">IF(OR(E257="",G257=""),0,IF(E257&lt;G257,4,IF(AND(E257=G257,I257=""),2,IF(AND(E257=G257,I257=2),3,IF(AND(E257=G257,I257=1),1,0)))))</f>
        <v>0</v>
      </c>
      <c r="M257" s="29"/>
      <c r="N257" s="29" t="n">
        <f aca="false">E257</f>
        <v>0</v>
      </c>
      <c r="O257" s="29"/>
      <c r="P257" s="29" t="n">
        <f aca="false">G257</f>
        <v>0</v>
      </c>
      <c r="Q257" s="29"/>
      <c r="R257" s="29" t="n">
        <f aca="false">G257</f>
        <v>0</v>
      </c>
      <c r="S257" s="29"/>
      <c r="T257" s="29" t="n">
        <f aca="false">E257</f>
        <v>0</v>
      </c>
      <c r="U257" s="29"/>
      <c r="V257" s="29" t="n">
        <f aca="false">IF(J257=4,1,0)</f>
        <v>0</v>
      </c>
      <c r="W257" s="29"/>
      <c r="X257" s="29" t="n">
        <f aca="false">IF(L257=4,1,0)</f>
        <v>0</v>
      </c>
      <c r="Y257" s="30"/>
      <c r="Z257" s="30" t="n">
        <f aca="false">IF(J257+L257=4,1,0)</f>
        <v>0</v>
      </c>
      <c r="AA257" s="30"/>
      <c r="AB257" s="30" t="n">
        <f aca="false">IF(J257+L257=4,1,0)</f>
        <v>0</v>
      </c>
      <c r="AE257" s="25" t="s">
        <v>70</v>
      </c>
      <c r="AF257" s="25"/>
      <c r="AG257" s="25"/>
      <c r="AH257" s="25"/>
      <c r="AI257" s="26" t="str">
        <f aca="false">IF(E257="","",E257)</f>
        <v/>
      </c>
      <c r="AJ257" s="26" t="str">
        <f aca="false">IF(F257="","",F257)</f>
        <v/>
      </c>
      <c r="AK257" s="26" t="str">
        <f aca="false">IF(G257="","",G257)</f>
        <v/>
      </c>
      <c r="AL257" s="26" t="str">
        <f aca="false">IF(H257="","",H257)</f>
        <v/>
      </c>
      <c r="AM257" s="26" t="str">
        <f aca="false">IF(I257="","",I257)</f>
        <v/>
      </c>
      <c r="AO257" s="1" t="str">
        <f aca="false">A257</f>
        <v>4-ый тур. 4 сентября 2011</v>
      </c>
      <c r="AP257" s="27" t="str">
        <f aca="false">CONCATENATE(AI257,AJ257,AK257," ",AL257)</f>
        <v> </v>
      </c>
      <c r="AQ257" s="1" t="str">
        <f aca="false">IF(H257="","",H257)</f>
        <v/>
      </c>
    </row>
    <row r="258" customFormat="false" ht="12.75" hidden="false" customHeight="false" outlineLevel="0" collapsed="false">
      <c r="A258" s="15"/>
      <c r="B258" s="16" t="str">
        <f aca="false">B226</f>
        <v>Словакия</v>
      </c>
      <c r="C258" s="17" t="s">
        <v>62</v>
      </c>
      <c r="D258" s="16" t="str">
        <f aca="false">B221</f>
        <v>Голландия</v>
      </c>
      <c r="E258" s="18" t="n">
        <v>1</v>
      </c>
      <c r="F258" s="19" t="s">
        <v>63</v>
      </c>
      <c r="G258" s="20" t="n">
        <v>1</v>
      </c>
      <c r="H258" s="21" t="s">
        <v>68</v>
      </c>
      <c r="I258" s="21"/>
      <c r="J258" s="28" t="n">
        <f aca="false">IF(OR(E258="",G258=""),0,IF(E258&gt;G258,4,IF(AND(E258=G258,I258=""),2,IF(AND(E258=G258,I258=1),3,IF(AND(E258=G258,I258=2),1,0)))))</f>
        <v>2</v>
      </c>
      <c r="K258" s="28"/>
      <c r="L258" s="28" t="n">
        <f aca="false">IF(OR(E258="",G258=""),0,IF(E258&lt;G258,4,IF(AND(E258=G258,I258=""),2,IF(AND(E258=G258,I258=2),3,IF(AND(E258=G258,I258=1),1,0)))))</f>
        <v>2</v>
      </c>
      <c r="M258" s="29"/>
      <c r="N258" s="29" t="n">
        <f aca="false">E258</f>
        <v>1</v>
      </c>
      <c r="O258" s="29"/>
      <c r="P258" s="29" t="n">
        <f aca="false">G258</f>
        <v>1</v>
      </c>
      <c r="Q258" s="29"/>
      <c r="R258" s="29" t="n">
        <f aca="false">G258</f>
        <v>1</v>
      </c>
      <c r="S258" s="29"/>
      <c r="T258" s="29" t="n">
        <f aca="false">E258</f>
        <v>1</v>
      </c>
      <c r="U258" s="29"/>
      <c r="V258" s="29" t="n">
        <f aca="false">IF(J258=4,1,0)</f>
        <v>0</v>
      </c>
      <c r="W258" s="29"/>
      <c r="X258" s="29" t="n">
        <f aca="false">IF(L258=4,1,0)</f>
        <v>0</v>
      </c>
      <c r="Y258" s="30"/>
      <c r="Z258" s="30" t="n">
        <f aca="false">IF(J258+L258=4,1,0)</f>
        <v>1</v>
      </c>
      <c r="AA258" s="30"/>
      <c r="AB258" s="30" t="n">
        <f aca="false">IF(J258+L258=4,1,0)</f>
        <v>1</v>
      </c>
      <c r="AE258" s="23"/>
      <c r="AF258" s="24" t="str">
        <f aca="false">AF226</f>
        <v>Словакия</v>
      </c>
      <c r="AG258" s="25" t="s">
        <v>62</v>
      </c>
      <c r="AH258" s="24" t="str">
        <f aca="false">AF221</f>
        <v>Голландия</v>
      </c>
      <c r="AI258" s="26" t="n">
        <f aca="false">IF(E258="","",E258)</f>
        <v>1</v>
      </c>
      <c r="AJ258" s="26" t="str">
        <f aca="false">IF(F258="","",F258)</f>
        <v>:</v>
      </c>
      <c r="AK258" s="26" t="n">
        <f aca="false">IF(G258="","",G258)</f>
        <v>1</v>
      </c>
      <c r="AL258" s="26" t="str">
        <f aca="false">IF(H258="","",H258)</f>
        <v>Х</v>
      </c>
      <c r="AM258" s="26" t="str">
        <f aca="false">IF(I258="","",I258)</f>
        <v/>
      </c>
      <c r="AO258" s="1" t="str">
        <f aca="false">CONCATENATE(AF258," - ",AH258)</f>
        <v>Словакия - Голландия</v>
      </c>
      <c r="AP258" s="27" t="str">
        <f aca="false">CONCATENATE(AI258,AJ258,AK258," ",AL258)</f>
        <v>1:1 Х</v>
      </c>
      <c r="AQ258" s="1" t="str">
        <f aca="false">IF(H258="","",H258)</f>
        <v>Х</v>
      </c>
    </row>
    <row r="259" customFormat="false" ht="12.75" hidden="false" customHeight="false" outlineLevel="0" collapsed="false">
      <c r="A259" s="15"/>
      <c r="B259" s="16" t="str">
        <f aca="false">B225</f>
        <v>Сербия</v>
      </c>
      <c r="C259" s="17" t="s">
        <v>62</v>
      </c>
      <c r="D259" s="16" t="str">
        <f aca="false">B222</f>
        <v>Австрия</v>
      </c>
      <c r="E259" s="18" t="n">
        <v>1</v>
      </c>
      <c r="F259" s="19" t="s">
        <v>63</v>
      </c>
      <c r="G259" s="20" t="n">
        <v>1</v>
      </c>
      <c r="H259" s="21" t="s">
        <v>112</v>
      </c>
      <c r="I259" s="21" t="n">
        <v>1</v>
      </c>
      <c r="J259" s="28" t="n">
        <f aca="false">IF(OR(E259="",G259=""),0,IF(E259&gt;G259,4,IF(AND(E259=G259,I259=""),2,IF(AND(E259=G259,I259=1),3,IF(AND(E259=G259,I259=2),1,0)))))</f>
        <v>3</v>
      </c>
      <c r="K259" s="28"/>
      <c r="L259" s="28" t="n">
        <f aca="false">IF(OR(E259="",G259=""),0,IF(E259&lt;G259,4,IF(AND(E259=G259,I259=""),2,IF(AND(E259=G259,I259=2),3,IF(AND(E259=G259,I259=1),1,0)))))</f>
        <v>1</v>
      </c>
      <c r="M259" s="29"/>
      <c r="N259" s="29" t="n">
        <f aca="false">E259</f>
        <v>1</v>
      </c>
      <c r="O259" s="29"/>
      <c r="P259" s="29" t="n">
        <f aca="false">G259</f>
        <v>1</v>
      </c>
      <c r="Q259" s="29"/>
      <c r="R259" s="29" t="n">
        <f aca="false">G259</f>
        <v>1</v>
      </c>
      <c r="S259" s="29"/>
      <c r="T259" s="29" t="n">
        <f aca="false">E259</f>
        <v>1</v>
      </c>
      <c r="U259" s="29"/>
      <c r="V259" s="29" t="n">
        <f aca="false">IF(J259=4,1,0)</f>
        <v>0</v>
      </c>
      <c r="W259" s="29"/>
      <c r="X259" s="29" t="n">
        <f aca="false">IF(L259=4,1,0)</f>
        <v>0</v>
      </c>
      <c r="Y259" s="30"/>
      <c r="Z259" s="30" t="n">
        <f aca="false">IF(J259+L259=4,1,0)</f>
        <v>1</v>
      </c>
      <c r="AA259" s="30"/>
      <c r="AB259" s="30" t="n">
        <f aca="false">IF(J259+L259=4,1,0)</f>
        <v>1</v>
      </c>
      <c r="AE259" s="23"/>
      <c r="AF259" s="24" t="str">
        <f aca="false">AF225</f>
        <v>Сербия</v>
      </c>
      <c r="AG259" s="25" t="s">
        <v>62</v>
      </c>
      <c r="AH259" s="24" t="str">
        <f aca="false">AF222</f>
        <v>Австрия</v>
      </c>
      <c r="AI259" s="26" t="n">
        <f aca="false">IF(E259="","",E259)</f>
        <v>1</v>
      </c>
      <c r="AJ259" s="26" t="str">
        <f aca="false">IF(F259="","",F259)</f>
        <v>:</v>
      </c>
      <c r="AK259" s="26" t="n">
        <f aca="false">IF(G259="","",G259)</f>
        <v>1</v>
      </c>
      <c r="AL259" s="26" t="str">
        <f aca="false">IF(H259="","",H259)</f>
        <v>(-4 сек в пользу 1)</v>
      </c>
      <c r="AM259" s="26" t="n">
        <f aca="false">IF(I259="","",I259)</f>
        <v>1</v>
      </c>
      <c r="AO259" s="1" t="str">
        <f aca="false">CONCATENATE(AF259," - ",AH259)</f>
        <v>Сербия - Австрия</v>
      </c>
      <c r="AP259" s="27" t="str">
        <f aca="false">CONCATENATE(AI259,AJ259,AK259," ",AL259)</f>
        <v>1:1 (-4 сек в пользу 1)</v>
      </c>
      <c r="AQ259" s="1" t="str">
        <f aca="false">IF(H259="","",H259)</f>
        <v>(-4 сек в пользу 1)</v>
      </c>
    </row>
    <row r="260" customFormat="false" ht="12.75" hidden="false" customHeight="false" outlineLevel="0" collapsed="false">
      <c r="A260" s="15"/>
      <c r="B260" s="16" t="str">
        <f aca="false">B223</f>
        <v>Бельгия</v>
      </c>
      <c r="C260" s="17" t="s">
        <v>62</v>
      </c>
      <c r="D260" s="16" t="str">
        <f aca="false">B227</f>
        <v>Македония</v>
      </c>
      <c r="E260" s="18" t="n">
        <v>1</v>
      </c>
      <c r="F260" s="19" t="s">
        <v>63</v>
      </c>
      <c r="G260" s="20" t="n">
        <v>0</v>
      </c>
      <c r="H260" s="21"/>
      <c r="I260" s="21"/>
      <c r="J260" s="28" t="n">
        <f aca="false">IF(OR(E260="",G260=""),0,IF(E260&gt;G260,4,IF(AND(E260=G260,I260=""),2,IF(AND(E260=G260,I260=1),3,IF(AND(E260=G260,I260=2),1,0)))))</f>
        <v>4</v>
      </c>
      <c r="K260" s="28"/>
      <c r="L260" s="28" t="n">
        <f aca="false">IF(OR(E260="",G260=""),0,IF(E260&lt;G260,4,IF(AND(E260=G260,I260=""),2,IF(AND(E260=G260,I260=2),3,IF(AND(E260=G260,I260=1),1,0)))))</f>
        <v>0</v>
      </c>
      <c r="M260" s="29"/>
      <c r="N260" s="29" t="n">
        <f aca="false">E260</f>
        <v>1</v>
      </c>
      <c r="O260" s="29"/>
      <c r="P260" s="29" t="n">
        <f aca="false">G260</f>
        <v>0</v>
      </c>
      <c r="Q260" s="29"/>
      <c r="R260" s="29" t="n">
        <f aca="false">G260</f>
        <v>0</v>
      </c>
      <c r="S260" s="29"/>
      <c r="T260" s="29" t="n">
        <f aca="false">E260</f>
        <v>1</v>
      </c>
      <c r="U260" s="29"/>
      <c r="V260" s="29" t="n">
        <f aca="false">IF(J260=4,1,0)</f>
        <v>1</v>
      </c>
      <c r="W260" s="29"/>
      <c r="X260" s="29" t="n">
        <f aca="false">IF(L260=4,1,0)</f>
        <v>0</v>
      </c>
      <c r="Y260" s="30"/>
      <c r="Z260" s="30" t="n">
        <f aca="false">IF(J260+L260=4,1,0)</f>
        <v>1</v>
      </c>
      <c r="AA260" s="30"/>
      <c r="AB260" s="30" t="n">
        <f aca="false">IF(J260+L260=4,1,0)</f>
        <v>1</v>
      </c>
      <c r="AE260" s="23"/>
      <c r="AF260" s="24" t="str">
        <f aca="false">AF223</f>
        <v>Бельгия</v>
      </c>
      <c r="AG260" s="25" t="s">
        <v>62</v>
      </c>
      <c r="AH260" s="24" t="str">
        <f aca="false">AF227</f>
        <v>Македония</v>
      </c>
      <c r="AI260" s="26" t="n">
        <f aca="false">IF(E260="","",E260)</f>
        <v>1</v>
      </c>
      <c r="AJ260" s="26" t="str">
        <f aca="false">IF(F260="","",F260)</f>
        <v>:</v>
      </c>
      <c r="AK260" s="26" t="n">
        <f aca="false">IF(G260="","",G260)</f>
        <v>0</v>
      </c>
      <c r="AL260" s="26" t="str">
        <f aca="false">IF(H260="","",H260)</f>
        <v/>
      </c>
      <c r="AM260" s="26" t="str">
        <f aca="false">IF(I260="","",I260)</f>
        <v/>
      </c>
      <c r="AO260" s="1" t="str">
        <f aca="false">CONCATENATE(AF260," - ",AH260)</f>
        <v>Бельгия - Македония</v>
      </c>
      <c r="AP260" s="27" t="str">
        <f aca="false">CONCATENATE(AI260,AJ260,AK260," ",AL260)</f>
        <v>1:0 </v>
      </c>
      <c r="AQ260" s="1" t="str">
        <f aca="false">IF(H260="","",H260)</f>
        <v/>
      </c>
    </row>
    <row r="261" customFormat="false" ht="12.75" hidden="false" customHeight="false" outlineLevel="0" collapsed="false">
      <c r="A261" s="15"/>
      <c r="B261" s="16" t="str">
        <f aca="false">B224</f>
        <v>Россия</v>
      </c>
      <c r="C261" s="17" t="s">
        <v>62</v>
      </c>
      <c r="D261" s="16" t="str">
        <f aca="false">B229</f>
        <v>Исландия</v>
      </c>
      <c r="E261" s="18" t="n">
        <v>6</v>
      </c>
      <c r="F261" s="19" t="s">
        <v>63</v>
      </c>
      <c r="G261" s="20" t="n">
        <v>0</v>
      </c>
      <c r="H261" s="21"/>
      <c r="I261" s="21"/>
      <c r="J261" s="28" t="n">
        <f aca="false">IF(OR(E261="",G261=""),0,IF(E261&gt;G261,4,IF(AND(E261=G261,I261=""),2,IF(AND(E261=G261,I261=1),3,IF(AND(E261=G261,I261=2),1,0)))))</f>
        <v>4</v>
      </c>
      <c r="K261" s="28"/>
      <c r="L261" s="28" t="n">
        <f aca="false">IF(OR(E261="",G261=""),0,IF(E261&lt;G261,4,IF(AND(E261=G261,I261=""),2,IF(AND(E261=G261,I261=2),3,IF(AND(E261=G261,I261=1),1,0)))))</f>
        <v>0</v>
      </c>
      <c r="M261" s="29"/>
      <c r="N261" s="29" t="n">
        <f aca="false">E261</f>
        <v>6</v>
      </c>
      <c r="O261" s="29"/>
      <c r="P261" s="29" t="n">
        <f aca="false">G261</f>
        <v>0</v>
      </c>
      <c r="Q261" s="29"/>
      <c r="R261" s="29" t="n">
        <f aca="false">G261</f>
        <v>0</v>
      </c>
      <c r="S261" s="29"/>
      <c r="T261" s="29" t="n">
        <f aca="false">E261</f>
        <v>6</v>
      </c>
      <c r="U261" s="29"/>
      <c r="V261" s="29" t="n">
        <f aca="false">IF(J261=4,1,0)</f>
        <v>1</v>
      </c>
      <c r="W261" s="29"/>
      <c r="X261" s="29" t="n">
        <f aca="false">IF(L261=4,1,0)</f>
        <v>0</v>
      </c>
      <c r="Y261" s="30"/>
      <c r="Z261" s="30" t="n">
        <f aca="false">IF(J261+L261=4,1,0)</f>
        <v>1</v>
      </c>
      <c r="AA261" s="30"/>
      <c r="AB261" s="30" t="n">
        <f aca="false">IF(J261+L261=4,1,0)</f>
        <v>1</v>
      </c>
      <c r="AE261" s="23"/>
      <c r="AF261" s="24" t="str">
        <f aca="false">AF224</f>
        <v>Россия</v>
      </c>
      <c r="AG261" s="25" t="s">
        <v>62</v>
      </c>
      <c r="AH261" s="24" t="str">
        <f aca="false">AF229</f>
        <v>Исландия</v>
      </c>
      <c r="AI261" s="26" t="n">
        <f aca="false">IF(E261="","",E261)</f>
        <v>6</v>
      </c>
      <c r="AJ261" s="26" t="str">
        <f aca="false">IF(F261="","",F261)</f>
        <v>:</v>
      </c>
      <c r="AK261" s="26" t="n">
        <f aca="false">IF(G261="","",G261)</f>
        <v>0</v>
      </c>
      <c r="AL261" s="26" t="str">
        <f aca="false">IF(H261="","",H261)</f>
        <v/>
      </c>
      <c r="AM261" s="26" t="str">
        <f aca="false">IF(I261="","",I261)</f>
        <v/>
      </c>
      <c r="AO261" s="1" t="str">
        <f aca="false">CONCATENATE(AF261," - ",AH261)</f>
        <v>Россия - Исландия</v>
      </c>
      <c r="AP261" s="27" t="str">
        <f aca="false">CONCATENATE(AI261,AJ261,AK261," ",AL261)</f>
        <v>6:0 </v>
      </c>
      <c r="AQ261" s="1" t="str">
        <f aca="false">IF(H261="","",H261)</f>
        <v/>
      </c>
    </row>
    <row r="262" customFormat="false" ht="12.75" hidden="false" customHeight="false" outlineLevel="0" collapsed="false">
      <c r="A262" s="15"/>
      <c r="B262" s="16" t="str">
        <f aca="false">B228</f>
        <v>Литва </v>
      </c>
      <c r="C262" s="17" t="s">
        <v>62</v>
      </c>
      <c r="D262" s="16" t="str">
        <f aca="false">B230</f>
        <v>Лихтенштейн</v>
      </c>
      <c r="E262" s="18" t="n">
        <v>2</v>
      </c>
      <c r="F262" s="19" t="s">
        <v>63</v>
      </c>
      <c r="G262" s="20" t="n">
        <v>1</v>
      </c>
      <c r="H262" s="21"/>
      <c r="I262" s="21"/>
      <c r="J262" s="28" t="n">
        <f aca="false">IF(OR(E262="",G262=""),0,IF(E262&gt;G262,4,IF(AND(E262=G262,I262=""),2,IF(AND(E262=G262,I262=1),3,IF(AND(E262=G262,I262=2),1,0)))))</f>
        <v>4</v>
      </c>
      <c r="K262" s="28"/>
      <c r="L262" s="28" t="n">
        <f aca="false">IF(OR(E262="",G262=""),0,IF(E262&lt;G262,4,IF(AND(E262=G262,I262=""),2,IF(AND(E262=G262,I262=2),3,IF(AND(E262=G262,I262=1),1,0)))))</f>
        <v>0</v>
      </c>
      <c r="M262" s="29"/>
      <c r="N262" s="29" t="n">
        <f aca="false">E262</f>
        <v>2</v>
      </c>
      <c r="O262" s="29"/>
      <c r="P262" s="29" t="n">
        <f aca="false">G262</f>
        <v>1</v>
      </c>
      <c r="Q262" s="29"/>
      <c r="R262" s="29" t="n">
        <f aca="false">G262</f>
        <v>1</v>
      </c>
      <c r="S262" s="29"/>
      <c r="T262" s="29" t="n">
        <f aca="false">E262</f>
        <v>2</v>
      </c>
      <c r="U262" s="29"/>
      <c r="V262" s="29" t="n">
        <f aca="false">IF(J262=4,1,0)</f>
        <v>1</v>
      </c>
      <c r="W262" s="29"/>
      <c r="X262" s="29" t="n">
        <f aca="false">IF(L262=4,1,0)</f>
        <v>0</v>
      </c>
      <c r="Y262" s="30"/>
      <c r="Z262" s="30" t="n">
        <f aca="false">IF(J262+L262=4,1,0)</f>
        <v>1</v>
      </c>
      <c r="AA262" s="30"/>
      <c r="AB262" s="30" t="n">
        <f aca="false">IF(J262+L262=4,1,0)</f>
        <v>1</v>
      </c>
      <c r="AE262" s="23"/>
      <c r="AF262" s="24" t="str">
        <f aca="false">AF228</f>
        <v>Литва </v>
      </c>
      <c r="AG262" s="25" t="s">
        <v>62</v>
      </c>
      <c r="AH262" s="24" t="str">
        <f aca="false">AF230</f>
        <v>Лихтенштейн</v>
      </c>
      <c r="AI262" s="26" t="n">
        <f aca="false">IF(E262="","",E262)</f>
        <v>2</v>
      </c>
      <c r="AJ262" s="26" t="str">
        <f aca="false">IF(F262="","",F262)</f>
        <v>:</v>
      </c>
      <c r="AK262" s="26" t="n">
        <f aca="false">IF(G262="","",G262)</f>
        <v>1</v>
      </c>
      <c r="AL262" s="26" t="str">
        <f aca="false">IF(H262="","",H262)</f>
        <v/>
      </c>
      <c r="AM262" s="26" t="str">
        <f aca="false">IF(I262="","",I262)</f>
        <v/>
      </c>
      <c r="AO262" s="1" t="str">
        <f aca="false">CONCATENATE(AF262," - ",AH262)</f>
        <v>Литва  - Лихтенштейн</v>
      </c>
      <c r="AP262" s="27" t="str">
        <f aca="false">CONCATENATE(AI262,AJ262,AK262," ",AL262)</f>
        <v>2:1 </v>
      </c>
      <c r="AQ262" s="1" t="str">
        <f aca="false">IF(H262="","",H262)</f>
        <v/>
      </c>
    </row>
    <row r="263" customFormat="false" ht="12.75" hidden="false" customHeight="false" outlineLevel="0" collapsed="false">
      <c r="A263" s="9"/>
      <c r="B263" s="16"/>
      <c r="C263" s="16"/>
      <c r="D263" s="16"/>
      <c r="E263" s="18"/>
      <c r="F263" s="19"/>
      <c r="G263" s="20"/>
      <c r="H263" s="21"/>
      <c r="I263" s="21"/>
      <c r="J263" s="28" t="n">
        <f aca="false">IF(OR(E263="",G263=""),0,IF(E263&gt;G263,4,IF(AND(E263=G263,I263=""),2,IF(AND(E263=G263,I263=1),3,IF(AND(E263=G263,I263=2),1,0)))))</f>
        <v>0</v>
      </c>
      <c r="K263" s="28"/>
      <c r="L263" s="28" t="n">
        <f aca="false">IF(OR(E263="",G263=""),0,IF(E263&lt;G263,4,IF(AND(E263=G263,I263=""),2,IF(AND(E263=G263,I263=2),3,IF(AND(E263=G263,I263=1),1,0)))))</f>
        <v>0</v>
      </c>
      <c r="M263" s="29"/>
      <c r="N263" s="29" t="n">
        <f aca="false">E263</f>
        <v>0</v>
      </c>
      <c r="O263" s="29"/>
      <c r="P263" s="29" t="n">
        <f aca="false">G263</f>
        <v>0</v>
      </c>
      <c r="Q263" s="29"/>
      <c r="R263" s="29" t="n">
        <f aca="false">G263</f>
        <v>0</v>
      </c>
      <c r="S263" s="29"/>
      <c r="T263" s="29" t="n">
        <f aca="false">E263</f>
        <v>0</v>
      </c>
      <c r="U263" s="29"/>
      <c r="V263" s="29" t="n">
        <f aca="false">IF(J263=4,1,0)</f>
        <v>0</v>
      </c>
      <c r="W263" s="29"/>
      <c r="X263" s="29" t="n">
        <f aca="false">IF(L263=4,1,0)</f>
        <v>0</v>
      </c>
      <c r="Y263" s="30"/>
      <c r="Z263" s="30" t="n">
        <f aca="false">IF(J263+L263=4,1,0)</f>
        <v>0</v>
      </c>
      <c r="AA263" s="30"/>
      <c r="AB263" s="30" t="n">
        <f aca="false">IF(J263+L263=4,1,0)</f>
        <v>0</v>
      </c>
      <c r="AE263" s="14"/>
      <c r="AF263" s="24"/>
      <c r="AG263" s="24"/>
      <c r="AH263" s="24"/>
      <c r="AI263" s="26" t="str">
        <f aca="false">IF(E263="","",E263)</f>
        <v/>
      </c>
      <c r="AJ263" s="26" t="str">
        <f aca="false">IF(F263="","",F263)</f>
        <v/>
      </c>
      <c r="AK263" s="26" t="str">
        <f aca="false">IF(G263="","",G263)</f>
        <v/>
      </c>
      <c r="AL263" s="26" t="str">
        <f aca="false">IF(H263="","",H263)</f>
        <v/>
      </c>
      <c r="AM263" s="26" t="str">
        <f aca="false">IF(I263="","",I263)</f>
        <v/>
      </c>
      <c r="AP263" s="27" t="str">
        <f aca="false">CONCATENATE(AI263,AJ263,AK263," ",AL263)</f>
        <v> </v>
      </c>
      <c r="AQ263" s="1" t="str">
        <f aca="false">IF(H263="","",H263)</f>
        <v/>
      </c>
    </row>
    <row r="264" customFormat="false" ht="12.75" hidden="false" customHeight="false" outlineLevel="0" collapsed="false">
      <c r="A264" s="7" t="str">
        <f aca="false">A102</f>
        <v>5-ый тур. 9 ноября 2011</v>
      </c>
      <c r="B264" s="7"/>
      <c r="C264" s="7"/>
      <c r="D264" s="7"/>
      <c r="E264" s="18"/>
      <c r="F264" s="19"/>
      <c r="G264" s="20"/>
      <c r="H264" s="21"/>
      <c r="I264" s="21"/>
      <c r="J264" s="28" t="n">
        <f aca="false">IF(OR(E264="",G264=""),0,IF(E264&gt;G264,4,IF(AND(E264=G264,I264=""),2,IF(AND(E264=G264,I264=1),3,IF(AND(E264=G264,I264=2),1,0)))))</f>
        <v>0</v>
      </c>
      <c r="K264" s="28"/>
      <c r="L264" s="28" t="n">
        <f aca="false">IF(OR(E264="",G264=""),0,IF(E264&lt;G264,4,IF(AND(E264=G264,I264=""),2,IF(AND(E264=G264,I264=2),3,IF(AND(E264=G264,I264=1),1,0)))))</f>
        <v>0</v>
      </c>
      <c r="M264" s="29"/>
      <c r="N264" s="29" t="n">
        <f aca="false">E264</f>
        <v>0</v>
      </c>
      <c r="O264" s="29"/>
      <c r="P264" s="29" t="n">
        <f aca="false">G264</f>
        <v>0</v>
      </c>
      <c r="Q264" s="29"/>
      <c r="R264" s="29" t="n">
        <f aca="false">G264</f>
        <v>0</v>
      </c>
      <c r="S264" s="29"/>
      <c r="T264" s="29" t="n">
        <f aca="false">E264</f>
        <v>0</v>
      </c>
      <c r="U264" s="29"/>
      <c r="V264" s="29" t="n">
        <f aca="false">IF(J264=4,1,0)</f>
        <v>0</v>
      </c>
      <c r="W264" s="29"/>
      <c r="X264" s="29" t="n">
        <f aca="false">IF(L264=4,1,0)</f>
        <v>0</v>
      </c>
      <c r="Y264" s="30"/>
      <c r="Z264" s="30" t="n">
        <f aca="false">IF(J264+L264=4,1,0)</f>
        <v>0</v>
      </c>
      <c r="AA264" s="30"/>
      <c r="AB264" s="30" t="n">
        <f aca="false">IF(J264+L264=4,1,0)</f>
        <v>0</v>
      </c>
      <c r="AE264" s="25" t="s">
        <v>72</v>
      </c>
      <c r="AF264" s="25"/>
      <c r="AG264" s="25"/>
      <c r="AH264" s="25"/>
      <c r="AI264" s="26" t="str">
        <f aca="false">IF(E264="","",E264)</f>
        <v/>
      </c>
      <c r="AJ264" s="26" t="str">
        <f aca="false">IF(F264="","",F264)</f>
        <v/>
      </c>
      <c r="AK264" s="26" t="str">
        <f aca="false">IF(G264="","",G264)</f>
        <v/>
      </c>
      <c r="AL264" s="26" t="str">
        <f aca="false">IF(H264="","",H264)</f>
        <v/>
      </c>
      <c r="AM264" s="26" t="str">
        <f aca="false">IF(I264="","",I264)</f>
        <v/>
      </c>
      <c r="AO264" s="1" t="str">
        <f aca="false">A264</f>
        <v>5-ый тур. 9 ноября 2011</v>
      </c>
      <c r="AP264" s="27" t="str">
        <f aca="false">CONCATENATE(AI264,AJ264,AK264," ",AL264)</f>
        <v> </v>
      </c>
      <c r="AQ264" s="1" t="str">
        <f aca="false">IF(H264="","",H264)</f>
        <v/>
      </c>
    </row>
    <row r="265" customFormat="false" ht="12.75" hidden="false" customHeight="false" outlineLevel="0" collapsed="false">
      <c r="A265" s="15"/>
      <c r="B265" s="34" t="str">
        <f aca="false">B221</f>
        <v>Голландия</v>
      </c>
      <c r="C265" s="17" t="s">
        <v>62</v>
      </c>
      <c r="D265" s="34" t="str">
        <f aca="false">B225</f>
        <v>Сербия</v>
      </c>
      <c r="E265" s="18" t="n">
        <v>1</v>
      </c>
      <c r="F265" s="19" t="s">
        <v>63</v>
      </c>
      <c r="G265" s="20" t="n">
        <v>1</v>
      </c>
      <c r="H265" s="21" t="s">
        <v>68</v>
      </c>
      <c r="I265" s="21"/>
      <c r="J265" s="28" t="n">
        <f aca="false">IF(OR(E265="",G265=""),0,IF(E265&gt;G265,4,IF(AND(E265=G265,I265=""),2,IF(AND(E265=G265,I265=1),3,IF(AND(E265=G265,I265=2),1,0)))))</f>
        <v>2</v>
      </c>
      <c r="K265" s="28"/>
      <c r="L265" s="28" t="n">
        <f aca="false">IF(OR(E265="",G265=""),0,IF(E265&lt;G265,4,IF(AND(E265=G265,I265=""),2,IF(AND(E265=G265,I265=2),3,IF(AND(E265=G265,I265=1),1,0)))))</f>
        <v>2</v>
      </c>
      <c r="M265" s="29"/>
      <c r="N265" s="29" t="n">
        <f aca="false">E265</f>
        <v>1</v>
      </c>
      <c r="O265" s="29"/>
      <c r="P265" s="29" t="n">
        <f aca="false">G265</f>
        <v>1</v>
      </c>
      <c r="Q265" s="29"/>
      <c r="R265" s="29" t="n">
        <f aca="false">G265</f>
        <v>1</v>
      </c>
      <c r="S265" s="29"/>
      <c r="T265" s="29" t="n">
        <f aca="false">E265</f>
        <v>1</v>
      </c>
      <c r="U265" s="29"/>
      <c r="V265" s="29" t="n">
        <f aca="false">IF(J265=4,1,0)</f>
        <v>0</v>
      </c>
      <c r="W265" s="29"/>
      <c r="X265" s="29" t="n">
        <f aca="false">IF(L265=4,1,0)</f>
        <v>0</v>
      </c>
      <c r="Y265" s="30"/>
      <c r="Z265" s="30" t="n">
        <f aca="false">IF(J265+L265=4,1,0)</f>
        <v>1</v>
      </c>
      <c r="AA265" s="30"/>
      <c r="AB265" s="30" t="n">
        <f aca="false">IF(J265+L265=4,1,0)</f>
        <v>1</v>
      </c>
      <c r="AE265" s="23"/>
      <c r="AF265" s="35" t="str">
        <f aca="false">AF221</f>
        <v>Голландия</v>
      </c>
      <c r="AG265" s="25" t="s">
        <v>62</v>
      </c>
      <c r="AH265" s="35" t="str">
        <f aca="false">AF225</f>
        <v>Сербия</v>
      </c>
      <c r="AI265" s="26" t="n">
        <f aca="false">IF(E265="","",E265)</f>
        <v>1</v>
      </c>
      <c r="AJ265" s="26" t="str">
        <f aca="false">IF(F265="","",F265)</f>
        <v>:</v>
      </c>
      <c r="AK265" s="26" t="n">
        <f aca="false">IF(G265="","",G265)</f>
        <v>1</v>
      </c>
      <c r="AL265" s="26" t="str">
        <f aca="false">IF(H265="","",H265)</f>
        <v>Х</v>
      </c>
      <c r="AM265" s="26" t="str">
        <f aca="false">IF(I265="","",I265)</f>
        <v/>
      </c>
      <c r="AO265" s="1" t="str">
        <f aca="false">CONCATENATE(AF265," - ",AH265)</f>
        <v>Голландия - Сербия</v>
      </c>
      <c r="AP265" s="27" t="str">
        <f aca="false">CONCATENATE(AI265,AJ265,AK265," ",AL265)</f>
        <v>1:1 Х</v>
      </c>
      <c r="AQ265" s="1" t="str">
        <f aca="false">IF(H265="","",H265)</f>
        <v>Х</v>
      </c>
    </row>
    <row r="266" customFormat="false" ht="12.75" hidden="false" customHeight="false" outlineLevel="0" collapsed="false">
      <c r="A266" s="15"/>
      <c r="B266" s="34" t="str">
        <f aca="false">B222</f>
        <v>Австрия</v>
      </c>
      <c r="C266" s="17" t="s">
        <v>62</v>
      </c>
      <c r="D266" s="34" t="str">
        <f aca="false">B227</f>
        <v>Македония</v>
      </c>
      <c r="E266" s="18" t="n">
        <v>2</v>
      </c>
      <c r="F266" s="19" t="s">
        <v>63</v>
      </c>
      <c r="G266" s="20" t="n">
        <v>1</v>
      </c>
      <c r="H266" s="21"/>
      <c r="I266" s="21"/>
      <c r="J266" s="28" t="n">
        <f aca="false">IF(OR(E266="",G266=""),0,IF(E266&gt;G266,4,IF(AND(E266=G266,I266=""),2,IF(AND(E266=G266,I266=1),3,IF(AND(E266=G266,I266=2),1,0)))))</f>
        <v>4</v>
      </c>
      <c r="K266" s="28"/>
      <c r="L266" s="28" t="n">
        <f aca="false">IF(OR(E266="",G266=""),0,IF(E266&lt;G266,4,IF(AND(E266=G266,I266=""),2,IF(AND(E266=G266,I266=2),3,IF(AND(E266=G266,I266=1),1,0)))))</f>
        <v>0</v>
      </c>
      <c r="M266" s="29"/>
      <c r="N266" s="29" t="n">
        <f aca="false">E266</f>
        <v>2</v>
      </c>
      <c r="O266" s="29"/>
      <c r="P266" s="29" t="n">
        <f aca="false">G266</f>
        <v>1</v>
      </c>
      <c r="Q266" s="29"/>
      <c r="R266" s="29" t="n">
        <f aca="false">G266</f>
        <v>1</v>
      </c>
      <c r="S266" s="29"/>
      <c r="T266" s="29" t="n">
        <f aca="false">E266</f>
        <v>2</v>
      </c>
      <c r="U266" s="29"/>
      <c r="V266" s="29" t="n">
        <f aca="false">IF(J266=4,1,0)</f>
        <v>1</v>
      </c>
      <c r="W266" s="29"/>
      <c r="X266" s="29" t="n">
        <f aca="false">IF(L266=4,1,0)</f>
        <v>0</v>
      </c>
      <c r="Y266" s="30"/>
      <c r="Z266" s="30" t="n">
        <f aca="false">IF(J266+L266=4,1,0)</f>
        <v>1</v>
      </c>
      <c r="AA266" s="30"/>
      <c r="AB266" s="30" t="n">
        <f aca="false">IF(J266+L266=4,1,0)</f>
        <v>1</v>
      </c>
      <c r="AE266" s="23"/>
      <c r="AF266" s="35" t="str">
        <f aca="false">AF222</f>
        <v>Австрия</v>
      </c>
      <c r="AG266" s="25" t="s">
        <v>62</v>
      </c>
      <c r="AH266" s="35" t="str">
        <f aca="false">AF227</f>
        <v>Македония</v>
      </c>
      <c r="AI266" s="26" t="n">
        <f aca="false">IF(E266="","",E266)</f>
        <v>2</v>
      </c>
      <c r="AJ266" s="26" t="str">
        <f aca="false">IF(F266="","",F266)</f>
        <v>:</v>
      </c>
      <c r="AK266" s="26" t="n">
        <f aca="false">IF(G266="","",G266)</f>
        <v>1</v>
      </c>
      <c r="AL266" s="26" t="str">
        <f aca="false">IF(H266="","",H266)</f>
        <v/>
      </c>
      <c r="AM266" s="26" t="str">
        <f aca="false">IF(I266="","",I266)</f>
        <v/>
      </c>
      <c r="AO266" s="1" t="str">
        <f aca="false">CONCATENATE(AF266," - ",AH266)</f>
        <v>Австрия - Македония</v>
      </c>
      <c r="AP266" s="27" t="str">
        <f aca="false">CONCATENATE(AI266,AJ266,AK266," ",AL266)</f>
        <v>2:1 </v>
      </c>
      <c r="AQ266" s="1" t="str">
        <f aca="false">IF(H266="","",H266)</f>
        <v/>
      </c>
    </row>
    <row r="267" customFormat="false" ht="12.75" hidden="false" customHeight="false" outlineLevel="0" collapsed="false">
      <c r="A267" s="15"/>
      <c r="B267" s="34" t="str">
        <f aca="false">B223</f>
        <v>Бельгия</v>
      </c>
      <c r="C267" s="17" t="s">
        <v>62</v>
      </c>
      <c r="D267" s="34" t="str">
        <f aca="false">B228</f>
        <v>Литва </v>
      </c>
      <c r="E267" s="18" t="n">
        <v>1</v>
      </c>
      <c r="F267" s="19" t="s">
        <v>63</v>
      </c>
      <c r="G267" s="20" t="n">
        <v>0</v>
      </c>
      <c r="H267" s="21"/>
      <c r="I267" s="21"/>
      <c r="J267" s="28" t="n">
        <f aca="false">IF(OR(E267="",G267=""),0,IF(E267&gt;G267,4,IF(AND(E267=G267,I267=""),2,IF(AND(E267=G267,I267=1),3,IF(AND(E267=G267,I267=2),1,0)))))</f>
        <v>4</v>
      </c>
      <c r="K267" s="28"/>
      <c r="L267" s="28" t="n">
        <f aca="false">IF(OR(E267="",G267=""),0,IF(E267&lt;G267,4,IF(AND(E267=G267,I267=""),2,IF(AND(E267=G267,I267=2),3,IF(AND(E267=G267,I267=1),1,0)))))</f>
        <v>0</v>
      </c>
      <c r="M267" s="29"/>
      <c r="N267" s="29" t="n">
        <f aca="false">E267</f>
        <v>1</v>
      </c>
      <c r="O267" s="29"/>
      <c r="P267" s="29" t="n">
        <f aca="false">G267</f>
        <v>0</v>
      </c>
      <c r="Q267" s="29"/>
      <c r="R267" s="29" t="n">
        <f aca="false">G267</f>
        <v>0</v>
      </c>
      <c r="S267" s="29"/>
      <c r="T267" s="29" t="n">
        <f aca="false">E267</f>
        <v>1</v>
      </c>
      <c r="U267" s="29"/>
      <c r="V267" s="29" t="n">
        <f aca="false">IF(J267=4,1,0)</f>
        <v>1</v>
      </c>
      <c r="W267" s="29"/>
      <c r="X267" s="29" t="n">
        <f aca="false">IF(L267=4,1,0)</f>
        <v>0</v>
      </c>
      <c r="Y267" s="30"/>
      <c r="Z267" s="30" t="n">
        <f aca="false">IF(J267+L267=4,1,0)</f>
        <v>1</v>
      </c>
      <c r="AA267" s="30"/>
      <c r="AB267" s="30" t="n">
        <f aca="false">IF(J267+L267=4,1,0)</f>
        <v>1</v>
      </c>
      <c r="AE267" s="23"/>
      <c r="AF267" s="35" t="str">
        <f aca="false">AF223</f>
        <v>Бельгия</v>
      </c>
      <c r="AG267" s="25" t="s">
        <v>62</v>
      </c>
      <c r="AH267" s="35" t="str">
        <f aca="false">AF228</f>
        <v>Литва </v>
      </c>
      <c r="AI267" s="26" t="n">
        <f aca="false">IF(E267="","",E267)</f>
        <v>1</v>
      </c>
      <c r="AJ267" s="26" t="str">
        <f aca="false">IF(F267="","",F267)</f>
        <v>:</v>
      </c>
      <c r="AK267" s="26" t="n">
        <f aca="false">IF(G267="","",G267)</f>
        <v>0</v>
      </c>
      <c r="AL267" s="26" t="str">
        <f aca="false">IF(H267="","",H267)</f>
        <v/>
      </c>
      <c r="AM267" s="26" t="str">
        <f aca="false">IF(I267="","",I267)</f>
        <v/>
      </c>
      <c r="AO267" s="1" t="str">
        <f aca="false">CONCATENATE(AF267," - ",AH267)</f>
        <v>Бельгия - Литва </v>
      </c>
      <c r="AP267" s="27" t="str">
        <f aca="false">CONCATENATE(AI267,AJ267,AK267," ",AL267)</f>
        <v>1:0 </v>
      </c>
      <c r="AQ267" s="1" t="str">
        <f aca="false">IF(H267="","",H267)</f>
        <v/>
      </c>
    </row>
    <row r="268" customFormat="false" ht="12.75" hidden="false" customHeight="false" outlineLevel="0" collapsed="false">
      <c r="A268" s="15"/>
      <c r="B268" s="34" t="str">
        <f aca="false">B230</f>
        <v>Лихтенштейн</v>
      </c>
      <c r="C268" s="17" t="s">
        <v>62</v>
      </c>
      <c r="D268" s="34" t="str">
        <f aca="false">B224</f>
        <v>Россия</v>
      </c>
      <c r="E268" s="18" t="n">
        <v>0</v>
      </c>
      <c r="F268" s="19" t="s">
        <v>63</v>
      </c>
      <c r="G268" s="20" t="n">
        <v>7</v>
      </c>
      <c r="H268" s="21"/>
      <c r="I268" s="21"/>
      <c r="J268" s="28" t="n">
        <f aca="false">IF(OR(E268="",G268=""),0,IF(E268&gt;G268,4,IF(AND(E268=G268,I268=""),2,IF(AND(E268=G268,I268=1),3,IF(AND(E268=G268,I268=2),1,0)))))</f>
        <v>0</v>
      </c>
      <c r="K268" s="28"/>
      <c r="L268" s="28" t="n">
        <f aca="false">IF(OR(E268="",G268=""),0,IF(E268&lt;G268,4,IF(AND(E268=G268,I268=""),2,IF(AND(E268=G268,I268=2),3,IF(AND(E268=G268,I268=1),1,0)))))</f>
        <v>4</v>
      </c>
      <c r="M268" s="29"/>
      <c r="N268" s="29" t="n">
        <f aca="false">E268</f>
        <v>0</v>
      </c>
      <c r="O268" s="29"/>
      <c r="P268" s="29" t="n">
        <f aca="false">G268</f>
        <v>7</v>
      </c>
      <c r="Q268" s="29"/>
      <c r="R268" s="29" t="n">
        <f aca="false">G268</f>
        <v>7</v>
      </c>
      <c r="S268" s="29"/>
      <c r="T268" s="29" t="n">
        <f aca="false">E268</f>
        <v>0</v>
      </c>
      <c r="U268" s="29"/>
      <c r="V268" s="29" t="n">
        <f aca="false">IF(J268=4,1,0)</f>
        <v>0</v>
      </c>
      <c r="W268" s="29"/>
      <c r="X268" s="29" t="n">
        <f aca="false">IF(L268=4,1,0)</f>
        <v>1</v>
      </c>
      <c r="Y268" s="30"/>
      <c r="Z268" s="30" t="n">
        <f aca="false">IF(J268+L268=4,1,0)</f>
        <v>1</v>
      </c>
      <c r="AA268" s="30"/>
      <c r="AB268" s="30" t="n">
        <f aca="false">IF(J268+L268=4,1,0)</f>
        <v>1</v>
      </c>
      <c r="AE268" s="23"/>
      <c r="AF268" s="35" t="str">
        <f aca="false">AF230</f>
        <v>Лихтенштейн</v>
      </c>
      <c r="AG268" s="25" t="s">
        <v>62</v>
      </c>
      <c r="AH268" s="35" t="str">
        <f aca="false">AF224</f>
        <v>Россия</v>
      </c>
      <c r="AI268" s="26" t="n">
        <f aca="false">IF(E268="","",E268)</f>
        <v>0</v>
      </c>
      <c r="AJ268" s="26" t="str">
        <f aca="false">IF(F268="","",F268)</f>
        <v>:</v>
      </c>
      <c r="AK268" s="26" t="n">
        <f aca="false">IF(G268="","",G268)</f>
        <v>7</v>
      </c>
      <c r="AL268" s="26" t="str">
        <f aca="false">IF(H268="","",H268)</f>
        <v/>
      </c>
      <c r="AM268" s="26" t="str">
        <f aca="false">IF(I268="","",I268)</f>
        <v/>
      </c>
      <c r="AO268" s="1" t="str">
        <f aca="false">CONCATENATE(AF268," - ",AH268)</f>
        <v>Лихтенштейн - Россия</v>
      </c>
      <c r="AP268" s="27" t="str">
        <f aca="false">CONCATENATE(AI268,AJ268,AK268," ",AL268)</f>
        <v>0:7 </v>
      </c>
      <c r="AQ268" s="1" t="str">
        <f aca="false">IF(H268="","",H268)</f>
        <v/>
      </c>
    </row>
    <row r="269" customFormat="false" ht="12.75" hidden="false" customHeight="false" outlineLevel="0" collapsed="false">
      <c r="A269" s="15"/>
      <c r="B269" s="34" t="str">
        <f aca="false">B229</f>
        <v>Исландия</v>
      </c>
      <c r="C269" s="17" t="s">
        <v>62</v>
      </c>
      <c r="D269" s="34" t="str">
        <f aca="false">B226</f>
        <v>Словакия</v>
      </c>
      <c r="E269" s="18" t="n">
        <v>1</v>
      </c>
      <c r="F269" s="19" t="s">
        <v>63</v>
      </c>
      <c r="G269" s="20" t="n">
        <v>2</v>
      </c>
      <c r="H269" s="21"/>
      <c r="I269" s="21"/>
      <c r="J269" s="28" t="n">
        <f aca="false">IF(OR(E269="",G269=""),0,IF(E269&gt;G269,4,IF(AND(E269=G269,I269=""),2,IF(AND(E269=G269,I269=1),3,IF(AND(E269=G269,I269=2),1,0)))))</f>
        <v>0</v>
      </c>
      <c r="K269" s="28"/>
      <c r="L269" s="28" t="n">
        <f aca="false">IF(OR(E269="",G269=""),0,IF(E269&lt;G269,4,IF(AND(E269=G269,I269=""),2,IF(AND(E269=G269,I269=2),3,IF(AND(E269=G269,I269=1),1,0)))))</f>
        <v>4</v>
      </c>
      <c r="M269" s="29"/>
      <c r="N269" s="29" t="n">
        <f aca="false">E269</f>
        <v>1</v>
      </c>
      <c r="O269" s="29"/>
      <c r="P269" s="29" t="n">
        <f aca="false">G269</f>
        <v>2</v>
      </c>
      <c r="Q269" s="29"/>
      <c r="R269" s="29" t="n">
        <f aca="false">G269</f>
        <v>2</v>
      </c>
      <c r="S269" s="29"/>
      <c r="T269" s="29" t="n">
        <f aca="false">E269</f>
        <v>1</v>
      </c>
      <c r="U269" s="29"/>
      <c r="V269" s="29" t="n">
        <f aca="false">IF(J269=4,1,0)</f>
        <v>0</v>
      </c>
      <c r="W269" s="29"/>
      <c r="X269" s="29" t="n">
        <f aca="false">IF(L269=4,1,0)</f>
        <v>1</v>
      </c>
      <c r="Y269" s="30"/>
      <c r="Z269" s="30" t="n">
        <f aca="false">IF(J269+L269=4,1,0)</f>
        <v>1</v>
      </c>
      <c r="AA269" s="30"/>
      <c r="AB269" s="30" t="n">
        <f aca="false">IF(J269+L269=4,1,0)</f>
        <v>1</v>
      </c>
      <c r="AE269" s="23"/>
      <c r="AF269" s="35" t="str">
        <f aca="false">AF229</f>
        <v>Исландия</v>
      </c>
      <c r="AG269" s="25" t="s">
        <v>62</v>
      </c>
      <c r="AH269" s="35" t="str">
        <f aca="false">AF226</f>
        <v>Словакия</v>
      </c>
      <c r="AI269" s="26" t="n">
        <f aca="false">IF(E269="","",E269)</f>
        <v>1</v>
      </c>
      <c r="AJ269" s="26" t="str">
        <f aca="false">IF(F269="","",F269)</f>
        <v>:</v>
      </c>
      <c r="AK269" s="26" t="n">
        <f aca="false">IF(G269="","",G269)</f>
        <v>2</v>
      </c>
      <c r="AL269" s="26" t="str">
        <f aca="false">IF(H269="","",H269)</f>
        <v/>
      </c>
      <c r="AM269" s="26" t="str">
        <f aca="false">IF(I269="","",I269)</f>
        <v/>
      </c>
      <c r="AO269" s="1" t="str">
        <f aca="false">CONCATENATE(AF269," - ",AH269)</f>
        <v>Исландия - Словакия</v>
      </c>
      <c r="AP269" s="27" t="str">
        <f aca="false">CONCATENATE(AI269,AJ269,AK269," ",AL269)</f>
        <v>1:2 </v>
      </c>
      <c r="AQ269" s="1" t="str">
        <f aca="false">IF(H269="","",H269)</f>
        <v/>
      </c>
    </row>
    <row r="270" customFormat="false" ht="12.75" hidden="false" customHeight="false" outlineLevel="0" collapsed="false">
      <c r="A270" s="9"/>
      <c r="B270" s="9"/>
      <c r="C270" s="9"/>
      <c r="D270" s="9"/>
      <c r="E270" s="18"/>
      <c r="F270" s="19"/>
      <c r="G270" s="20"/>
      <c r="H270" s="21"/>
      <c r="I270" s="21"/>
      <c r="J270" s="28" t="n">
        <f aca="false">IF(OR(E270="",G270=""),0,IF(E270&gt;G270,4,IF(AND(E270=G270,I270=""),2,IF(AND(E270=G270,I270=1),3,IF(AND(E270=G270,I270=2),1,0)))))</f>
        <v>0</v>
      </c>
      <c r="K270" s="28"/>
      <c r="L270" s="28" t="n">
        <f aca="false">IF(OR(E270="",G270=""),0,IF(E270&lt;G270,4,IF(AND(E270=G270,I270=""),2,IF(AND(E270=G270,I270=2),3,IF(AND(E270=G270,I270=1),1,0)))))</f>
        <v>0</v>
      </c>
      <c r="M270" s="29"/>
      <c r="N270" s="29" t="n">
        <f aca="false">E270</f>
        <v>0</v>
      </c>
      <c r="O270" s="29"/>
      <c r="P270" s="29" t="n">
        <f aca="false">G270</f>
        <v>0</v>
      </c>
      <c r="Q270" s="29"/>
      <c r="R270" s="29" t="n">
        <f aca="false">G270</f>
        <v>0</v>
      </c>
      <c r="S270" s="29"/>
      <c r="T270" s="29" t="n">
        <f aca="false">E270</f>
        <v>0</v>
      </c>
      <c r="U270" s="29"/>
      <c r="V270" s="29" t="n">
        <f aca="false">IF(J270=4,1,0)</f>
        <v>0</v>
      </c>
      <c r="W270" s="29"/>
      <c r="X270" s="29" t="n">
        <f aca="false">IF(L270=4,1,0)</f>
        <v>0</v>
      </c>
      <c r="Y270" s="30"/>
      <c r="Z270" s="30" t="n">
        <f aca="false">IF(J270+L270=4,1,0)</f>
        <v>0</v>
      </c>
      <c r="AA270" s="30"/>
      <c r="AB270" s="30" t="n">
        <f aca="false">IF(J270+L270=4,1,0)</f>
        <v>0</v>
      </c>
      <c r="AE270" s="14"/>
      <c r="AF270" s="14"/>
      <c r="AG270" s="14"/>
      <c r="AH270" s="14"/>
      <c r="AI270" s="26" t="str">
        <f aca="false">IF(E270="","",E270)</f>
        <v/>
      </c>
      <c r="AJ270" s="26" t="str">
        <f aca="false">IF(F270="","",F270)</f>
        <v/>
      </c>
      <c r="AK270" s="26" t="str">
        <f aca="false">IF(G270="","",G270)</f>
        <v/>
      </c>
      <c r="AL270" s="26" t="str">
        <f aca="false">IF(H270="","",H270)</f>
        <v/>
      </c>
      <c r="AM270" s="26" t="str">
        <f aca="false">IF(I270="","",I270)</f>
        <v/>
      </c>
      <c r="AP270" s="27" t="str">
        <f aca="false">CONCATENATE(AI270,AJ270,AK270," ",AL270)</f>
        <v> </v>
      </c>
      <c r="AQ270" s="1" t="str">
        <f aca="false">IF(H270="","",H270)</f>
        <v/>
      </c>
    </row>
    <row r="271" customFormat="false" ht="12.75" hidden="false" customHeight="false" outlineLevel="0" collapsed="false">
      <c r="A271" s="7" t="str">
        <f aca="false">A109</f>
        <v>6-ой тур. 12 ноября 2011</v>
      </c>
      <c r="B271" s="7"/>
      <c r="C271" s="7"/>
      <c r="D271" s="7"/>
      <c r="E271" s="18"/>
      <c r="F271" s="19"/>
      <c r="G271" s="20"/>
      <c r="H271" s="21"/>
      <c r="I271" s="21"/>
      <c r="J271" s="28" t="n">
        <f aca="false">IF(OR(E271="",G271=""),0,IF(E271&gt;G271,4,IF(AND(E271=G271,I271=""),2,IF(AND(E271=G271,I271=1),3,IF(AND(E271=G271,I271=2),1,0)))))</f>
        <v>0</v>
      </c>
      <c r="K271" s="28"/>
      <c r="L271" s="28" t="n">
        <f aca="false">IF(OR(E271="",G271=""),0,IF(E271&lt;G271,4,IF(AND(E271=G271,I271=""),2,IF(AND(E271=G271,I271=2),3,IF(AND(E271=G271,I271=1),1,0)))))</f>
        <v>0</v>
      </c>
      <c r="M271" s="29"/>
      <c r="N271" s="29" t="n">
        <f aca="false">E271</f>
        <v>0</v>
      </c>
      <c r="O271" s="29"/>
      <c r="P271" s="29" t="n">
        <f aca="false">G271</f>
        <v>0</v>
      </c>
      <c r="Q271" s="29"/>
      <c r="R271" s="29" t="n">
        <f aca="false">G271</f>
        <v>0</v>
      </c>
      <c r="S271" s="29"/>
      <c r="T271" s="29" t="n">
        <f aca="false">E271</f>
        <v>0</v>
      </c>
      <c r="U271" s="29"/>
      <c r="V271" s="29" t="n">
        <f aca="false">IF(J271=4,1,0)</f>
        <v>0</v>
      </c>
      <c r="W271" s="29"/>
      <c r="X271" s="29" t="n">
        <f aca="false">IF(L271=4,1,0)</f>
        <v>0</v>
      </c>
      <c r="Y271" s="30"/>
      <c r="Z271" s="30" t="n">
        <f aca="false">IF(J271+L271=4,1,0)</f>
        <v>0</v>
      </c>
      <c r="AA271" s="30"/>
      <c r="AB271" s="30" t="n">
        <f aca="false">IF(J271+L271=4,1,0)</f>
        <v>0</v>
      </c>
      <c r="AE271" s="12" t="s">
        <v>75</v>
      </c>
      <c r="AF271" s="12"/>
      <c r="AG271" s="12"/>
      <c r="AH271" s="12"/>
      <c r="AI271" s="26" t="str">
        <f aca="false">IF(E271="","",E271)</f>
        <v/>
      </c>
      <c r="AJ271" s="26" t="str">
        <f aca="false">IF(F271="","",F271)</f>
        <v/>
      </c>
      <c r="AK271" s="26" t="str">
        <f aca="false">IF(G271="","",G271)</f>
        <v/>
      </c>
      <c r="AL271" s="26" t="str">
        <f aca="false">IF(H271="","",H271)</f>
        <v/>
      </c>
      <c r="AM271" s="26" t="str">
        <f aca="false">IF(I271="","",I271)</f>
        <v/>
      </c>
      <c r="AO271" s="1" t="str">
        <f aca="false">A271</f>
        <v>6-ой тур. 12 ноября 2011</v>
      </c>
      <c r="AP271" s="27" t="str">
        <f aca="false">CONCATENATE(AI271,AJ271,AK271," ",AL271)</f>
        <v> </v>
      </c>
      <c r="AQ271" s="1" t="str">
        <f aca="false">IF(H271="","",H271)</f>
        <v/>
      </c>
    </row>
    <row r="272" customFormat="false" ht="12.75" hidden="false" customHeight="false" outlineLevel="0" collapsed="false">
      <c r="A272" s="15"/>
      <c r="B272" s="16" t="str">
        <f aca="false">B227</f>
        <v>Македония</v>
      </c>
      <c r="C272" s="17" t="s">
        <v>62</v>
      </c>
      <c r="D272" s="16" t="str">
        <f aca="false">B221</f>
        <v>Голландия</v>
      </c>
      <c r="E272" s="18" t="n">
        <v>0</v>
      </c>
      <c r="F272" s="19" t="s">
        <v>63</v>
      </c>
      <c r="G272" s="20" t="n">
        <v>3</v>
      </c>
      <c r="H272" s="21"/>
      <c r="I272" s="21"/>
      <c r="J272" s="28" t="n">
        <f aca="false">IF(OR(E272="",G272=""),0,IF(E272&gt;G272,4,IF(AND(E272=G272,I272=""),2,IF(AND(E272=G272,I272=1),3,IF(AND(E272=G272,I272=2),1,0)))))</f>
        <v>0</v>
      </c>
      <c r="K272" s="28"/>
      <c r="L272" s="28" t="n">
        <f aca="false">IF(OR(E272="",G272=""),0,IF(E272&lt;G272,4,IF(AND(E272=G272,I272=""),2,IF(AND(E272=G272,I272=2),3,IF(AND(E272=G272,I272=1),1,0)))))</f>
        <v>4</v>
      </c>
      <c r="M272" s="29"/>
      <c r="N272" s="29" t="n">
        <f aca="false">E272</f>
        <v>0</v>
      </c>
      <c r="O272" s="29"/>
      <c r="P272" s="29" t="n">
        <f aca="false">G272</f>
        <v>3</v>
      </c>
      <c r="Q272" s="29"/>
      <c r="R272" s="29" t="n">
        <f aca="false">G272</f>
        <v>3</v>
      </c>
      <c r="S272" s="29"/>
      <c r="T272" s="29" t="n">
        <f aca="false">E272</f>
        <v>0</v>
      </c>
      <c r="U272" s="29"/>
      <c r="V272" s="29" t="n">
        <f aca="false">IF(J272=4,1,0)</f>
        <v>0</v>
      </c>
      <c r="W272" s="29"/>
      <c r="X272" s="29" t="n">
        <f aca="false">IF(L272=4,1,0)</f>
        <v>1</v>
      </c>
      <c r="Y272" s="30"/>
      <c r="Z272" s="30" t="n">
        <f aca="false">IF(J272+L272=4,1,0)</f>
        <v>1</v>
      </c>
      <c r="AA272" s="30"/>
      <c r="AB272" s="30" t="n">
        <f aca="false">IF(J272+L272=4,1,0)</f>
        <v>1</v>
      </c>
      <c r="AE272" s="23"/>
      <c r="AF272" s="24" t="str">
        <f aca="false">AF227</f>
        <v>Македония</v>
      </c>
      <c r="AG272" s="25" t="s">
        <v>62</v>
      </c>
      <c r="AH272" s="24" t="str">
        <f aca="false">AF221</f>
        <v>Голландия</v>
      </c>
      <c r="AI272" s="26" t="n">
        <f aca="false">IF(E272="","",E272)</f>
        <v>0</v>
      </c>
      <c r="AJ272" s="26" t="str">
        <f aca="false">IF(F272="","",F272)</f>
        <v>:</v>
      </c>
      <c r="AK272" s="26" t="n">
        <f aca="false">IF(G272="","",G272)</f>
        <v>3</v>
      </c>
      <c r="AL272" s="26" t="str">
        <f aca="false">IF(H272="","",H272)</f>
        <v/>
      </c>
      <c r="AM272" s="26" t="str">
        <f aca="false">IF(I272="","",I272)</f>
        <v/>
      </c>
      <c r="AO272" s="1" t="str">
        <f aca="false">CONCATENATE(AF272," - ",AH272)</f>
        <v>Македония - Голландия</v>
      </c>
      <c r="AP272" s="27" t="str">
        <f aca="false">CONCATENATE(AI272,AJ272,AK272," ",AL272)</f>
        <v>0:3 </v>
      </c>
      <c r="AQ272" s="1" t="str">
        <f aca="false">IF(H272="","",H272)</f>
        <v/>
      </c>
    </row>
    <row r="273" customFormat="false" ht="12.75" hidden="false" customHeight="false" outlineLevel="0" collapsed="false">
      <c r="A273" s="15"/>
      <c r="B273" s="16" t="str">
        <f aca="false">B228</f>
        <v>Литва </v>
      </c>
      <c r="C273" s="17" t="s">
        <v>62</v>
      </c>
      <c r="D273" s="16" t="str">
        <f aca="false">B222</f>
        <v>Австрия</v>
      </c>
      <c r="E273" s="18" t="n">
        <v>3</v>
      </c>
      <c r="F273" s="19" t="s">
        <v>63</v>
      </c>
      <c r="G273" s="20" t="n">
        <v>1</v>
      </c>
      <c r="H273" s="21"/>
      <c r="I273" s="21"/>
      <c r="J273" s="28" t="n">
        <f aca="false">IF(OR(E273="",G273=""),0,IF(E273&gt;G273,4,IF(AND(E273=G273,I273=""),2,IF(AND(E273=G273,I273=1),3,IF(AND(E273=G273,I273=2),1,0)))))</f>
        <v>4</v>
      </c>
      <c r="K273" s="28"/>
      <c r="L273" s="28" t="n">
        <f aca="false">IF(OR(E273="",G273=""),0,IF(E273&lt;G273,4,IF(AND(E273=G273,I273=""),2,IF(AND(E273=G273,I273=2),3,IF(AND(E273=G273,I273=1),1,0)))))</f>
        <v>0</v>
      </c>
      <c r="M273" s="29"/>
      <c r="N273" s="29" t="n">
        <f aca="false">E273</f>
        <v>3</v>
      </c>
      <c r="O273" s="29"/>
      <c r="P273" s="29" t="n">
        <f aca="false">G273</f>
        <v>1</v>
      </c>
      <c r="Q273" s="29"/>
      <c r="R273" s="29" t="n">
        <f aca="false">G273</f>
        <v>1</v>
      </c>
      <c r="S273" s="29"/>
      <c r="T273" s="29" t="n">
        <f aca="false">E273</f>
        <v>3</v>
      </c>
      <c r="U273" s="29"/>
      <c r="V273" s="29" t="n">
        <f aca="false">IF(J273=4,1,0)</f>
        <v>1</v>
      </c>
      <c r="W273" s="29"/>
      <c r="X273" s="29" t="n">
        <f aca="false">IF(L273=4,1,0)</f>
        <v>0</v>
      </c>
      <c r="Y273" s="30"/>
      <c r="Z273" s="30" t="n">
        <f aca="false">IF(J273+L273=4,1,0)</f>
        <v>1</v>
      </c>
      <c r="AA273" s="30"/>
      <c r="AB273" s="30" t="n">
        <f aca="false">IF(J273+L273=4,1,0)</f>
        <v>1</v>
      </c>
      <c r="AE273" s="23"/>
      <c r="AF273" s="24" t="str">
        <f aca="false">AF228</f>
        <v>Литва </v>
      </c>
      <c r="AG273" s="25" t="s">
        <v>62</v>
      </c>
      <c r="AH273" s="24" t="str">
        <f aca="false">AF222</f>
        <v>Австрия</v>
      </c>
      <c r="AI273" s="26" t="n">
        <f aca="false">IF(E273="","",E273)</f>
        <v>3</v>
      </c>
      <c r="AJ273" s="26" t="str">
        <f aca="false">IF(F273="","",F273)</f>
        <v>:</v>
      </c>
      <c r="AK273" s="26" t="n">
        <f aca="false">IF(G273="","",G273)</f>
        <v>1</v>
      </c>
      <c r="AL273" s="26" t="str">
        <f aca="false">IF(H273="","",H273)</f>
        <v/>
      </c>
      <c r="AM273" s="26" t="str">
        <f aca="false">IF(I273="","",I273)</f>
        <v/>
      </c>
      <c r="AO273" s="1" t="str">
        <f aca="false">CONCATENATE(AF273," - ",AH273)</f>
        <v>Литва  - Австрия</v>
      </c>
      <c r="AP273" s="27" t="str">
        <f aca="false">CONCATENATE(AI273,AJ273,AK273," ",AL273)</f>
        <v>3:1 </v>
      </c>
      <c r="AQ273" s="1" t="str">
        <f aca="false">IF(H273="","",H273)</f>
        <v/>
      </c>
    </row>
    <row r="274" customFormat="false" ht="12.75" hidden="false" customHeight="false" outlineLevel="0" collapsed="false">
      <c r="A274" s="15" t="n">
        <v>40762</v>
      </c>
      <c r="B274" s="16" t="str">
        <f aca="false">B229</f>
        <v>Исландия</v>
      </c>
      <c r="C274" s="17" t="s">
        <v>62</v>
      </c>
      <c r="D274" s="16" t="str">
        <f aca="false">B223</f>
        <v>Бельгия</v>
      </c>
      <c r="E274" s="18" t="n">
        <v>0</v>
      </c>
      <c r="F274" s="19" t="s">
        <v>63</v>
      </c>
      <c r="G274" s="20" t="n">
        <v>4</v>
      </c>
      <c r="H274" s="21"/>
      <c r="I274" s="21"/>
      <c r="J274" s="28" t="n">
        <f aca="false">IF(OR(E274="",G274=""),0,IF(E274&gt;G274,4,IF(AND(E274=G274,I274=""),2,IF(AND(E274=G274,I274=1),3,IF(AND(E274=G274,I274=2),1,0)))))</f>
        <v>0</v>
      </c>
      <c r="K274" s="28"/>
      <c r="L274" s="28" t="n">
        <f aca="false">IF(OR(E274="",G274=""),0,IF(E274&lt;G274,4,IF(AND(E274=G274,I274=""),2,IF(AND(E274=G274,I274=2),3,IF(AND(E274=G274,I274=1),1,0)))))</f>
        <v>4</v>
      </c>
      <c r="M274" s="29"/>
      <c r="N274" s="29" t="n">
        <f aca="false">E274</f>
        <v>0</v>
      </c>
      <c r="O274" s="29"/>
      <c r="P274" s="29" t="n">
        <f aca="false">G274</f>
        <v>4</v>
      </c>
      <c r="Q274" s="29"/>
      <c r="R274" s="29" t="n">
        <f aca="false">G274</f>
        <v>4</v>
      </c>
      <c r="S274" s="29"/>
      <c r="T274" s="29" t="n">
        <f aca="false">E274</f>
        <v>0</v>
      </c>
      <c r="U274" s="29"/>
      <c r="V274" s="29" t="n">
        <f aca="false">IF(J274=4,1,0)</f>
        <v>0</v>
      </c>
      <c r="W274" s="29"/>
      <c r="X274" s="29" t="n">
        <f aca="false">IF(L274=4,1,0)</f>
        <v>1</v>
      </c>
      <c r="Y274" s="30"/>
      <c r="Z274" s="30" t="n">
        <f aca="false">IF(J274+L274=4,1,0)</f>
        <v>1</v>
      </c>
      <c r="AA274" s="30"/>
      <c r="AB274" s="30" t="n">
        <f aca="false">IF(J274+L274=4,1,0)</f>
        <v>1</v>
      </c>
      <c r="AE274" s="23"/>
      <c r="AF274" s="24" t="str">
        <f aca="false">AF229</f>
        <v>Исландия</v>
      </c>
      <c r="AG274" s="25" t="s">
        <v>62</v>
      </c>
      <c r="AH274" s="24" t="str">
        <f aca="false">AF223</f>
        <v>Бельгия</v>
      </c>
      <c r="AI274" s="26" t="n">
        <f aca="false">IF(E274="","",E274)</f>
        <v>0</v>
      </c>
      <c r="AJ274" s="26" t="str">
        <f aca="false">IF(F274="","",F274)</f>
        <v>:</v>
      </c>
      <c r="AK274" s="26" t="n">
        <f aca="false">IF(G274="","",G274)</f>
        <v>4</v>
      </c>
      <c r="AL274" s="26" t="str">
        <f aca="false">IF(H274="","",H274)</f>
        <v/>
      </c>
      <c r="AM274" s="26" t="str">
        <f aca="false">IF(I274="","",I274)</f>
        <v/>
      </c>
      <c r="AN274" s="48" t="n">
        <f aca="false">A274</f>
        <v>40762</v>
      </c>
      <c r="AO274" s="1" t="str">
        <f aca="false">CONCATENATE(AF274," - ",AH274)</f>
        <v>Исландия - Бельгия</v>
      </c>
      <c r="AP274" s="27" t="str">
        <f aca="false">CONCATENATE(AI274,AJ274,AK274," ",AL274)</f>
        <v>0:4 </v>
      </c>
      <c r="AQ274" s="1" t="str">
        <f aca="false">IF(H274="","",H274)</f>
        <v/>
      </c>
    </row>
    <row r="275" customFormat="false" ht="12.75" hidden="false" customHeight="false" outlineLevel="0" collapsed="false">
      <c r="A275" s="15"/>
      <c r="B275" s="16" t="str">
        <f aca="false">B224</f>
        <v>Россия</v>
      </c>
      <c r="C275" s="17" t="s">
        <v>62</v>
      </c>
      <c r="D275" s="16" t="str">
        <f aca="false">B226</f>
        <v>Словакия</v>
      </c>
      <c r="E275" s="18" t="n">
        <v>2</v>
      </c>
      <c r="F275" s="19" t="s">
        <v>63</v>
      </c>
      <c r="G275" s="20" t="n">
        <v>1</v>
      </c>
      <c r="H275" s="21"/>
      <c r="I275" s="21"/>
      <c r="J275" s="28" t="n">
        <f aca="false">IF(OR(E275="",G275=""),0,IF(E275&gt;G275,4,IF(AND(E275=G275,I275=""),2,IF(AND(E275=G275,I275=1),3,IF(AND(E275=G275,I275=2),1,0)))))</f>
        <v>4</v>
      </c>
      <c r="K275" s="28"/>
      <c r="L275" s="28" t="n">
        <f aca="false">IF(OR(E275="",G275=""),0,IF(E275&lt;G275,4,IF(AND(E275=G275,I275=""),2,IF(AND(E275=G275,I275=2),3,IF(AND(E275=G275,I275=1),1,0)))))</f>
        <v>0</v>
      </c>
      <c r="M275" s="29"/>
      <c r="N275" s="29" t="n">
        <f aca="false">E275</f>
        <v>2</v>
      </c>
      <c r="O275" s="29"/>
      <c r="P275" s="29" t="n">
        <f aca="false">G275</f>
        <v>1</v>
      </c>
      <c r="Q275" s="29"/>
      <c r="R275" s="29" t="n">
        <f aca="false">G275</f>
        <v>1</v>
      </c>
      <c r="S275" s="29"/>
      <c r="T275" s="29" t="n">
        <f aca="false">E275</f>
        <v>2</v>
      </c>
      <c r="U275" s="29"/>
      <c r="V275" s="29" t="n">
        <f aca="false">IF(J275=4,1,0)</f>
        <v>1</v>
      </c>
      <c r="W275" s="29"/>
      <c r="X275" s="29" t="n">
        <f aca="false">IF(L275=4,1,0)</f>
        <v>0</v>
      </c>
      <c r="Y275" s="30"/>
      <c r="Z275" s="30" t="n">
        <f aca="false">IF(J275+L275=4,1,0)</f>
        <v>1</v>
      </c>
      <c r="AA275" s="30"/>
      <c r="AB275" s="30" t="n">
        <f aca="false">IF(J275+L275=4,1,0)</f>
        <v>1</v>
      </c>
      <c r="AE275" s="23"/>
      <c r="AF275" s="24" t="str">
        <f aca="false">AF224</f>
        <v>Россия</v>
      </c>
      <c r="AG275" s="25" t="s">
        <v>62</v>
      </c>
      <c r="AH275" s="24" t="str">
        <f aca="false">AF226</f>
        <v>Словакия</v>
      </c>
      <c r="AI275" s="26" t="n">
        <f aca="false">IF(E275="","",E275)</f>
        <v>2</v>
      </c>
      <c r="AJ275" s="26" t="str">
        <f aca="false">IF(F275="","",F275)</f>
        <v>:</v>
      </c>
      <c r="AK275" s="26" t="n">
        <f aca="false">IF(G275="","",G275)</f>
        <v>1</v>
      </c>
      <c r="AL275" s="26" t="str">
        <f aca="false">IF(H275="","",H275)</f>
        <v/>
      </c>
      <c r="AM275" s="26" t="str">
        <f aca="false">IF(I275="","",I275)</f>
        <v/>
      </c>
      <c r="AO275" s="1" t="str">
        <f aca="false">CONCATENATE(AF275," - ",AH275)</f>
        <v>Россия - Словакия</v>
      </c>
      <c r="AP275" s="27" t="str">
        <f aca="false">CONCATENATE(AI275,AJ275,AK275," ",AL275)</f>
        <v>2:1 </v>
      </c>
      <c r="AQ275" s="1" t="str">
        <f aca="false">IF(H275="","",H275)</f>
        <v/>
      </c>
    </row>
    <row r="276" customFormat="false" ht="12.75" hidden="false" customHeight="false" outlineLevel="0" collapsed="false">
      <c r="A276" s="15"/>
      <c r="B276" s="16" t="str">
        <f aca="false">B230</f>
        <v>Лихтенштейн</v>
      </c>
      <c r="C276" s="17" t="s">
        <v>62</v>
      </c>
      <c r="D276" s="16" t="str">
        <f aca="false">B225</f>
        <v>Сербия</v>
      </c>
      <c r="E276" s="18" t="n">
        <v>0</v>
      </c>
      <c r="F276" s="19" t="s">
        <v>63</v>
      </c>
      <c r="G276" s="20" t="n">
        <v>4</v>
      </c>
      <c r="H276" s="21"/>
      <c r="I276" s="21"/>
      <c r="J276" s="28" t="n">
        <f aca="false">IF(OR(E276="",G276=""),0,IF(E276&gt;G276,4,IF(AND(E276=G276,I276=""),2,IF(AND(E276=G276,I276=1),3,IF(AND(E276=G276,I276=2),1,0)))))</f>
        <v>0</v>
      </c>
      <c r="K276" s="28"/>
      <c r="L276" s="28" t="n">
        <f aca="false">IF(OR(E276="",G276=""),0,IF(E276&lt;G276,4,IF(AND(E276=G276,I276=""),2,IF(AND(E276=G276,I276=2),3,IF(AND(E276=G276,I276=1),1,0)))))</f>
        <v>4</v>
      </c>
      <c r="M276" s="29"/>
      <c r="N276" s="29" t="n">
        <f aca="false">E276</f>
        <v>0</v>
      </c>
      <c r="O276" s="29"/>
      <c r="P276" s="29" t="n">
        <f aca="false">G276</f>
        <v>4</v>
      </c>
      <c r="Q276" s="29"/>
      <c r="R276" s="29" t="n">
        <f aca="false">G276</f>
        <v>4</v>
      </c>
      <c r="S276" s="29"/>
      <c r="T276" s="29" t="n">
        <f aca="false">E276</f>
        <v>0</v>
      </c>
      <c r="U276" s="29"/>
      <c r="V276" s="29" t="n">
        <f aca="false">IF(J276=4,1,0)</f>
        <v>0</v>
      </c>
      <c r="W276" s="29"/>
      <c r="X276" s="29" t="n">
        <f aca="false">IF(L276=4,1,0)</f>
        <v>1</v>
      </c>
      <c r="Y276" s="30"/>
      <c r="Z276" s="30" t="n">
        <f aca="false">IF(J276+L276=4,1,0)</f>
        <v>1</v>
      </c>
      <c r="AA276" s="30"/>
      <c r="AB276" s="30" t="n">
        <f aca="false">IF(J276+L276=4,1,0)</f>
        <v>1</v>
      </c>
      <c r="AE276" s="23"/>
      <c r="AF276" s="24" t="str">
        <f aca="false">AF230</f>
        <v>Лихтенштейн</v>
      </c>
      <c r="AG276" s="25" t="s">
        <v>62</v>
      </c>
      <c r="AH276" s="24" t="str">
        <f aca="false">AF225</f>
        <v>Сербия</v>
      </c>
      <c r="AI276" s="26" t="n">
        <f aca="false">IF(E276="","",E276)</f>
        <v>0</v>
      </c>
      <c r="AJ276" s="26" t="str">
        <f aca="false">IF(F276="","",F276)</f>
        <v>:</v>
      </c>
      <c r="AK276" s="26" t="n">
        <f aca="false">IF(G276="","",G276)</f>
        <v>4</v>
      </c>
      <c r="AL276" s="26" t="str">
        <f aca="false">IF(H276="","",H276)</f>
        <v/>
      </c>
      <c r="AM276" s="26" t="str">
        <f aca="false">IF(I276="","",I276)</f>
        <v/>
      </c>
      <c r="AO276" s="1" t="str">
        <f aca="false">CONCATENATE(AF276," - ",AH276)</f>
        <v>Лихтенштейн - Сербия</v>
      </c>
      <c r="AP276" s="27" t="str">
        <f aca="false">CONCATENATE(AI276,AJ276,AK276," ",AL276)</f>
        <v>0:4 </v>
      </c>
      <c r="AQ276" s="1" t="str">
        <f aca="false">IF(H276="","",H276)</f>
        <v/>
      </c>
    </row>
    <row r="277" customFormat="false" ht="12.75" hidden="false" customHeight="false" outlineLevel="0" collapsed="false">
      <c r="A277" s="9"/>
      <c r="B277" s="9"/>
      <c r="C277" s="9"/>
      <c r="D277" s="9"/>
      <c r="E277" s="18"/>
      <c r="F277" s="19"/>
      <c r="G277" s="20"/>
      <c r="H277" s="21"/>
      <c r="I277" s="21"/>
      <c r="J277" s="28" t="n">
        <f aca="false">IF(OR(E277="",G277=""),0,IF(E277&gt;G277,4,IF(AND(E277=G277,I277=""),2,IF(AND(E277=G277,I277=1),3,IF(AND(E277=G277,I277=2),1,0)))))</f>
        <v>0</v>
      </c>
      <c r="K277" s="28"/>
      <c r="L277" s="28" t="n">
        <f aca="false">IF(OR(E277="",G277=""),0,IF(E277&lt;G277,4,IF(AND(E277=G277,I277=""),2,IF(AND(E277=G277,I277=2),3,IF(AND(E277=G277,I277=1),1,0)))))</f>
        <v>0</v>
      </c>
      <c r="M277" s="29"/>
      <c r="N277" s="29" t="n">
        <f aca="false">E277</f>
        <v>0</v>
      </c>
      <c r="O277" s="29"/>
      <c r="P277" s="29" t="n">
        <f aca="false">G277</f>
        <v>0</v>
      </c>
      <c r="Q277" s="29"/>
      <c r="R277" s="29" t="n">
        <f aca="false">G277</f>
        <v>0</v>
      </c>
      <c r="S277" s="29"/>
      <c r="T277" s="29" t="n">
        <f aca="false">E277</f>
        <v>0</v>
      </c>
      <c r="U277" s="29"/>
      <c r="V277" s="29" t="n">
        <f aca="false">IF(J277=4,1,0)</f>
        <v>0</v>
      </c>
      <c r="W277" s="29"/>
      <c r="X277" s="29" t="n">
        <f aca="false">IF(L277=4,1,0)</f>
        <v>0</v>
      </c>
      <c r="Y277" s="30"/>
      <c r="Z277" s="30" t="n">
        <f aca="false">IF(J277+L277=4,1,0)</f>
        <v>0</v>
      </c>
      <c r="AA277" s="30"/>
      <c r="AB277" s="30" t="n">
        <f aca="false">IF(J277+L277=4,1,0)</f>
        <v>0</v>
      </c>
      <c r="AE277" s="14"/>
      <c r="AF277" s="14"/>
      <c r="AG277" s="14"/>
      <c r="AH277" s="14"/>
      <c r="AI277" s="26" t="str">
        <f aca="false">IF(E277="","",E277)</f>
        <v/>
      </c>
      <c r="AJ277" s="26" t="str">
        <f aca="false">IF(F277="","",F277)</f>
        <v/>
      </c>
      <c r="AK277" s="26" t="str">
        <f aca="false">IF(G277="","",G277)</f>
        <v/>
      </c>
      <c r="AL277" s="26" t="str">
        <f aca="false">IF(H277="","",H277)</f>
        <v/>
      </c>
      <c r="AM277" s="26" t="str">
        <f aca="false">IF(I277="","",I277)</f>
        <v/>
      </c>
      <c r="AP277" s="27" t="str">
        <f aca="false">CONCATENATE(AI277,AJ277,AK277," ",AL277)</f>
        <v> </v>
      </c>
      <c r="AQ277" s="1" t="str">
        <f aca="false">IF(H277="","",H277)</f>
        <v/>
      </c>
    </row>
    <row r="278" customFormat="false" ht="12.75" hidden="false" customHeight="false" outlineLevel="0" collapsed="false">
      <c r="A278" s="7" t="str">
        <f aca="false">A116</f>
        <v>7-ой тур. 17 ноября 2011</v>
      </c>
      <c r="B278" s="7"/>
      <c r="C278" s="7"/>
      <c r="D278" s="7"/>
      <c r="E278" s="18"/>
      <c r="F278" s="19"/>
      <c r="G278" s="20"/>
      <c r="H278" s="21"/>
      <c r="I278" s="21"/>
      <c r="J278" s="28" t="n">
        <f aca="false">IF(OR(E278="",G278=""),0,IF(E278&gt;G278,4,IF(AND(E278=G278,I278=""),2,IF(AND(E278=G278,I278=1),3,IF(AND(E278=G278,I278=2),1,0)))))</f>
        <v>0</v>
      </c>
      <c r="K278" s="28"/>
      <c r="L278" s="28" t="n">
        <f aca="false">IF(OR(E278="",G278=""),0,IF(E278&lt;G278,4,IF(AND(E278=G278,I278=""),2,IF(AND(E278=G278,I278=2),3,IF(AND(E278=G278,I278=1),1,0)))))</f>
        <v>0</v>
      </c>
      <c r="M278" s="29"/>
      <c r="N278" s="29" t="n">
        <f aca="false">E278</f>
        <v>0</v>
      </c>
      <c r="O278" s="29"/>
      <c r="P278" s="29" t="n">
        <f aca="false">G278</f>
        <v>0</v>
      </c>
      <c r="Q278" s="29"/>
      <c r="R278" s="29" t="n">
        <f aca="false">G278</f>
        <v>0</v>
      </c>
      <c r="S278" s="29"/>
      <c r="T278" s="29" t="n">
        <f aca="false">E278</f>
        <v>0</v>
      </c>
      <c r="U278" s="29"/>
      <c r="V278" s="29" t="n">
        <f aca="false">IF(J278=4,1,0)</f>
        <v>0</v>
      </c>
      <c r="W278" s="29"/>
      <c r="X278" s="29" t="n">
        <f aca="false">IF(L278=4,1,0)</f>
        <v>0</v>
      </c>
      <c r="Y278" s="30"/>
      <c r="Z278" s="30" t="n">
        <f aca="false">IF(J278+L278=4,1,0)</f>
        <v>0</v>
      </c>
      <c r="AA278" s="30"/>
      <c r="AB278" s="30" t="n">
        <f aca="false">IF(J278+L278=4,1,0)</f>
        <v>0</v>
      </c>
      <c r="AE278" s="12" t="s">
        <v>77</v>
      </c>
      <c r="AF278" s="12"/>
      <c r="AG278" s="12"/>
      <c r="AH278" s="12"/>
      <c r="AI278" s="26" t="str">
        <f aca="false">IF(E278="","",E278)</f>
        <v/>
      </c>
      <c r="AJ278" s="26" t="str">
        <f aca="false">IF(F278="","",F278)</f>
        <v/>
      </c>
      <c r="AK278" s="26" t="str">
        <f aca="false">IF(G278="","",G278)</f>
        <v/>
      </c>
      <c r="AL278" s="26" t="str">
        <f aca="false">IF(H278="","",H278)</f>
        <v/>
      </c>
      <c r="AM278" s="26" t="str">
        <f aca="false">IF(I278="","",I278)</f>
        <v/>
      </c>
      <c r="AO278" s="1" t="str">
        <f aca="false">A278</f>
        <v>7-ой тур. 17 ноября 2011</v>
      </c>
      <c r="AP278" s="27" t="str">
        <f aca="false">CONCATENATE(AI278,AJ278,AK278," ",AL278)</f>
        <v> </v>
      </c>
      <c r="AQ278" s="1" t="str">
        <f aca="false">IF(H278="","",H278)</f>
        <v/>
      </c>
    </row>
    <row r="279" customFormat="false" ht="12.75" hidden="false" customHeight="false" outlineLevel="0" collapsed="false">
      <c r="A279" s="15"/>
      <c r="B279" s="16" t="str">
        <f aca="false">B221</f>
        <v>Голландия</v>
      </c>
      <c r="C279" s="17" t="s">
        <v>62</v>
      </c>
      <c r="D279" s="16" t="str">
        <f aca="false">B228</f>
        <v>Литва </v>
      </c>
      <c r="E279" s="18" t="n">
        <v>5</v>
      </c>
      <c r="F279" s="19" t="s">
        <v>63</v>
      </c>
      <c r="G279" s="20" t="n">
        <v>0</v>
      </c>
      <c r="H279" s="21"/>
      <c r="I279" s="21"/>
      <c r="J279" s="28" t="n">
        <f aca="false">IF(OR(E279="",G279=""),0,IF(E279&gt;G279,4,IF(AND(E279=G279,I279=""),2,IF(AND(E279=G279,I279=1),3,IF(AND(E279=G279,I279=2),1,0)))))</f>
        <v>4</v>
      </c>
      <c r="K279" s="28"/>
      <c r="L279" s="28" t="n">
        <f aca="false">IF(OR(E279="",G279=""),0,IF(E279&lt;G279,4,IF(AND(E279=G279,I279=""),2,IF(AND(E279=G279,I279=2),3,IF(AND(E279=G279,I279=1),1,0)))))</f>
        <v>0</v>
      </c>
      <c r="M279" s="29"/>
      <c r="N279" s="29" t="n">
        <f aca="false">E279</f>
        <v>5</v>
      </c>
      <c r="O279" s="29"/>
      <c r="P279" s="29" t="n">
        <f aca="false">G279</f>
        <v>0</v>
      </c>
      <c r="Q279" s="29"/>
      <c r="R279" s="29" t="n">
        <f aca="false">G279</f>
        <v>0</v>
      </c>
      <c r="S279" s="29"/>
      <c r="T279" s="29" t="n">
        <f aca="false">E279</f>
        <v>5</v>
      </c>
      <c r="U279" s="29"/>
      <c r="V279" s="29" t="n">
        <f aca="false">IF(J279=4,1,0)</f>
        <v>1</v>
      </c>
      <c r="W279" s="29"/>
      <c r="X279" s="29" t="n">
        <f aca="false">IF(L279=4,1,0)</f>
        <v>0</v>
      </c>
      <c r="Y279" s="30"/>
      <c r="Z279" s="30" t="n">
        <f aca="false">IF(J279+L279=4,1,0)</f>
        <v>1</v>
      </c>
      <c r="AA279" s="30"/>
      <c r="AB279" s="30" t="n">
        <f aca="false">IF(J279+L279=4,1,0)</f>
        <v>1</v>
      </c>
      <c r="AE279" s="23"/>
      <c r="AF279" s="24" t="str">
        <f aca="false">AF221</f>
        <v>Голландия</v>
      </c>
      <c r="AG279" s="25" t="s">
        <v>62</v>
      </c>
      <c r="AH279" s="24" t="str">
        <f aca="false">AF228</f>
        <v>Литва </v>
      </c>
      <c r="AI279" s="26" t="n">
        <f aca="false">IF(E279="","",E279)</f>
        <v>5</v>
      </c>
      <c r="AJ279" s="26" t="str">
        <f aca="false">IF(F279="","",F279)</f>
        <v>:</v>
      </c>
      <c r="AK279" s="26" t="n">
        <f aca="false">IF(G279="","",G279)</f>
        <v>0</v>
      </c>
      <c r="AL279" s="26" t="str">
        <f aca="false">IF(H279="","",H279)</f>
        <v/>
      </c>
      <c r="AM279" s="26" t="str">
        <f aca="false">IF(I279="","",I279)</f>
        <v/>
      </c>
      <c r="AO279" s="1" t="str">
        <f aca="false">CONCATENATE(AF279," - ",AH279)</f>
        <v>Голландия - Литва </v>
      </c>
      <c r="AP279" s="27" t="str">
        <f aca="false">CONCATENATE(AI279,AJ279,AK279," ",AL279)</f>
        <v>5:0 </v>
      </c>
      <c r="AQ279" s="1" t="str">
        <f aca="false">IF(H279="","",H279)</f>
        <v/>
      </c>
    </row>
    <row r="280" customFormat="false" ht="12.75" hidden="false" customHeight="false" outlineLevel="0" collapsed="false">
      <c r="A280" s="15"/>
      <c r="B280" s="16" t="str">
        <f aca="false">B222</f>
        <v>Австрия</v>
      </c>
      <c r="C280" s="17" t="s">
        <v>62</v>
      </c>
      <c r="D280" s="16" t="str">
        <f aca="false">B229</f>
        <v>Исландия</v>
      </c>
      <c r="E280" s="18" t="n">
        <v>1</v>
      </c>
      <c r="F280" s="19" t="s">
        <v>63</v>
      </c>
      <c r="G280" s="20" t="n">
        <v>0</v>
      </c>
      <c r="H280" s="21"/>
      <c r="I280" s="21"/>
      <c r="J280" s="28" t="n">
        <f aca="false">IF(OR(E280="",G280=""),0,IF(E280&gt;G280,4,IF(AND(E280=G280,I280=""),2,IF(AND(E280=G280,I280=1),3,IF(AND(E280=G280,I280=2),1,0)))))</f>
        <v>4</v>
      </c>
      <c r="K280" s="28"/>
      <c r="L280" s="28" t="n">
        <f aca="false">IF(OR(E280="",G280=""),0,IF(E280&lt;G280,4,IF(AND(E280=G280,I280=""),2,IF(AND(E280=G280,I280=2),3,IF(AND(E280=G280,I280=1),1,0)))))</f>
        <v>0</v>
      </c>
      <c r="M280" s="29"/>
      <c r="N280" s="29" t="n">
        <f aca="false">E280</f>
        <v>1</v>
      </c>
      <c r="O280" s="29"/>
      <c r="P280" s="29" t="n">
        <f aca="false">G280</f>
        <v>0</v>
      </c>
      <c r="Q280" s="29"/>
      <c r="R280" s="29" t="n">
        <f aca="false">G280</f>
        <v>0</v>
      </c>
      <c r="S280" s="29"/>
      <c r="T280" s="29" t="n">
        <f aca="false">E280</f>
        <v>1</v>
      </c>
      <c r="U280" s="29"/>
      <c r="V280" s="29" t="n">
        <f aca="false">IF(J280=4,1,0)</f>
        <v>1</v>
      </c>
      <c r="W280" s="29"/>
      <c r="X280" s="29" t="n">
        <f aca="false">IF(L280=4,1,0)</f>
        <v>0</v>
      </c>
      <c r="Y280" s="30"/>
      <c r="Z280" s="30" t="n">
        <f aca="false">IF(J280+L280=4,1,0)</f>
        <v>1</v>
      </c>
      <c r="AA280" s="30"/>
      <c r="AB280" s="30" t="n">
        <f aca="false">IF(J280+L280=4,1,0)</f>
        <v>1</v>
      </c>
      <c r="AE280" s="23"/>
      <c r="AF280" s="24" t="str">
        <f aca="false">AF222</f>
        <v>Австрия</v>
      </c>
      <c r="AG280" s="25" t="s">
        <v>62</v>
      </c>
      <c r="AH280" s="24" t="str">
        <f aca="false">AF229</f>
        <v>Исландия</v>
      </c>
      <c r="AI280" s="26" t="n">
        <f aca="false">IF(E280="","",E280)</f>
        <v>1</v>
      </c>
      <c r="AJ280" s="26" t="str">
        <f aca="false">IF(F280="","",F280)</f>
        <v>:</v>
      </c>
      <c r="AK280" s="26" t="n">
        <f aca="false">IF(G280="","",G280)</f>
        <v>0</v>
      </c>
      <c r="AL280" s="26" t="str">
        <f aca="false">IF(H280="","",H280)</f>
        <v/>
      </c>
      <c r="AM280" s="26" t="str">
        <f aca="false">IF(I280="","",I280)</f>
        <v/>
      </c>
      <c r="AO280" s="1" t="str">
        <f aca="false">CONCATENATE(AF280," - ",AH280)</f>
        <v>Австрия - Исландия</v>
      </c>
      <c r="AP280" s="27" t="str">
        <f aca="false">CONCATENATE(AI280,AJ280,AK280," ",AL280)</f>
        <v>1:0 </v>
      </c>
      <c r="AQ280" s="1" t="str">
        <f aca="false">IF(H280="","",H280)</f>
        <v/>
      </c>
    </row>
    <row r="281" customFormat="false" ht="12.75" hidden="false" customHeight="false" outlineLevel="0" collapsed="false">
      <c r="A281" s="15"/>
      <c r="B281" s="16" t="str">
        <f aca="false">B223</f>
        <v>Бельгия</v>
      </c>
      <c r="C281" s="17" t="s">
        <v>62</v>
      </c>
      <c r="D281" s="16" t="str">
        <f aca="false">B230</f>
        <v>Лихтенштейн</v>
      </c>
      <c r="E281" s="18" t="n">
        <v>3</v>
      </c>
      <c r="F281" s="19" t="s">
        <v>63</v>
      </c>
      <c r="G281" s="20" t="n">
        <v>0</v>
      </c>
      <c r="H281" s="21"/>
      <c r="I281" s="21"/>
      <c r="J281" s="28" t="n">
        <f aca="false">IF(OR(E281="",G281=""),0,IF(E281&gt;G281,4,IF(AND(E281=G281,I281=""),2,IF(AND(E281=G281,I281=1),3,IF(AND(E281=G281,I281=2),1,0)))))</f>
        <v>4</v>
      </c>
      <c r="K281" s="28"/>
      <c r="L281" s="28" t="n">
        <f aca="false">IF(OR(E281="",G281=""),0,IF(E281&lt;G281,4,IF(AND(E281=G281,I281=""),2,IF(AND(E281=G281,I281=2),3,IF(AND(E281=G281,I281=1),1,0)))))</f>
        <v>0</v>
      </c>
      <c r="M281" s="29"/>
      <c r="N281" s="29" t="n">
        <f aca="false">E281</f>
        <v>3</v>
      </c>
      <c r="O281" s="29"/>
      <c r="P281" s="29" t="n">
        <f aca="false">G281</f>
        <v>0</v>
      </c>
      <c r="Q281" s="29"/>
      <c r="R281" s="29" t="n">
        <f aca="false">G281</f>
        <v>0</v>
      </c>
      <c r="S281" s="29"/>
      <c r="T281" s="29" t="n">
        <f aca="false">E281</f>
        <v>3</v>
      </c>
      <c r="U281" s="29"/>
      <c r="V281" s="29" t="n">
        <f aca="false">IF(J281=4,1,0)</f>
        <v>1</v>
      </c>
      <c r="W281" s="29"/>
      <c r="X281" s="29" t="n">
        <f aca="false">IF(L281=4,1,0)</f>
        <v>0</v>
      </c>
      <c r="Y281" s="30"/>
      <c r="Z281" s="30" t="n">
        <f aca="false">IF(J281+L281=4,1,0)</f>
        <v>1</v>
      </c>
      <c r="AA281" s="30"/>
      <c r="AB281" s="30" t="n">
        <f aca="false">IF(J281+L281=4,1,0)</f>
        <v>1</v>
      </c>
      <c r="AE281" s="23"/>
      <c r="AF281" s="24" t="str">
        <f aca="false">AF223</f>
        <v>Бельгия</v>
      </c>
      <c r="AG281" s="25" t="s">
        <v>62</v>
      </c>
      <c r="AH281" s="24" t="str">
        <f aca="false">AF230</f>
        <v>Лихтенштейн</v>
      </c>
      <c r="AI281" s="26" t="n">
        <f aca="false">IF(E281="","",E281)</f>
        <v>3</v>
      </c>
      <c r="AJ281" s="26" t="str">
        <f aca="false">IF(F281="","",F281)</f>
        <v>:</v>
      </c>
      <c r="AK281" s="26" t="n">
        <f aca="false">IF(G281="","",G281)</f>
        <v>0</v>
      </c>
      <c r="AL281" s="26" t="str">
        <f aca="false">IF(H281="","",H281)</f>
        <v/>
      </c>
      <c r="AM281" s="26" t="str">
        <f aca="false">IF(I281="","",I281)</f>
        <v/>
      </c>
      <c r="AO281" s="1" t="str">
        <f aca="false">CONCATENATE(AF281," - ",AH281)</f>
        <v>Бельгия - Лихтенштейн</v>
      </c>
      <c r="AP281" s="27" t="str">
        <f aca="false">CONCATENATE(AI281,AJ281,AK281," ",AL281)</f>
        <v>3:0 </v>
      </c>
      <c r="AQ281" s="1" t="str">
        <f aca="false">IF(H281="","",H281)</f>
        <v/>
      </c>
    </row>
    <row r="282" customFormat="false" ht="12.75" hidden="false" customHeight="false" outlineLevel="0" collapsed="false">
      <c r="A282" s="15"/>
      <c r="B282" s="16" t="str">
        <f aca="false">B225</f>
        <v>Сербия</v>
      </c>
      <c r="C282" s="17" t="s">
        <v>62</v>
      </c>
      <c r="D282" s="16" t="str">
        <f aca="false">B224</f>
        <v>Россия</v>
      </c>
      <c r="E282" s="18" t="n">
        <v>2</v>
      </c>
      <c r="F282" s="19" t="s">
        <v>63</v>
      </c>
      <c r="G282" s="20" t="n">
        <v>0</v>
      </c>
      <c r="H282" s="21"/>
      <c r="I282" s="21"/>
      <c r="J282" s="28" t="n">
        <f aca="false">IF(OR(E282="",G282=""),0,IF(E282&gt;G282,4,IF(AND(E282=G282,I282=""),2,IF(AND(E282=G282,I282=1),3,IF(AND(E282=G282,I282=2),1,0)))))</f>
        <v>4</v>
      </c>
      <c r="K282" s="28"/>
      <c r="L282" s="28" t="n">
        <f aca="false">IF(OR(E282="",G282=""),0,IF(E282&lt;G282,4,IF(AND(E282=G282,I282=""),2,IF(AND(E282=G282,I282=2),3,IF(AND(E282=G282,I282=1),1,0)))))</f>
        <v>0</v>
      </c>
      <c r="M282" s="29"/>
      <c r="N282" s="29" t="n">
        <f aca="false">E282</f>
        <v>2</v>
      </c>
      <c r="O282" s="29"/>
      <c r="P282" s="29" t="n">
        <f aca="false">G282</f>
        <v>0</v>
      </c>
      <c r="Q282" s="29"/>
      <c r="R282" s="29" t="n">
        <f aca="false">G282</f>
        <v>0</v>
      </c>
      <c r="S282" s="29"/>
      <c r="T282" s="29" t="n">
        <f aca="false">E282</f>
        <v>2</v>
      </c>
      <c r="U282" s="29"/>
      <c r="V282" s="29" t="n">
        <f aca="false">IF(J282=4,1,0)</f>
        <v>1</v>
      </c>
      <c r="W282" s="29"/>
      <c r="X282" s="29" t="n">
        <f aca="false">IF(L282=4,1,0)</f>
        <v>0</v>
      </c>
      <c r="Y282" s="30"/>
      <c r="Z282" s="30" t="n">
        <f aca="false">IF(J282+L282=4,1,0)</f>
        <v>1</v>
      </c>
      <c r="AA282" s="30"/>
      <c r="AB282" s="30" t="n">
        <f aca="false">IF(J282+L282=4,1,0)</f>
        <v>1</v>
      </c>
      <c r="AE282" s="23"/>
      <c r="AF282" s="24" t="str">
        <f aca="false">AF225</f>
        <v>Сербия</v>
      </c>
      <c r="AG282" s="25" t="s">
        <v>62</v>
      </c>
      <c r="AH282" s="24" t="str">
        <f aca="false">AF224</f>
        <v>Россия</v>
      </c>
      <c r="AI282" s="26" t="n">
        <f aca="false">IF(E282="","",E282)</f>
        <v>2</v>
      </c>
      <c r="AJ282" s="26" t="str">
        <f aca="false">IF(F282="","",F282)</f>
        <v>:</v>
      </c>
      <c r="AK282" s="26" t="n">
        <f aca="false">IF(G282="","",G282)</f>
        <v>0</v>
      </c>
      <c r="AL282" s="26" t="str">
        <f aca="false">IF(H282="","",H282)</f>
        <v/>
      </c>
      <c r="AM282" s="26" t="str">
        <f aca="false">IF(I282="","",I282)</f>
        <v/>
      </c>
      <c r="AO282" s="1" t="str">
        <f aca="false">CONCATENATE(AF282," - ",AH282)</f>
        <v>Сербия - Россия</v>
      </c>
      <c r="AP282" s="27" t="str">
        <f aca="false">CONCATENATE(AI282,AJ282,AK282," ",AL282)</f>
        <v>2:0 </v>
      </c>
      <c r="AQ282" s="1" t="str">
        <f aca="false">IF(H282="","",H282)</f>
        <v/>
      </c>
    </row>
    <row r="283" customFormat="false" ht="12.75" hidden="false" customHeight="false" outlineLevel="0" collapsed="false">
      <c r="A283" s="15"/>
      <c r="B283" s="16" t="str">
        <f aca="false">B226</f>
        <v>Словакия</v>
      </c>
      <c r="C283" s="17" t="s">
        <v>62</v>
      </c>
      <c r="D283" s="16" t="str">
        <f aca="false">B227</f>
        <v>Македония</v>
      </c>
      <c r="E283" s="18" t="n">
        <v>3</v>
      </c>
      <c r="F283" s="19" t="s">
        <v>63</v>
      </c>
      <c r="G283" s="20" t="n">
        <v>1</v>
      </c>
      <c r="H283" s="21"/>
      <c r="I283" s="21"/>
      <c r="J283" s="28" t="n">
        <f aca="false">IF(OR(E283="",G283=""),0,IF(E283&gt;G283,4,IF(AND(E283=G283,I283=""),2,IF(AND(E283=G283,I283=1),3,IF(AND(E283=G283,I283=2),1,0)))))</f>
        <v>4</v>
      </c>
      <c r="K283" s="28"/>
      <c r="L283" s="28" t="n">
        <f aca="false">IF(OR(E283="",G283=""),0,IF(E283&lt;G283,4,IF(AND(E283=G283,I283=""),2,IF(AND(E283=G283,I283=2),3,IF(AND(E283=G283,I283=1),1,0)))))</f>
        <v>0</v>
      </c>
      <c r="M283" s="29"/>
      <c r="N283" s="29" t="n">
        <f aca="false">E283</f>
        <v>3</v>
      </c>
      <c r="O283" s="29"/>
      <c r="P283" s="29" t="n">
        <f aca="false">G283</f>
        <v>1</v>
      </c>
      <c r="Q283" s="29"/>
      <c r="R283" s="29" t="n">
        <f aca="false">G283</f>
        <v>1</v>
      </c>
      <c r="S283" s="29"/>
      <c r="T283" s="29" t="n">
        <f aca="false">E283</f>
        <v>3</v>
      </c>
      <c r="U283" s="29"/>
      <c r="V283" s="29" t="n">
        <f aca="false">IF(J283=4,1,0)</f>
        <v>1</v>
      </c>
      <c r="W283" s="29"/>
      <c r="X283" s="29" t="n">
        <f aca="false">IF(L283=4,1,0)</f>
        <v>0</v>
      </c>
      <c r="Y283" s="30"/>
      <c r="Z283" s="30" t="n">
        <f aca="false">IF(J283+L283=4,1,0)</f>
        <v>1</v>
      </c>
      <c r="AA283" s="30"/>
      <c r="AB283" s="30" t="n">
        <f aca="false">IF(J283+L283=4,1,0)</f>
        <v>1</v>
      </c>
      <c r="AE283" s="23"/>
      <c r="AF283" s="24" t="str">
        <f aca="false">AF226</f>
        <v>Словакия</v>
      </c>
      <c r="AG283" s="25" t="s">
        <v>62</v>
      </c>
      <c r="AH283" s="24" t="str">
        <f aca="false">AF227</f>
        <v>Македония</v>
      </c>
      <c r="AI283" s="26" t="n">
        <f aca="false">IF(E283="","",E283)</f>
        <v>3</v>
      </c>
      <c r="AJ283" s="26" t="str">
        <f aca="false">IF(F283="","",F283)</f>
        <v>:</v>
      </c>
      <c r="AK283" s="26" t="n">
        <f aca="false">IF(G283="","",G283)</f>
        <v>1</v>
      </c>
      <c r="AL283" s="26" t="str">
        <f aca="false">IF(H283="","",H283)</f>
        <v/>
      </c>
      <c r="AM283" s="26" t="str">
        <f aca="false">IF(I283="","",I283)</f>
        <v/>
      </c>
      <c r="AO283" s="1" t="str">
        <f aca="false">CONCATENATE(AF283," - ",AH283)</f>
        <v>Словакия - Македония</v>
      </c>
      <c r="AP283" s="27" t="str">
        <f aca="false">CONCATENATE(AI283,AJ283,AK283," ",AL283)</f>
        <v>3:1 </v>
      </c>
      <c r="AQ283" s="1" t="str">
        <f aca="false">IF(H283="","",H283)</f>
        <v/>
      </c>
    </row>
    <row r="284" customFormat="false" ht="12.75" hidden="false" customHeight="false" outlineLevel="0" collapsed="false">
      <c r="A284" s="9"/>
      <c r="B284" s="9"/>
      <c r="C284" s="9"/>
      <c r="D284" s="9"/>
      <c r="E284" s="18"/>
      <c r="F284" s="19"/>
      <c r="G284" s="20"/>
      <c r="H284" s="21"/>
      <c r="I284" s="21"/>
      <c r="J284" s="28" t="n">
        <f aca="false">IF(OR(E284="",G284=""),0,IF(E284&gt;G284,4,IF(AND(E284=G284,I284=""),2,IF(AND(E284=G284,I284=1),3,IF(AND(E284=G284,I284=2),1,0)))))</f>
        <v>0</v>
      </c>
      <c r="K284" s="28"/>
      <c r="L284" s="28" t="n">
        <f aca="false">IF(OR(E284="",G284=""),0,IF(E284&lt;G284,4,IF(AND(E284=G284,I284=""),2,IF(AND(E284=G284,I284=2),3,IF(AND(E284=G284,I284=1),1,0)))))</f>
        <v>0</v>
      </c>
      <c r="M284" s="29"/>
      <c r="N284" s="29" t="n">
        <f aca="false">E284</f>
        <v>0</v>
      </c>
      <c r="O284" s="29"/>
      <c r="P284" s="29" t="n">
        <f aca="false">G284</f>
        <v>0</v>
      </c>
      <c r="Q284" s="29"/>
      <c r="R284" s="29" t="n">
        <f aca="false">G284</f>
        <v>0</v>
      </c>
      <c r="S284" s="29"/>
      <c r="T284" s="29" t="n">
        <f aca="false">E284</f>
        <v>0</v>
      </c>
      <c r="U284" s="29"/>
      <c r="V284" s="29" t="n">
        <f aca="false">IF(J284=4,1,0)</f>
        <v>0</v>
      </c>
      <c r="W284" s="29"/>
      <c r="X284" s="29" t="n">
        <f aca="false">IF(L284=4,1,0)</f>
        <v>0</v>
      </c>
      <c r="Y284" s="30"/>
      <c r="Z284" s="30" t="n">
        <f aca="false">IF(J284+L284=4,1,0)</f>
        <v>0</v>
      </c>
      <c r="AA284" s="30"/>
      <c r="AB284" s="30" t="n">
        <f aca="false">IF(J284+L284=4,1,0)</f>
        <v>0</v>
      </c>
      <c r="AE284" s="14"/>
      <c r="AF284" s="14"/>
      <c r="AG284" s="14"/>
      <c r="AH284" s="14"/>
      <c r="AI284" s="26" t="str">
        <f aca="false">IF(E284="","",E284)</f>
        <v/>
      </c>
      <c r="AJ284" s="26" t="str">
        <f aca="false">IF(F284="","",F284)</f>
        <v/>
      </c>
      <c r="AK284" s="26" t="str">
        <f aca="false">IF(G284="","",G284)</f>
        <v/>
      </c>
      <c r="AL284" s="26" t="str">
        <f aca="false">IF(H284="","",H284)</f>
        <v/>
      </c>
      <c r="AM284" s="26" t="str">
        <f aca="false">IF(I284="","",I284)</f>
        <v/>
      </c>
      <c r="AP284" s="27" t="str">
        <f aca="false">CONCATENATE(AI284,AJ284,AK284," ",AL284)</f>
        <v> </v>
      </c>
      <c r="AQ284" s="1" t="str">
        <f aca="false">IF(H284="","",H284)</f>
        <v/>
      </c>
    </row>
    <row r="285" customFormat="false" ht="12.75" hidden="false" customHeight="false" outlineLevel="0" collapsed="false">
      <c r="A285" s="7" t="str">
        <f aca="false">A123</f>
        <v>8-ой тур. 20 ноября 2011</v>
      </c>
      <c r="B285" s="7"/>
      <c r="C285" s="7"/>
      <c r="D285" s="7"/>
      <c r="E285" s="18"/>
      <c r="F285" s="19"/>
      <c r="G285" s="20"/>
      <c r="H285" s="21"/>
      <c r="I285" s="21"/>
      <c r="J285" s="28" t="n">
        <f aca="false">IF(OR(E285="",G285=""),0,IF(E285&gt;G285,4,IF(AND(E285=G285,I285=""),2,IF(AND(E285=G285,I285=1),3,IF(AND(E285=G285,I285=2),1,0)))))</f>
        <v>0</v>
      </c>
      <c r="K285" s="28"/>
      <c r="L285" s="28" t="n">
        <f aca="false">IF(OR(E285="",G285=""),0,IF(E285&lt;G285,4,IF(AND(E285=G285,I285=""),2,IF(AND(E285=G285,I285=2),3,IF(AND(E285=G285,I285=1),1,0)))))</f>
        <v>0</v>
      </c>
      <c r="M285" s="29"/>
      <c r="N285" s="29" t="n">
        <f aca="false">E285</f>
        <v>0</v>
      </c>
      <c r="O285" s="29"/>
      <c r="P285" s="29" t="n">
        <f aca="false">G285</f>
        <v>0</v>
      </c>
      <c r="Q285" s="29"/>
      <c r="R285" s="29" t="n">
        <f aca="false">G285</f>
        <v>0</v>
      </c>
      <c r="S285" s="29"/>
      <c r="T285" s="29" t="n">
        <f aca="false">E285</f>
        <v>0</v>
      </c>
      <c r="U285" s="29"/>
      <c r="V285" s="29" t="n">
        <f aca="false">IF(J285=4,1,0)</f>
        <v>0</v>
      </c>
      <c r="W285" s="29"/>
      <c r="X285" s="29" t="n">
        <f aca="false">IF(L285=4,1,0)</f>
        <v>0</v>
      </c>
      <c r="Y285" s="30"/>
      <c r="Z285" s="30" t="n">
        <f aca="false">IF(J285+L285=4,1,0)</f>
        <v>0</v>
      </c>
      <c r="AA285" s="30"/>
      <c r="AB285" s="30" t="n">
        <f aca="false">IF(J285+L285=4,1,0)</f>
        <v>0</v>
      </c>
      <c r="AE285" s="12" t="s">
        <v>79</v>
      </c>
      <c r="AF285" s="12"/>
      <c r="AG285" s="12"/>
      <c r="AH285" s="12"/>
      <c r="AI285" s="26" t="str">
        <f aca="false">IF(E285="","",E285)</f>
        <v/>
      </c>
      <c r="AJ285" s="26" t="str">
        <f aca="false">IF(F285="","",F285)</f>
        <v/>
      </c>
      <c r="AK285" s="26" t="str">
        <f aca="false">IF(G285="","",G285)</f>
        <v/>
      </c>
      <c r="AL285" s="26" t="str">
        <f aca="false">IF(H285="","",H285)</f>
        <v/>
      </c>
      <c r="AM285" s="26" t="str">
        <f aca="false">IF(I285="","",I285)</f>
        <v/>
      </c>
      <c r="AO285" s="1" t="str">
        <f aca="false">A285</f>
        <v>8-ой тур. 20 ноября 2011</v>
      </c>
      <c r="AP285" s="27" t="str">
        <f aca="false">CONCATENATE(AI285,AJ285,AK285," ",AL285)</f>
        <v> </v>
      </c>
      <c r="AQ285" s="1" t="str">
        <f aca="false">IF(H285="","",H285)</f>
        <v/>
      </c>
    </row>
    <row r="286" customFormat="false" ht="12.75" hidden="false" customHeight="false" outlineLevel="0" collapsed="false">
      <c r="A286" s="15" t="n">
        <v>40765</v>
      </c>
      <c r="B286" s="16" t="str">
        <f aca="false">B229</f>
        <v>Исландия</v>
      </c>
      <c r="C286" s="17" t="s">
        <v>62</v>
      </c>
      <c r="D286" s="16" t="str">
        <f aca="false">B221</f>
        <v>Голландия</v>
      </c>
      <c r="E286" s="18" t="n">
        <v>0</v>
      </c>
      <c r="F286" s="19" t="s">
        <v>63</v>
      </c>
      <c r="G286" s="20" t="n">
        <v>3</v>
      </c>
      <c r="H286" s="21"/>
      <c r="I286" s="21"/>
      <c r="J286" s="28" t="n">
        <f aca="false">IF(OR(E286="",G286=""),0,IF(E286&gt;G286,4,IF(AND(E286=G286,I286=""),2,IF(AND(E286=G286,I286=1),3,IF(AND(E286=G286,I286=2),1,0)))))</f>
        <v>0</v>
      </c>
      <c r="K286" s="28"/>
      <c r="L286" s="28" t="n">
        <f aca="false">IF(OR(E286="",G286=""),0,IF(E286&lt;G286,4,IF(AND(E286=G286,I286=""),2,IF(AND(E286=G286,I286=2),3,IF(AND(E286=G286,I286=1),1,0)))))</f>
        <v>4</v>
      </c>
      <c r="M286" s="29"/>
      <c r="N286" s="29" t="n">
        <f aca="false">E286</f>
        <v>0</v>
      </c>
      <c r="O286" s="29"/>
      <c r="P286" s="29" t="n">
        <f aca="false">G286</f>
        <v>3</v>
      </c>
      <c r="Q286" s="29"/>
      <c r="R286" s="29" t="n">
        <f aca="false">G286</f>
        <v>3</v>
      </c>
      <c r="S286" s="29"/>
      <c r="T286" s="29" t="n">
        <f aca="false">E286</f>
        <v>0</v>
      </c>
      <c r="U286" s="29"/>
      <c r="V286" s="29" t="n">
        <f aca="false">IF(J286=4,1,0)</f>
        <v>0</v>
      </c>
      <c r="W286" s="29"/>
      <c r="X286" s="29" t="n">
        <f aca="false">IF(L286=4,1,0)</f>
        <v>1</v>
      </c>
      <c r="Y286" s="30"/>
      <c r="Z286" s="30" t="n">
        <f aca="false">IF(J286+L286=4,1,0)</f>
        <v>1</v>
      </c>
      <c r="AA286" s="30"/>
      <c r="AB286" s="30" t="n">
        <f aca="false">IF(J286+L286=4,1,0)</f>
        <v>1</v>
      </c>
      <c r="AE286" s="23"/>
      <c r="AF286" s="24" t="str">
        <f aca="false">AF229</f>
        <v>Исландия</v>
      </c>
      <c r="AG286" s="25" t="s">
        <v>62</v>
      </c>
      <c r="AH286" s="24" t="str">
        <f aca="false">AF221</f>
        <v>Голландия</v>
      </c>
      <c r="AI286" s="26" t="n">
        <f aca="false">IF(E286="","",E286)</f>
        <v>0</v>
      </c>
      <c r="AJ286" s="26" t="str">
        <f aca="false">IF(F286="","",F286)</f>
        <v>:</v>
      </c>
      <c r="AK286" s="26" t="n">
        <f aca="false">IF(G286="","",G286)</f>
        <v>3</v>
      </c>
      <c r="AL286" s="26" t="str">
        <f aca="false">IF(H286="","",H286)</f>
        <v/>
      </c>
      <c r="AM286" s="26" t="str">
        <f aca="false">IF(I286="","",I286)</f>
        <v/>
      </c>
      <c r="AN286" s="48" t="n">
        <f aca="false">A286</f>
        <v>40765</v>
      </c>
      <c r="AO286" s="1" t="str">
        <f aca="false">CONCATENATE(AF286," - ",AH286)</f>
        <v>Исландия - Голландия</v>
      </c>
      <c r="AP286" s="27" t="str">
        <f aca="false">CONCATENATE(AI286,AJ286,AK286," ",AL286)</f>
        <v>0:3 </v>
      </c>
      <c r="AQ286" s="1" t="str">
        <f aca="false">IF(H286="","",H286)</f>
        <v/>
      </c>
    </row>
    <row r="287" customFormat="false" ht="12.75" hidden="false" customHeight="false" outlineLevel="0" collapsed="false">
      <c r="A287" s="15"/>
      <c r="B287" s="16" t="str">
        <f aca="false">B230</f>
        <v>Лихтенштейн</v>
      </c>
      <c r="C287" s="17" t="s">
        <v>62</v>
      </c>
      <c r="D287" s="16" t="str">
        <f aca="false">B222</f>
        <v>Австрия</v>
      </c>
      <c r="E287" s="18" t="n">
        <v>0</v>
      </c>
      <c r="F287" s="19" t="s">
        <v>63</v>
      </c>
      <c r="G287" s="20" t="n">
        <v>2</v>
      </c>
      <c r="H287" s="21"/>
      <c r="I287" s="21"/>
      <c r="J287" s="28" t="n">
        <f aca="false">IF(OR(E287="",G287=""),0,IF(E287&gt;G287,4,IF(AND(E287=G287,I287=""),2,IF(AND(E287=G287,I287=1),3,IF(AND(E287=G287,I287=2),1,0)))))</f>
        <v>0</v>
      </c>
      <c r="K287" s="28"/>
      <c r="L287" s="28" t="n">
        <f aca="false">IF(OR(E287="",G287=""),0,IF(E287&lt;G287,4,IF(AND(E287=G287,I287=""),2,IF(AND(E287=G287,I287=2),3,IF(AND(E287=G287,I287=1),1,0)))))</f>
        <v>4</v>
      </c>
      <c r="M287" s="29"/>
      <c r="N287" s="29" t="n">
        <f aca="false">E287</f>
        <v>0</v>
      </c>
      <c r="O287" s="29"/>
      <c r="P287" s="29" t="n">
        <f aca="false">G287</f>
        <v>2</v>
      </c>
      <c r="Q287" s="29"/>
      <c r="R287" s="29" t="n">
        <f aca="false">G287</f>
        <v>2</v>
      </c>
      <c r="S287" s="29"/>
      <c r="T287" s="29" t="n">
        <f aca="false">E287</f>
        <v>0</v>
      </c>
      <c r="U287" s="29"/>
      <c r="V287" s="29" t="n">
        <f aca="false">IF(J287=4,1,0)</f>
        <v>0</v>
      </c>
      <c r="W287" s="29"/>
      <c r="X287" s="29" t="n">
        <f aca="false">IF(L287=4,1,0)</f>
        <v>1</v>
      </c>
      <c r="Y287" s="30"/>
      <c r="Z287" s="30" t="n">
        <f aca="false">IF(J287+L287=4,1,0)</f>
        <v>1</v>
      </c>
      <c r="AA287" s="30"/>
      <c r="AB287" s="30" t="n">
        <f aca="false">IF(J287+L287=4,1,0)</f>
        <v>1</v>
      </c>
      <c r="AE287" s="23"/>
      <c r="AF287" s="24" t="str">
        <f aca="false">AF230</f>
        <v>Лихтенштейн</v>
      </c>
      <c r="AG287" s="25" t="s">
        <v>62</v>
      </c>
      <c r="AH287" s="24" t="str">
        <f aca="false">AF222</f>
        <v>Австрия</v>
      </c>
      <c r="AI287" s="26" t="n">
        <f aca="false">IF(E287="","",E287)</f>
        <v>0</v>
      </c>
      <c r="AJ287" s="26" t="str">
        <f aca="false">IF(F287="","",F287)</f>
        <v>:</v>
      </c>
      <c r="AK287" s="26" t="n">
        <f aca="false">IF(G287="","",G287)</f>
        <v>2</v>
      </c>
      <c r="AL287" s="26" t="str">
        <f aca="false">IF(H287="","",H287)</f>
        <v/>
      </c>
      <c r="AM287" s="26" t="str">
        <f aca="false">IF(I287="","",I287)</f>
        <v/>
      </c>
      <c r="AO287" s="1" t="str">
        <f aca="false">CONCATENATE(AF287," - ",AH287)</f>
        <v>Лихтенштейн - Австрия</v>
      </c>
      <c r="AP287" s="27" t="str">
        <f aca="false">CONCATENATE(AI287,AJ287,AK287," ",AL287)</f>
        <v>0:2 </v>
      </c>
      <c r="AQ287" s="1" t="str">
        <f aca="false">IF(H287="","",H287)</f>
        <v/>
      </c>
    </row>
    <row r="288" customFormat="false" ht="12.75" hidden="false" customHeight="false" outlineLevel="0" collapsed="false">
      <c r="A288" s="15"/>
      <c r="B288" s="16" t="str">
        <f aca="false">B226</f>
        <v>Словакия</v>
      </c>
      <c r="C288" s="17" t="s">
        <v>62</v>
      </c>
      <c r="D288" s="16" t="str">
        <f aca="false">B223</f>
        <v>Бельгия</v>
      </c>
      <c r="E288" s="18" t="n">
        <v>2</v>
      </c>
      <c r="F288" s="19" t="s">
        <v>63</v>
      </c>
      <c r="G288" s="20" t="n">
        <v>2</v>
      </c>
      <c r="H288" s="21" t="s">
        <v>113</v>
      </c>
      <c r="I288" s="21" t="n">
        <v>2</v>
      </c>
      <c r="J288" s="28" t="n">
        <f aca="false">IF(OR(E288="",G288=""),0,IF(E288&gt;G288,4,IF(AND(E288=G288,I288=""),2,IF(AND(E288=G288,I288=1),3,IF(AND(E288=G288,I288=2),1,0)))))</f>
        <v>1</v>
      </c>
      <c r="K288" s="28"/>
      <c r="L288" s="28" t="n">
        <f aca="false">IF(OR(E288="",G288=""),0,IF(E288&lt;G288,4,IF(AND(E288=G288,I288=""),2,IF(AND(E288=G288,I288=2),3,IF(AND(E288=G288,I288=1),1,0)))))</f>
        <v>3</v>
      </c>
      <c r="M288" s="29"/>
      <c r="N288" s="29" t="n">
        <f aca="false">E288</f>
        <v>2</v>
      </c>
      <c r="O288" s="29"/>
      <c r="P288" s="29" t="n">
        <f aca="false">G288</f>
        <v>2</v>
      </c>
      <c r="Q288" s="29"/>
      <c r="R288" s="29" t="n">
        <f aca="false">G288</f>
        <v>2</v>
      </c>
      <c r="S288" s="29"/>
      <c r="T288" s="29" t="n">
        <f aca="false">E288</f>
        <v>2</v>
      </c>
      <c r="U288" s="29"/>
      <c r="V288" s="29" t="n">
        <f aca="false">IF(J288=4,1,0)</f>
        <v>0</v>
      </c>
      <c r="W288" s="29"/>
      <c r="X288" s="29" t="n">
        <f aca="false">IF(L288=4,1,0)</f>
        <v>0</v>
      </c>
      <c r="Y288" s="30"/>
      <c r="Z288" s="30" t="n">
        <f aca="false">IF(J288+L288=4,1,0)</f>
        <v>1</v>
      </c>
      <c r="AA288" s="30"/>
      <c r="AB288" s="30" t="n">
        <f aca="false">IF(J288+L288=4,1,0)</f>
        <v>1</v>
      </c>
      <c r="AE288" s="23"/>
      <c r="AF288" s="24" t="str">
        <f aca="false">AF226</f>
        <v>Словакия</v>
      </c>
      <c r="AG288" s="25" t="s">
        <v>62</v>
      </c>
      <c r="AH288" s="24" t="str">
        <f aca="false">AF223</f>
        <v>Бельгия</v>
      </c>
      <c r="AI288" s="26" t="n">
        <f aca="false">IF(E288="","",E288)</f>
        <v>2</v>
      </c>
      <c r="AJ288" s="26" t="str">
        <f aca="false">IF(F288="","",F288)</f>
        <v>:</v>
      </c>
      <c r="AK288" s="26" t="n">
        <f aca="false">IF(G288="","",G288)</f>
        <v>2</v>
      </c>
      <c r="AL288" s="26" t="str">
        <f aca="false">IF(H288="","",H288)</f>
        <v>(-7 сек в пользу 2)</v>
      </c>
      <c r="AM288" s="26" t="n">
        <f aca="false">IF(I288="","",I288)</f>
        <v>2</v>
      </c>
      <c r="AO288" s="1" t="str">
        <f aca="false">CONCATENATE(AF288," - ",AH288)</f>
        <v>Словакия - Бельгия</v>
      </c>
      <c r="AP288" s="27" t="str">
        <f aca="false">CONCATENATE(AI288,AJ288,AK288," ",AL288)</f>
        <v>2:2 (-7 сек в пользу 2)</v>
      </c>
      <c r="AQ288" s="1" t="str">
        <f aca="false">IF(H288="","",H288)</f>
        <v>(-7 сек в пользу 2)</v>
      </c>
    </row>
    <row r="289" customFormat="false" ht="12.75" hidden="false" customHeight="false" outlineLevel="0" collapsed="false">
      <c r="A289" s="15"/>
      <c r="B289" s="16" t="str">
        <f aca="false">B227</f>
        <v>Македония</v>
      </c>
      <c r="C289" s="17" t="s">
        <v>62</v>
      </c>
      <c r="D289" s="16" t="str">
        <f aca="false">B224</f>
        <v>Россия</v>
      </c>
      <c r="E289" s="18" t="n">
        <v>1</v>
      </c>
      <c r="F289" s="19" t="s">
        <v>63</v>
      </c>
      <c r="G289" s="20" t="n">
        <v>1</v>
      </c>
      <c r="H289" s="21" t="s">
        <v>114</v>
      </c>
      <c r="I289" s="21" t="n">
        <v>2</v>
      </c>
      <c r="J289" s="28" t="n">
        <f aca="false">IF(OR(E289="",G289=""),0,IF(E289&gt;G289,4,IF(AND(E289=G289,I289=""),2,IF(AND(E289=G289,I289=1),3,IF(AND(E289=G289,I289=2),1,0)))))</f>
        <v>1</v>
      </c>
      <c r="K289" s="28"/>
      <c r="L289" s="28" t="n">
        <f aca="false">IF(OR(E289="",G289=""),0,IF(E289&lt;G289,4,IF(AND(E289=G289,I289=""),2,IF(AND(E289=G289,I289=2),3,IF(AND(E289=G289,I289=1),1,0)))))</f>
        <v>3</v>
      </c>
      <c r="M289" s="29"/>
      <c r="N289" s="29" t="n">
        <f aca="false">E289</f>
        <v>1</v>
      </c>
      <c r="O289" s="29"/>
      <c r="P289" s="29" t="n">
        <f aca="false">G289</f>
        <v>1</v>
      </c>
      <c r="Q289" s="29"/>
      <c r="R289" s="29" t="n">
        <f aca="false">G289</f>
        <v>1</v>
      </c>
      <c r="S289" s="29"/>
      <c r="T289" s="29" t="n">
        <f aca="false">E289</f>
        <v>1</v>
      </c>
      <c r="U289" s="29"/>
      <c r="V289" s="29" t="n">
        <f aca="false">IF(J289=4,1,0)</f>
        <v>0</v>
      </c>
      <c r="W289" s="29"/>
      <c r="X289" s="29" t="n">
        <f aca="false">IF(L289=4,1,0)</f>
        <v>0</v>
      </c>
      <c r="Y289" s="30"/>
      <c r="Z289" s="30" t="n">
        <f aca="false">IF(J289+L289=4,1,0)</f>
        <v>1</v>
      </c>
      <c r="AA289" s="30"/>
      <c r="AB289" s="30" t="n">
        <f aca="false">IF(J289+L289=4,1,0)</f>
        <v>1</v>
      </c>
      <c r="AE289" s="23"/>
      <c r="AF289" s="24" t="str">
        <f aca="false">AF227</f>
        <v>Македония</v>
      </c>
      <c r="AG289" s="25" t="s">
        <v>62</v>
      </c>
      <c r="AH289" s="24" t="str">
        <f aca="false">AF224</f>
        <v>Россия</v>
      </c>
      <c r="AI289" s="26" t="n">
        <f aca="false">IF(E289="","",E289)</f>
        <v>1</v>
      </c>
      <c r="AJ289" s="26" t="str">
        <f aca="false">IF(F289="","",F289)</f>
        <v>:</v>
      </c>
      <c r="AK289" s="26" t="n">
        <f aca="false">IF(G289="","",G289)</f>
        <v>1</v>
      </c>
      <c r="AL289" s="26" t="str">
        <f aca="false">IF(H289="","",H289)</f>
        <v>(-6 сек в пользу 2)</v>
      </c>
      <c r="AM289" s="26" t="n">
        <f aca="false">IF(I289="","",I289)</f>
        <v>2</v>
      </c>
      <c r="AO289" s="1" t="str">
        <f aca="false">CONCATENATE(AF289," - ",AH289)</f>
        <v>Македония - Россия</v>
      </c>
      <c r="AP289" s="27" t="str">
        <f aca="false">CONCATENATE(AI289,AJ289,AK289," ",AL289)</f>
        <v>1:1 (-6 сек в пользу 2)</v>
      </c>
      <c r="AQ289" s="1" t="str">
        <f aca="false">IF(H289="","",H289)</f>
        <v>(-6 сек в пользу 2)</v>
      </c>
    </row>
    <row r="290" customFormat="false" ht="12.75" hidden="false" customHeight="false" outlineLevel="0" collapsed="false">
      <c r="A290" s="15"/>
      <c r="B290" s="16" t="str">
        <f aca="false">B228</f>
        <v>Литва </v>
      </c>
      <c r="C290" s="17" t="s">
        <v>62</v>
      </c>
      <c r="D290" s="16" t="str">
        <f aca="false">B225</f>
        <v>Сербия</v>
      </c>
      <c r="E290" s="18" t="n">
        <v>1</v>
      </c>
      <c r="F290" s="19" t="s">
        <v>63</v>
      </c>
      <c r="G290" s="20" t="n">
        <v>1</v>
      </c>
      <c r="H290" s="21" t="s">
        <v>68</v>
      </c>
      <c r="I290" s="21"/>
      <c r="J290" s="28" t="n">
        <f aca="false">IF(OR(E290="",G290=""),0,IF(E290&gt;G290,4,IF(AND(E290=G290,I290=""),2,IF(AND(E290=G290,I290=1),3,IF(AND(E290=G290,I290=2),1,0)))))</f>
        <v>2</v>
      </c>
      <c r="K290" s="28"/>
      <c r="L290" s="28" t="n">
        <f aca="false">IF(OR(E290="",G290=""),0,IF(E290&lt;G290,4,IF(AND(E290=G290,I290=""),2,IF(AND(E290=G290,I290=2),3,IF(AND(E290=G290,I290=1),1,0)))))</f>
        <v>2</v>
      </c>
      <c r="M290" s="29"/>
      <c r="N290" s="29" t="n">
        <f aca="false">E290</f>
        <v>1</v>
      </c>
      <c r="O290" s="29"/>
      <c r="P290" s="29" t="n">
        <f aca="false">G290</f>
        <v>1</v>
      </c>
      <c r="Q290" s="29"/>
      <c r="R290" s="29" t="n">
        <f aca="false">G290</f>
        <v>1</v>
      </c>
      <c r="S290" s="29"/>
      <c r="T290" s="29" t="n">
        <f aca="false">E290</f>
        <v>1</v>
      </c>
      <c r="U290" s="29"/>
      <c r="V290" s="29" t="n">
        <f aca="false">IF(J290=4,1,0)</f>
        <v>0</v>
      </c>
      <c r="W290" s="29"/>
      <c r="X290" s="29" t="n">
        <f aca="false">IF(L290=4,1,0)</f>
        <v>0</v>
      </c>
      <c r="Y290" s="30"/>
      <c r="Z290" s="30" t="n">
        <f aca="false">IF(J290+L290=4,1,0)</f>
        <v>1</v>
      </c>
      <c r="AA290" s="30"/>
      <c r="AB290" s="30" t="n">
        <f aca="false">IF(J290+L290=4,1,0)</f>
        <v>1</v>
      </c>
      <c r="AE290" s="23"/>
      <c r="AF290" s="24" t="str">
        <f aca="false">AF228</f>
        <v>Литва </v>
      </c>
      <c r="AG290" s="25" t="s">
        <v>62</v>
      </c>
      <c r="AH290" s="24" t="str">
        <f aca="false">AF225</f>
        <v>Сербия</v>
      </c>
      <c r="AI290" s="26" t="n">
        <f aca="false">IF(E290="","",E290)</f>
        <v>1</v>
      </c>
      <c r="AJ290" s="26" t="str">
        <f aca="false">IF(F290="","",F290)</f>
        <v>:</v>
      </c>
      <c r="AK290" s="26" t="n">
        <f aca="false">IF(G290="","",G290)</f>
        <v>1</v>
      </c>
      <c r="AL290" s="26" t="str">
        <f aca="false">IF(H290="","",H290)</f>
        <v>Х</v>
      </c>
      <c r="AM290" s="26" t="str">
        <f aca="false">IF(I290="","",I290)</f>
        <v/>
      </c>
      <c r="AO290" s="1" t="str">
        <f aca="false">CONCATENATE(AF290," - ",AH290)</f>
        <v>Литва  - Сербия</v>
      </c>
      <c r="AP290" s="27" t="str">
        <f aca="false">CONCATENATE(AI290,AJ290,AK290," ",AL290)</f>
        <v>1:1 Х</v>
      </c>
      <c r="AQ290" s="1" t="str">
        <f aca="false">IF(H290="","",H290)</f>
        <v>Х</v>
      </c>
    </row>
    <row r="291" customFormat="false" ht="12.75" hidden="false" customHeight="false" outlineLevel="0" collapsed="false">
      <c r="A291" s="9"/>
      <c r="B291" s="9"/>
      <c r="C291" s="9"/>
      <c r="D291" s="9"/>
      <c r="E291" s="18"/>
      <c r="F291" s="19"/>
      <c r="G291" s="20"/>
      <c r="H291" s="21"/>
      <c r="I291" s="21"/>
      <c r="J291" s="28" t="n">
        <f aca="false">IF(OR(E291="",G291=""),0,IF(E291&gt;G291,4,IF(AND(E291=G291,I291=""),2,IF(AND(E291=G291,I291=1),3,IF(AND(E291=G291,I291=2),1,0)))))</f>
        <v>0</v>
      </c>
      <c r="K291" s="28"/>
      <c r="L291" s="28" t="n">
        <f aca="false">IF(OR(E291="",G291=""),0,IF(E291&lt;G291,4,IF(AND(E291=G291,I291=""),2,IF(AND(E291=G291,I291=2),3,IF(AND(E291=G291,I291=1),1,0)))))</f>
        <v>0</v>
      </c>
      <c r="M291" s="29"/>
      <c r="N291" s="29" t="n">
        <f aca="false">E291</f>
        <v>0</v>
      </c>
      <c r="O291" s="29"/>
      <c r="P291" s="29" t="n">
        <f aca="false">G291</f>
        <v>0</v>
      </c>
      <c r="Q291" s="29"/>
      <c r="R291" s="29" t="n">
        <f aca="false">G291</f>
        <v>0</v>
      </c>
      <c r="S291" s="29"/>
      <c r="T291" s="29" t="n">
        <f aca="false">E291</f>
        <v>0</v>
      </c>
      <c r="U291" s="29"/>
      <c r="V291" s="29" t="n">
        <f aca="false">IF(J291=4,1,0)</f>
        <v>0</v>
      </c>
      <c r="W291" s="29"/>
      <c r="X291" s="29" t="n">
        <f aca="false">IF(L291=4,1,0)</f>
        <v>0</v>
      </c>
      <c r="Y291" s="30"/>
      <c r="Z291" s="30" t="n">
        <f aca="false">IF(J291+L291=4,1,0)</f>
        <v>0</v>
      </c>
      <c r="AA291" s="30"/>
      <c r="AB291" s="30" t="n">
        <f aca="false">IF(J291+L291=4,1,0)</f>
        <v>0</v>
      </c>
      <c r="AE291" s="14"/>
      <c r="AF291" s="14"/>
      <c r="AG291" s="14"/>
      <c r="AH291" s="14"/>
      <c r="AI291" s="26" t="str">
        <f aca="false">IF(E291="","",E291)</f>
        <v/>
      </c>
      <c r="AJ291" s="26" t="str">
        <f aca="false">IF(F291="","",F291)</f>
        <v/>
      </c>
      <c r="AK291" s="26" t="str">
        <f aca="false">IF(G291="","",G291)</f>
        <v/>
      </c>
      <c r="AL291" s="26" t="str">
        <f aca="false">IF(H291="","",H291)</f>
        <v/>
      </c>
      <c r="AM291" s="26" t="str">
        <f aca="false">IF(I291="","",I291)</f>
        <v/>
      </c>
      <c r="AP291" s="27" t="str">
        <f aca="false">CONCATENATE(AI291,AJ291,AK291," ",AL291)</f>
        <v> </v>
      </c>
      <c r="AQ291" s="1" t="str">
        <f aca="false">IF(H291="","",H291)</f>
        <v/>
      </c>
    </row>
    <row r="292" customFormat="false" ht="12.75" hidden="false" customHeight="false" outlineLevel="0" collapsed="false">
      <c r="A292" s="7" t="str">
        <f aca="false">A130</f>
        <v>9-ый тур. 3 марта 2012</v>
      </c>
      <c r="B292" s="7"/>
      <c r="C292" s="7"/>
      <c r="D292" s="7"/>
      <c r="E292" s="18"/>
      <c r="F292" s="19"/>
      <c r="G292" s="20"/>
      <c r="H292" s="21"/>
      <c r="I292" s="21"/>
      <c r="J292" s="28" t="n">
        <f aca="false">IF(OR(E292="",G292=""),0,IF(E292&gt;G292,4,IF(AND(E292=G292,I292=""),2,IF(AND(E292=G292,I292=1),3,IF(AND(E292=G292,I292=2),1,0)))))</f>
        <v>0</v>
      </c>
      <c r="K292" s="28"/>
      <c r="L292" s="28" t="n">
        <f aca="false">IF(OR(E292="",G292=""),0,IF(E292&lt;G292,4,IF(AND(E292=G292,I292=""),2,IF(AND(E292=G292,I292=2),3,IF(AND(E292=G292,I292=1),1,0)))))</f>
        <v>0</v>
      </c>
      <c r="M292" s="29"/>
      <c r="N292" s="29" t="n">
        <f aca="false">E292</f>
        <v>0</v>
      </c>
      <c r="O292" s="29"/>
      <c r="P292" s="29" t="n">
        <f aca="false">G292</f>
        <v>0</v>
      </c>
      <c r="Q292" s="29"/>
      <c r="R292" s="29" t="n">
        <f aca="false">G292</f>
        <v>0</v>
      </c>
      <c r="S292" s="29"/>
      <c r="T292" s="29" t="n">
        <f aca="false">E292</f>
        <v>0</v>
      </c>
      <c r="U292" s="29"/>
      <c r="V292" s="29" t="n">
        <f aca="false">IF(J292=4,1,0)</f>
        <v>0</v>
      </c>
      <c r="W292" s="29"/>
      <c r="X292" s="29" t="n">
        <f aca="false">IF(L292=4,1,0)</f>
        <v>0</v>
      </c>
      <c r="Y292" s="30"/>
      <c r="Z292" s="30" t="n">
        <f aca="false">IF(J292+L292=4,1,0)</f>
        <v>0</v>
      </c>
      <c r="AA292" s="30"/>
      <c r="AB292" s="30" t="n">
        <f aca="false">IF(J292+L292=4,1,0)</f>
        <v>0</v>
      </c>
      <c r="AE292" s="12" t="s">
        <v>81</v>
      </c>
      <c r="AF292" s="12"/>
      <c r="AG292" s="12"/>
      <c r="AH292" s="12"/>
      <c r="AI292" s="26" t="str">
        <f aca="false">IF(E292="","",E292)</f>
        <v/>
      </c>
      <c r="AJ292" s="26" t="str">
        <f aca="false">IF(F292="","",F292)</f>
        <v/>
      </c>
      <c r="AK292" s="26" t="str">
        <f aca="false">IF(G292="","",G292)</f>
        <v/>
      </c>
      <c r="AL292" s="26" t="str">
        <f aca="false">IF(H292="","",H292)</f>
        <v/>
      </c>
      <c r="AM292" s="26" t="str">
        <f aca="false">IF(I292="","",I292)</f>
        <v/>
      </c>
      <c r="AO292" s="1" t="str">
        <f aca="false">A292</f>
        <v>9-ый тур. 3 марта 2012</v>
      </c>
      <c r="AP292" s="27" t="str">
        <f aca="false">CONCATENATE(AI292,AJ292,AK292," ",AL292)</f>
        <v> </v>
      </c>
      <c r="AQ292" s="1" t="str">
        <f aca="false">IF(H292="","",H292)</f>
        <v/>
      </c>
    </row>
    <row r="293" customFormat="false" ht="12.75" hidden="false" customHeight="false" outlineLevel="0" collapsed="false">
      <c r="A293" s="15"/>
      <c r="B293" s="16" t="str">
        <f aca="false">B221</f>
        <v>Голландия</v>
      </c>
      <c r="C293" s="17" t="s">
        <v>62</v>
      </c>
      <c r="D293" s="16" t="str">
        <f aca="false">B230</f>
        <v>Лихтенштейн</v>
      </c>
      <c r="E293" s="18"/>
      <c r="F293" s="19" t="s">
        <v>63</v>
      </c>
      <c r="G293" s="20"/>
      <c r="H293" s="21"/>
      <c r="I293" s="21"/>
      <c r="J293" s="28" t="n">
        <f aca="false">IF(OR(E293="",G293=""),0,IF(E293&gt;G293,4,IF(AND(E293=G293,I293=""),2,IF(AND(E293=G293,I293=1),3,IF(AND(E293=G293,I293=2),1,0)))))</f>
        <v>0</v>
      </c>
      <c r="K293" s="28"/>
      <c r="L293" s="28" t="n">
        <f aca="false">IF(OR(E293="",G293=""),0,IF(E293&lt;G293,4,IF(AND(E293=G293,I293=""),2,IF(AND(E293=G293,I293=2),3,IF(AND(E293=G293,I293=1),1,0)))))</f>
        <v>0</v>
      </c>
      <c r="M293" s="29"/>
      <c r="N293" s="29" t="n">
        <f aca="false">E293</f>
        <v>0</v>
      </c>
      <c r="O293" s="29"/>
      <c r="P293" s="29" t="n">
        <f aca="false">G293</f>
        <v>0</v>
      </c>
      <c r="Q293" s="29"/>
      <c r="R293" s="29" t="n">
        <f aca="false">G293</f>
        <v>0</v>
      </c>
      <c r="S293" s="29"/>
      <c r="T293" s="29" t="n">
        <f aca="false">E293</f>
        <v>0</v>
      </c>
      <c r="U293" s="29"/>
      <c r="V293" s="29" t="n">
        <f aca="false">IF(J293=4,1,0)</f>
        <v>0</v>
      </c>
      <c r="W293" s="29"/>
      <c r="X293" s="29" t="n">
        <f aca="false">IF(L293=4,1,0)</f>
        <v>0</v>
      </c>
      <c r="Y293" s="30"/>
      <c r="Z293" s="30" t="n">
        <f aca="false">IF(J293+L293=4,1,0)</f>
        <v>0</v>
      </c>
      <c r="AA293" s="30"/>
      <c r="AB293" s="30" t="n">
        <f aca="false">IF(J293+L293=4,1,0)</f>
        <v>0</v>
      </c>
      <c r="AE293" s="23"/>
      <c r="AF293" s="24" t="str">
        <f aca="false">AF221</f>
        <v>Голландия</v>
      </c>
      <c r="AG293" s="25" t="s">
        <v>62</v>
      </c>
      <c r="AH293" s="24" t="str">
        <f aca="false">AF230</f>
        <v>Лихтенштейн</v>
      </c>
      <c r="AI293" s="26" t="str">
        <f aca="false">IF(E293="","",E293)</f>
        <v/>
      </c>
      <c r="AJ293" s="26" t="str">
        <f aca="false">IF(F293="","",F293)</f>
        <v>:</v>
      </c>
      <c r="AK293" s="26" t="str">
        <f aca="false">IF(G293="","",G293)</f>
        <v/>
      </c>
      <c r="AL293" s="26" t="str">
        <f aca="false">IF(H293="","",H293)</f>
        <v/>
      </c>
      <c r="AM293" s="26" t="str">
        <f aca="false">IF(I293="","",I293)</f>
        <v/>
      </c>
      <c r="AO293" s="1" t="str">
        <f aca="false">CONCATENATE(AF293," - ",AH293)</f>
        <v>Голландия - Лихтенштейн</v>
      </c>
      <c r="AP293" s="27" t="str">
        <f aca="false">CONCATENATE(AI293,AJ293,AK293," ",AL293)</f>
        <v>: </v>
      </c>
      <c r="AQ293" s="1" t="str">
        <f aca="false">IF(H293="","",H293)</f>
        <v/>
      </c>
    </row>
    <row r="294" customFormat="false" ht="12.75" hidden="false" customHeight="false" outlineLevel="0" collapsed="false">
      <c r="A294" s="15"/>
      <c r="B294" s="16" t="str">
        <f aca="false">B222</f>
        <v>Австрия</v>
      </c>
      <c r="C294" s="17" t="s">
        <v>62</v>
      </c>
      <c r="D294" s="16" t="str">
        <f aca="false">B226</f>
        <v>Словакия</v>
      </c>
      <c r="E294" s="18"/>
      <c r="F294" s="19" t="s">
        <v>63</v>
      </c>
      <c r="G294" s="20"/>
      <c r="H294" s="21"/>
      <c r="I294" s="21"/>
      <c r="J294" s="28" t="n">
        <f aca="false">IF(OR(E294="",G294=""),0,IF(E294&gt;G294,4,IF(AND(E294=G294,I294=""),2,IF(AND(E294=G294,I294=1),3,IF(AND(E294=G294,I294=2),1,0)))))</f>
        <v>0</v>
      </c>
      <c r="K294" s="28"/>
      <c r="L294" s="28" t="n">
        <f aca="false">IF(OR(E294="",G294=""),0,IF(E294&lt;G294,4,IF(AND(E294=G294,I294=""),2,IF(AND(E294=G294,I294=2),3,IF(AND(E294=G294,I294=1),1,0)))))</f>
        <v>0</v>
      </c>
      <c r="M294" s="29"/>
      <c r="N294" s="29" t="n">
        <f aca="false">E294</f>
        <v>0</v>
      </c>
      <c r="O294" s="29"/>
      <c r="P294" s="29" t="n">
        <f aca="false">G294</f>
        <v>0</v>
      </c>
      <c r="Q294" s="29"/>
      <c r="R294" s="29" t="n">
        <f aca="false">G294</f>
        <v>0</v>
      </c>
      <c r="S294" s="29"/>
      <c r="T294" s="29" t="n">
        <f aca="false">E294</f>
        <v>0</v>
      </c>
      <c r="U294" s="29"/>
      <c r="V294" s="29" t="n">
        <f aca="false">IF(J294=4,1,0)</f>
        <v>0</v>
      </c>
      <c r="W294" s="29"/>
      <c r="X294" s="29" t="n">
        <f aca="false">IF(L294=4,1,0)</f>
        <v>0</v>
      </c>
      <c r="Y294" s="30"/>
      <c r="Z294" s="30" t="n">
        <f aca="false">IF(J294+L294=4,1,0)</f>
        <v>0</v>
      </c>
      <c r="AA294" s="30"/>
      <c r="AB294" s="30" t="n">
        <f aca="false">IF(J294+L294=4,1,0)</f>
        <v>0</v>
      </c>
      <c r="AE294" s="23"/>
      <c r="AF294" s="24" t="str">
        <f aca="false">AF222</f>
        <v>Австрия</v>
      </c>
      <c r="AG294" s="25" t="s">
        <v>62</v>
      </c>
      <c r="AH294" s="24" t="str">
        <f aca="false">AF226</f>
        <v>Словакия</v>
      </c>
      <c r="AI294" s="26" t="str">
        <f aca="false">IF(E294="","",E294)</f>
        <v/>
      </c>
      <c r="AJ294" s="26" t="str">
        <f aca="false">IF(F294="","",F294)</f>
        <v>:</v>
      </c>
      <c r="AK294" s="26" t="str">
        <f aca="false">IF(G294="","",G294)</f>
        <v/>
      </c>
      <c r="AL294" s="26" t="str">
        <f aca="false">IF(H294="","",H294)</f>
        <v/>
      </c>
      <c r="AM294" s="26" t="str">
        <f aca="false">IF(I294="","",I294)</f>
        <v/>
      </c>
      <c r="AO294" s="1" t="str">
        <f aca="false">CONCATENATE(AF294," - ",AH294)</f>
        <v>Австрия - Словакия</v>
      </c>
      <c r="AP294" s="27" t="str">
        <f aca="false">CONCATENATE(AI294,AJ294,AK294," ",AL294)</f>
        <v>: </v>
      </c>
      <c r="AQ294" s="1" t="str">
        <f aca="false">IF(H294="","",H294)</f>
        <v/>
      </c>
    </row>
    <row r="295" customFormat="false" ht="12.75" hidden="false" customHeight="false" outlineLevel="0" collapsed="false">
      <c r="A295" s="15"/>
      <c r="B295" s="16" t="str">
        <f aca="false">B223</f>
        <v>Бельгия</v>
      </c>
      <c r="C295" s="17" t="s">
        <v>62</v>
      </c>
      <c r="D295" s="16" t="str">
        <f aca="false">B225</f>
        <v>Сербия</v>
      </c>
      <c r="E295" s="18"/>
      <c r="F295" s="19" t="s">
        <v>63</v>
      </c>
      <c r="G295" s="20"/>
      <c r="H295" s="21"/>
      <c r="I295" s="21"/>
      <c r="J295" s="28" t="n">
        <f aca="false">IF(OR(E295="",G295=""),0,IF(E295&gt;G295,4,IF(AND(E295=G295,I295=""),2,IF(AND(E295=G295,I295=1),3,IF(AND(E295=G295,I295=2),1,0)))))</f>
        <v>0</v>
      </c>
      <c r="K295" s="28"/>
      <c r="L295" s="28" t="n">
        <f aca="false">IF(OR(E295="",G295=""),0,IF(E295&lt;G295,4,IF(AND(E295=G295,I295=""),2,IF(AND(E295=G295,I295=2),3,IF(AND(E295=G295,I295=1),1,0)))))</f>
        <v>0</v>
      </c>
      <c r="M295" s="29"/>
      <c r="N295" s="29" t="n">
        <f aca="false">E295</f>
        <v>0</v>
      </c>
      <c r="O295" s="29"/>
      <c r="P295" s="29" t="n">
        <f aca="false">G295</f>
        <v>0</v>
      </c>
      <c r="Q295" s="29"/>
      <c r="R295" s="29" t="n">
        <f aca="false">G295</f>
        <v>0</v>
      </c>
      <c r="S295" s="29"/>
      <c r="T295" s="29" t="n">
        <f aca="false">E295</f>
        <v>0</v>
      </c>
      <c r="U295" s="29"/>
      <c r="V295" s="29" t="n">
        <f aca="false">IF(J295=4,1,0)</f>
        <v>0</v>
      </c>
      <c r="W295" s="29"/>
      <c r="X295" s="29" t="n">
        <f aca="false">IF(L295=4,1,0)</f>
        <v>0</v>
      </c>
      <c r="Y295" s="30"/>
      <c r="Z295" s="30" t="n">
        <f aca="false">IF(J295+L295=4,1,0)</f>
        <v>0</v>
      </c>
      <c r="AA295" s="30"/>
      <c r="AB295" s="30" t="n">
        <f aca="false">IF(J295+L295=4,1,0)</f>
        <v>0</v>
      </c>
      <c r="AE295" s="23"/>
      <c r="AF295" s="24" t="str">
        <f aca="false">AF223</f>
        <v>Бельгия</v>
      </c>
      <c r="AG295" s="25" t="s">
        <v>62</v>
      </c>
      <c r="AH295" s="24" t="str">
        <f aca="false">AF225</f>
        <v>Сербия</v>
      </c>
      <c r="AI295" s="26" t="str">
        <f aca="false">IF(E295="","",E295)</f>
        <v/>
      </c>
      <c r="AJ295" s="26" t="str">
        <f aca="false">IF(F295="","",F295)</f>
        <v>:</v>
      </c>
      <c r="AK295" s="26" t="str">
        <f aca="false">IF(G295="","",G295)</f>
        <v/>
      </c>
      <c r="AL295" s="26" t="str">
        <f aca="false">IF(H295="","",H295)</f>
        <v/>
      </c>
      <c r="AM295" s="26" t="str">
        <f aca="false">IF(I295="","",I295)</f>
        <v/>
      </c>
      <c r="AO295" s="1" t="str">
        <f aca="false">CONCATENATE(AF295," - ",AH295)</f>
        <v>Бельгия - Сербия</v>
      </c>
      <c r="AP295" s="27" t="str">
        <f aca="false">CONCATENATE(AI295,AJ295,AK295," ",AL295)</f>
        <v>: </v>
      </c>
      <c r="AQ295" s="1" t="str">
        <f aca="false">IF(H295="","",H295)</f>
        <v/>
      </c>
    </row>
    <row r="296" customFormat="false" ht="12.75" hidden="false" customHeight="false" outlineLevel="0" collapsed="false">
      <c r="A296" s="15"/>
      <c r="B296" s="16" t="str">
        <f aca="false">B224</f>
        <v>Россия</v>
      </c>
      <c r="C296" s="17" t="s">
        <v>62</v>
      </c>
      <c r="D296" s="16" t="str">
        <f aca="false">B228</f>
        <v>Литва </v>
      </c>
      <c r="E296" s="18"/>
      <c r="F296" s="19" t="s">
        <v>63</v>
      </c>
      <c r="G296" s="20"/>
      <c r="H296" s="21"/>
      <c r="I296" s="21"/>
      <c r="J296" s="28" t="n">
        <f aca="false">IF(OR(E296="",G296=""),0,IF(E296&gt;G296,4,IF(AND(E296=G296,I296=""),2,IF(AND(E296=G296,I296=1),3,IF(AND(E296=G296,I296=2),1,0)))))</f>
        <v>0</v>
      </c>
      <c r="K296" s="28"/>
      <c r="L296" s="28" t="n">
        <f aca="false">IF(OR(E296="",G296=""),0,IF(E296&lt;G296,4,IF(AND(E296=G296,I296=""),2,IF(AND(E296=G296,I296=2),3,IF(AND(E296=G296,I296=1),1,0)))))</f>
        <v>0</v>
      </c>
      <c r="M296" s="29"/>
      <c r="N296" s="29" t="n">
        <f aca="false">E296</f>
        <v>0</v>
      </c>
      <c r="O296" s="29"/>
      <c r="P296" s="29" t="n">
        <f aca="false">G296</f>
        <v>0</v>
      </c>
      <c r="Q296" s="29"/>
      <c r="R296" s="29" t="n">
        <f aca="false">G296</f>
        <v>0</v>
      </c>
      <c r="S296" s="29"/>
      <c r="T296" s="29" t="n">
        <f aca="false">E296</f>
        <v>0</v>
      </c>
      <c r="U296" s="29"/>
      <c r="V296" s="29" t="n">
        <f aca="false">IF(J296=4,1,0)</f>
        <v>0</v>
      </c>
      <c r="W296" s="29"/>
      <c r="X296" s="29" t="n">
        <f aca="false">IF(L296=4,1,0)</f>
        <v>0</v>
      </c>
      <c r="Y296" s="30"/>
      <c r="Z296" s="30" t="n">
        <f aca="false">IF(J296+L296=4,1,0)</f>
        <v>0</v>
      </c>
      <c r="AA296" s="30"/>
      <c r="AB296" s="30" t="n">
        <f aca="false">IF(J296+L296=4,1,0)</f>
        <v>0</v>
      </c>
      <c r="AE296" s="23"/>
      <c r="AF296" s="24" t="str">
        <f aca="false">AF224</f>
        <v>Россия</v>
      </c>
      <c r="AG296" s="25" t="s">
        <v>62</v>
      </c>
      <c r="AH296" s="24" t="str">
        <f aca="false">AF228</f>
        <v>Литва </v>
      </c>
      <c r="AI296" s="26" t="str">
        <f aca="false">IF(E296="","",E296)</f>
        <v/>
      </c>
      <c r="AJ296" s="26" t="str">
        <f aca="false">IF(F296="","",F296)</f>
        <v>:</v>
      </c>
      <c r="AK296" s="26" t="str">
        <f aca="false">IF(G296="","",G296)</f>
        <v/>
      </c>
      <c r="AL296" s="26" t="str">
        <f aca="false">IF(H296="","",H296)</f>
        <v/>
      </c>
      <c r="AM296" s="26" t="str">
        <f aca="false">IF(I296="","",I296)</f>
        <v/>
      </c>
      <c r="AO296" s="1" t="str">
        <f aca="false">CONCATENATE(AF296," - ",AH296)</f>
        <v>Россия - Литва </v>
      </c>
      <c r="AP296" s="27" t="str">
        <f aca="false">CONCATENATE(AI296,AJ296,AK296," ",AL296)</f>
        <v>: </v>
      </c>
      <c r="AQ296" s="1" t="str">
        <f aca="false">IF(H296="","",H296)</f>
        <v/>
      </c>
    </row>
    <row r="297" customFormat="false" ht="12.75" hidden="false" customHeight="false" outlineLevel="0" collapsed="false">
      <c r="A297" s="15"/>
      <c r="B297" s="16" t="str">
        <f aca="false">B227</f>
        <v>Македония</v>
      </c>
      <c r="C297" s="17" t="s">
        <v>62</v>
      </c>
      <c r="D297" s="16" t="str">
        <f aca="false">B229</f>
        <v>Исландия</v>
      </c>
      <c r="E297" s="18"/>
      <c r="F297" s="19" t="s">
        <v>63</v>
      </c>
      <c r="G297" s="20"/>
      <c r="H297" s="21"/>
      <c r="I297" s="21"/>
      <c r="J297" s="28" t="n">
        <f aca="false">IF(OR(E297="",G297=""),0,IF(E297&gt;G297,4,IF(AND(E297=G297,I297=""),2,IF(AND(E297=G297,I297=1),3,IF(AND(E297=G297,I297=2),1,0)))))</f>
        <v>0</v>
      </c>
      <c r="K297" s="28"/>
      <c r="L297" s="28" t="n">
        <f aca="false">IF(OR(E297="",G297=""),0,IF(E297&lt;G297,4,IF(AND(E297=G297,I297=""),2,IF(AND(E297=G297,I297=2),3,IF(AND(E297=G297,I297=1),1,0)))))</f>
        <v>0</v>
      </c>
      <c r="M297" s="29"/>
      <c r="N297" s="29" t="n">
        <f aca="false">E297</f>
        <v>0</v>
      </c>
      <c r="O297" s="29"/>
      <c r="P297" s="29" t="n">
        <f aca="false">G297</f>
        <v>0</v>
      </c>
      <c r="Q297" s="29"/>
      <c r="R297" s="29" t="n">
        <f aca="false">G297</f>
        <v>0</v>
      </c>
      <c r="S297" s="29"/>
      <c r="T297" s="29" t="n">
        <f aca="false">E297</f>
        <v>0</v>
      </c>
      <c r="U297" s="29"/>
      <c r="V297" s="29" t="n">
        <f aca="false">IF(J297=4,1,0)</f>
        <v>0</v>
      </c>
      <c r="W297" s="29"/>
      <c r="X297" s="29" t="n">
        <f aca="false">IF(L297=4,1,0)</f>
        <v>0</v>
      </c>
      <c r="Y297" s="30"/>
      <c r="Z297" s="30" t="n">
        <f aca="false">IF(J297+L297=4,1,0)</f>
        <v>0</v>
      </c>
      <c r="AA297" s="30"/>
      <c r="AB297" s="30" t="n">
        <f aca="false">IF(J297+L297=4,1,0)</f>
        <v>0</v>
      </c>
      <c r="AE297" s="23"/>
      <c r="AF297" s="24" t="str">
        <f aca="false">AF227</f>
        <v>Македония</v>
      </c>
      <c r="AG297" s="25" t="s">
        <v>62</v>
      </c>
      <c r="AH297" s="24" t="str">
        <f aca="false">AF229</f>
        <v>Исландия</v>
      </c>
      <c r="AI297" s="26" t="str">
        <f aca="false">IF(E297="","",E297)</f>
        <v/>
      </c>
      <c r="AJ297" s="26" t="str">
        <f aca="false">IF(F297="","",F297)</f>
        <v>:</v>
      </c>
      <c r="AK297" s="26" t="str">
        <f aca="false">IF(G297="","",G297)</f>
        <v/>
      </c>
      <c r="AL297" s="26" t="str">
        <f aca="false">IF(H297="","",H297)</f>
        <v/>
      </c>
      <c r="AM297" s="26" t="str">
        <f aca="false">IF(I297="","",I297)</f>
        <v/>
      </c>
      <c r="AO297" s="1" t="str">
        <f aca="false">CONCATENATE(AF297," - ",AH297)</f>
        <v>Македония - Исландия</v>
      </c>
      <c r="AP297" s="27" t="str">
        <f aca="false">CONCATENATE(AI297,AJ297,AK297," ",AL297)</f>
        <v>: </v>
      </c>
      <c r="AQ297" s="1" t="str">
        <f aca="false">IF(H297="","",H297)</f>
        <v/>
      </c>
    </row>
    <row r="298" customFormat="false" ht="12.75" hidden="false" customHeight="false" outlineLevel="0" collapsed="false">
      <c r="A298" s="9"/>
      <c r="B298" s="9"/>
      <c r="C298" s="9"/>
      <c r="D298" s="9"/>
      <c r="E298" s="18"/>
      <c r="F298" s="19"/>
      <c r="G298" s="20"/>
      <c r="H298" s="21"/>
      <c r="I298" s="21"/>
      <c r="J298" s="28" t="n">
        <f aca="false">IF(OR(E298="",G298=""),0,IF(E298&gt;G298,4,IF(AND(E298=G298,I298=""),2,IF(AND(E298=G298,I298=1),3,IF(AND(E298=G298,I298=2),1,0)))))</f>
        <v>0</v>
      </c>
      <c r="K298" s="28"/>
      <c r="L298" s="28" t="n">
        <f aca="false">IF(OR(E298="",G298=""),0,IF(E298&lt;G298,4,IF(AND(E298=G298,I298=""),2,IF(AND(E298=G298,I298=2),3,IF(AND(E298=G298,I298=1),1,0)))))</f>
        <v>0</v>
      </c>
      <c r="M298" s="29"/>
      <c r="N298" s="29" t="n">
        <f aca="false">E298</f>
        <v>0</v>
      </c>
      <c r="O298" s="29"/>
      <c r="P298" s="29" t="n">
        <f aca="false">G298</f>
        <v>0</v>
      </c>
      <c r="Q298" s="29"/>
      <c r="R298" s="29" t="n">
        <f aca="false">G298</f>
        <v>0</v>
      </c>
      <c r="S298" s="29"/>
      <c r="T298" s="29" t="n">
        <f aca="false">E298</f>
        <v>0</v>
      </c>
      <c r="U298" s="29"/>
      <c r="V298" s="29" t="n">
        <f aca="false">IF(J298=4,1,0)</f>
        <v>0</v>
      </c>
      <c r="W298" s="29"/>
      <c r="X298" s="29" t="n">
        <f aca="false">IF(L298=4,1,0)</f>
        <v>0</v>
      </c>
      <c r="Y298" s="30"/>
      <c r="Z298" s="30" t="n">
        <f aca="false">IF(J298+L298=4,1,0)</f>
        <v>0</v>
      </c>
      <c r="AA298" s="30"/>
      <c r="AB298" s="30" t="n">
        <f aca="false">IF(J298+L298=4,1,0)</f>
        <v>0</v>
      </c>
      <c r="AE298" s="14"/>
      <c r="AF298" s="14"/>
      <c r="AG298" s="14"/>
      <c r="AH298" s="14"/>
      <c r="AI298" s="26" t="str">
        <f aca="false">IF(E298="","",E298)</f>
        <v/>
      </c>
      <c r="AJ298" s="26" t="str">
        <f aca="false">IF(F298="","",F298)</f>
        <v/>
      </c>
      <c r="AK298" s="26" t="str">
        <f aca="false">IF(G298="","",G298)</f>
        <v/>
      </c>
      <c r="AL298" s="26" t="str">
        <f aca="false">IF(H298="","",H298)</f>
        <v/>
      </c>
      <c r="AM298" s="26" t="str">
        <f aca="false">IF(I298="","",I298)</f>
        <v/>
      </c>
      <c r="AP298" s="27" t="str">
        <f aca="false">CONCATENATE(AI298,AJ298,AK298," ",AL298)</f>
        <v> </v>
      </c>
      <c r="AQ298" s="1" t="str">
        <f aca="false">IF(H298="","",H298)</f>
        <v/>
      </c>
    </row>
    <row r="299" customFormat="false" ht="12.75" hidden="false" customHeight="false" outlineLevel="0" collapsed="false">
      <c r="A299" s="7" t="str">
        <f aca="false">A137</f>
        <v>10-ый тур. 24 марта 2012</v>
      </c>
      <c r="B299" s="7"/>
      <c r="C299" s="7"/>
      <c r="D299" s="7"/>
      <c r="E299" s="18"/>
      <c r="F299" s="19"/>
      <c r="G299" s="20"/>
      <c r="H299" s="21"/>
      <c r="I299" s="21"/>
      <c r="J299" s="28" t="n">
        <f aca="false">IF(OR(E299="",G299=""),0,IF(E299&gt;G299,4,IF(AND(E299=G299,I299=""),2,IF(AND(E299=G299,I299=1),3,IF(AND(E299=G299,I299=2),1,0)))))</f>
        <v>0</v>
      </c>
      <c r="K299" s="28"/>
      <c r="L299" s="28" t="n">
        <f aca="false">IF(OR(E299="",G299=""),0,IF(E299&lt;G299,4,IF(AND(E299=G299,I299=""),2,IF(AND(E299=G299,I299=2),3,IF(AND(E299=G299,I299=1),1,0)))))</f>
        <v>0</v>
      </c>
      <c r="M299" s="29"/>
      <c r="N299" s="29" t="n">
        <f aca="false">E299</f>
        <v>0</v>
      </c>
      <c r="O299" s="29"/>
      <c r="P299" s="29" t="n">
        <f aca="false">G299</f>
        <v>0</v>
      </c>
      <c r="Q299" s="29"/>
      <c r="R299" s="29" t="n">
        <f aca="false">G299</f>
        <v>0</v>
      </c>
      <c r="S299" s="29"/>
      <c r="T299" s="29" t="n">
        <f aca="false">E299</f>
        <v>0</v>
      </c>
      <c r="U299" s="29"/>
      <c r="V299" s="29" t="n">
        <f aca="false">IF(J299=4,1,0)</f>
        <v>0</v>
      </c>
      <c r="W299" s="29"/>
      <c r="X299" s="29" t="n">
        <f aca="false">IF(L299=4,1,0)</f>
        <v>0</v>
      </c>
      <c r="Y299" s="30"/>
      <c r="Z299" s="30" t="n">
        <f aca="false">IF(J299+L299=4,1,0)</f>
        <v>0</v>
      </c>
      <c r="AA299" s="30"/>
      <c r="AB299" s="30" t="n">
        <f aca="false">IF(J299+L299=4,1,0)</f>
        <v>0</v>
      </c>
      <c r="AE299" s="12" t="s">
        <v>83</v>
      </c>
      <c r="AF299" s="12"/>
      <c r="AG299" s="12"/>
      <c r="AH299" s="12"/>
      <c r="AI299" s="26" t="str">
        <f aca="false">IF(E299="","",E299)</f>
        <v/>
      </c>
      <c r="AJ299" s="26" t="str">
        <f aca="false">IF(F299="","",F299)</f>
        <v/>
      </c>
      <c r="AK299" s="26" t="str">
        <f aca="false">IF(G299="","",G299)</f>
        <v/>
      </c>
      <c r="AL299" s="26" t="str">
        <f aca="false">IF(H299="","",H299)</f>
        <v/>
      </c>
      <c r="AM299" s="26" t="str">
        <f aca="false">IF(I299="","",I299)</f>
        <v/>
      </c>
      <c r="AO299" s="1" t="str">
        <f aca="false">A299</f>
        <v>10-ый тур. 24 марта 2012</v>
      </c>
      <c r="AP299" s="27" t="str">
        <f aca="false">CONCATENATE(AI299,AJ299,AK299," ",AL299)</f>
        <v> </v>
      </c>
      <c r="AQ299" s="1" t="str">
        <f aca="false">IF(H299="","",H299)</f>
        <v/>
      </c>
    </row>
    <row r="300" customFormat="false" ht="12.75" hidden="false" customHeight="false" outlineLevel="0" collapsed="false">
      <c r="A300" s="15"/>
      <c r="B300" s="16" t="str">
        <f aca="false">B222</f>
        <v>Австрия</v>
      </c>
      <c r="C300" s="17" t="s">
        <v>62</v>
      </c>
      <c r="D300" s="16" t="str">
        <f aca="false">B221</f>
        <v>Голландия</v>
      </c>
      <c r="E300" s="18"/>
      <c r="F300" s="19" t="s">
        <v>63</v>
      </c>
      <c r="G300" s="20"/>
      <c r="H300" s="21"/>
      <c r="I300" s="21"/>
      <c r="J300" s="28" t="n">
        <f aca="false">IF(OR(E300="",G300=""),0,IF(E300&gt;G300,4,IF(AND(E300=G300,I300=""),2,IF(AND(E300=G300,I300=1),3,IF(AND(E300=G300,I300=2),1,0)))))</f>
        <v>0</v>
      </c>
      <c r="K300" s="28"/>
      <c r="L300" s="28" t="n">
        <f aca="false">IF(OR(E300="",G300=""),0,IF(E300&lt;G300,4,IF(AND(E300=G300,I300=""),2,IF(AND(E300=G300,I300=2),3,IF(AND(E300=G300,I300=1),1,0)))))</f>
        <v>0</v>
      </c>
      <c r="M300" s="29"/>
      <c r="N300" s="29" t="n">
        <f aca="false">E300</f>
        <v>0</v>
      </c>
      <c r="O300" s="29"/>
      <c r="P300" s="29" t="n">
        <f aca="false">G300</f>
        <v>0</v>
      </c>
      <c r="Q300" s="29"/>
      <c r="R300" s="29" t="n">
        <f aca="false">G300</f>
        <v>0</v>
      </c>
      <c r="S300" s="29"/>
      <c r="T300" s="29" t="n">
        <f aca="false">E300</f>
        <v>0</v>
      </c>
      <c r="U300" s="29"/>
      <c r="V300" s="29" t="n">
        <f aca="false">IF(J300=4,1,0)</f>
        <v>0</v>
      </c>
      <c r="W300" s="29"/>
      <c r="X300" s="29" t="n">
        <f aca="false">IF(L300=4,1,0)</f>
        <v>0</v>
      </c>
      <c r="Y300" s="30"/>
      <c r="Z300" s="30" t="n">
        <f aca="false">IF(J300+L300=4,1,0)</f>
        <v>0</v>
      </c>
      <c r="AA300" s="30"/>
      <c r="AB300" s="30" t="n">
        <f aca="false">IF(J300+L300=4,1,0)</f>
        <v>0</v>
      </c>
      <c r="AE300" s="23"/>
      <c r="AF300" s="24" t="str">
        <f aca="false">AF222</f>
        <v>Австрия</v>
      </c>
      <c r="AG300" s="25" t="s">
        <v>62</v>
      </c>
      <c r="AH300" s="24" t="str">
        <f aca="false">AF221</f>
        <v>Голландия</v>
      </c>
      <c r="AI300" s="26" t="str">
        <f aca="false">IF(E300="","",E300)</f>
        <v/>
      </c>
      <c r="AJ300" s="26" t="str">
        <f aca="false">IF(F300="","",F300)</f>
        <v>:</v>
      </c>
      <c r="AK300" s="26" t="str">
        <f aca="false">IF(G300="","",G300)</f>
        <v/>
      </c>
      <c r="AL300" s="26" t="str">
        <f aca="false">IF(H300="","",H300)</f>
        <v/>
      </c>
      <c r="AM300" s="26" t="str">
        <f aca="false">IF(I300="","",I300)</f>
        <v/>
      </c>
      <c r="AO300" s="1" t="str">
        <f aca="false">CONCATENATE(AF300," - ",AH300)</f>
        <v>Австрия - Голландия</v>
      </c>
      <c r="AP300" s="27" t="str">
        <f aca="false">CONCATENATE(AI300,AJ300,AK300," ",AL300)</f>
        <v>: </v>
      </c>
      <c r="AQ300" s="1" t="str">
        <f aca="false">IF(H300="","",H300)</f>
        <v/>
      </c>
    </row>
    <row r="301" customFormat="false" ht="12.75" hidden="false" customHeight="false" outlineLevel="0" collapsed="false">
      <c r="A301" s="15"/>
      <c r="B301" s="16" t="str">
        <f aca="false">B224</f>
        <v>Россия</v>
      </c>
      <c r="C301" s="17" t="s">
        <v>62</v>
      </c>
      <c r="D301" s="16" t="str">
        <f aca="false">B223</f>
        <v>Бельгия</v>
      </c>
      <c r="E301" s="18"/>
      <c r="F301" s="19" t="s">
        <v>63</v>
      </c>
      <c r="G301" s="20"/>
      <c r="H301" s="21"/>
      <c r="I301" s="21"/>
      <c r="J301" s="28" t="n">
        <f aca="false">IF(OR(E301="",G301=""),0,IF(E301&gt;G301,4,IF(AND(E301=G301,I301=""),2,IF(AND(E301=G301,I301=1),3,IF(AND(E301=G301,I301=2),1,0)))))</f>
        <v>0</v>
      </c>
      <c r="K301" s="28"/>
      <c r="L301" s="28" t="n">
        <f aca="false">IF(OR(E301="",G301=""),0,IF(E301&lt;G301,4,IF(AND(E301=G301,I301=""),2,IF(AND(E301=G301,I301=2),3,IF(AND(E301=G301,I301=1),1,0)))))</f>
        <v>0</v>
      </c>
      <c r="M301" s="29"/>
      <c r="N301" s="29" t="n">
        <f aca="false">E301</f>
        <v>0</v>
      </c>
      <c r="O301" s="29"/>
      <c r="P301" s="29" t="n">
        <f aca="false">G301</f>
        <v>0</v>
      </c>
      <c r="Q301" s="29"/>
      <c r="R301" s="29" t="n">
        <f aca="false">G301</f>
        <v>0</v>
      </c>
      <c r="S301" s="29"/>
      <c r="T301" s="29" t="n">
        <f aca="false">E301</f>
        <v>0</v>
      </c>
      <c r="U301" s="29"/>
      <c r="V301" s="29" t="n">
        <f aca="false">IF(J301=4,1,0)</f>
        <v>0</v>
      </c>
      <c r="W301" s="29"/>
      <c r="X301" s="29" t="n">
        <f aca="false">IF(L301=4,1,0)</f>
        <v>0</v>
      </c>
      <c r="Y301" s="30"/>
      <c r="Z301" s="30" t="n">
        <f aca="false">IF(J301+L301=4,1,0)</f>
        <v>0</v>
      </c>
      <c r="AA301" s="30"/>
      <c r="AB301" s="30" t="n">
        <f aca="false">IF(J301+L301=4,1,0)</f>
        <v>0</v>
      </c>
      <c r="AE301" s="23"/>
      <c r="AF301" s="24" t="str">
        <f aca="false">AF224</f>
        <v>Россия</v>
      </c>
      <c r="AG301" s="25" t="s">
        <v>62</v>
      </c>
      <c r="AH301" s="24" t="str">
        <f aca="false">AF223</f>
        <v>Бельгия</v>
      </c>
      <c r="AI301" s="26" t="str">
        <f aca="false">IF(E301="","",E301)</f>
        <v/>
      </c>
      <c r="AJ301" s="26" t="str">
        <f aca="false">IF(F301="","",F301)</f>
        <v>:</v>
      </c>
      <c r="AK301" s="26" t="str">
        <f aca="false">IF(G301="","",G301)</f>
        <v/>
      </c>
      <c r="AL301" s="26" t="str">
        <f aca="false">IF(H301="","",H301)</f>
        <v/>
      </c>
      <c r="AM301" s="26" t="str">
        <f aca="false">IF(I301="","",I301)</f>
        <v/>
      </c>
      <c r="AO301" s="1" t="str">
        <f aca="false">CONCATENATE(AF301," - ",AH301)</f>
        <v>Россия - Бельгия</v>
      </c>
      <c r="AP301" s="27" t="str">
        <f aca="false">CONCATENATE(AI301,AJ301,AK301," ",AL301)</f>
        <v>: </v>
      </c>
      <c r="AQ301" s="1" t="str">
        <f aca="false">IF(H301="","",H301)</f>
        <v/>
      </c>
    </row>
    <row r="302" customFormat="false" ht="12.75" hidden="false" customHeight="false" outlineLevel="0" collapsed="false">
      <c r="A302" s="15"/>
      <c r="B302" s="16" t="str">
        <f aca="false">B226</f>
        <v>Словакия</v>
      </c>
      <c r="C302" s="17" t="s">
        <v>62</v>
      </c>
      <c r="D302" s="16" t="str">
        <f aca="false">B225</f>
        <v>Сербия</v>
      </c>
      <c r="E302" s="18"/>
      <c r="F302" s="19" t="s">
        <v>63</v>
      </c>
      <c r="G302" s="20"/>
      <c r="H302" s="21"/>
      <c r="I302" s="21"/>
      <c r="J302" s="28" t="n">
        <f aca="false">IF(OR(E302="",G302=""),0,IF(E302&gt;G302,4,IF(AND(E302=G302,I302=""),2,IF(AND(E302=G302,I302=1),3,IF(AND(E302=G302,I302=2),1,0)))))</f>
        <v>0</v>
      </c>
      <c r="K302" s="28"/>
      <c r="L302" s="28" t="n">
        <f aca="false">IF(OR(E302="",G302=""),0,IF(E302&lt;G302,4,IF(AND(E302=G302,I302=""),2,IF(AND(E302=G302,I302=2),3,IF(AND(E302=G302,I302=1),1,0)))))</f>
        <v>0</v>
      </c>
      <c r="M302" s="29"/>
      <c r="N302" s="29" t="n">
        <f aca="false">E302</f>
        <v>0</v>
      </c>
      <c r="O302" s="29"/>
      <c r="P302" s="29" t="n">
        <f aca="false">G302</f>
        <v>0</v>
      </c>
      <c r="Q302" s="29"/>
      <c r="R302" s="29" t="n">
        <f aca="false">G302</f>
        <v>0</v>
      </c>
      <c r="S302" s="29"/>
      <c r="T302" s="29" t="n">
        <f aca="false">E302</f>
        <v>0</v>
      </c>
      <c r="U302" s="29"/>
      <c r="V302" s="29" t="n">
        <f aca="false">IF(J302=4,1,0)</f>
        <v>0</v>
      </c>
      <c r="W302" s="29"/>
      <c r="X302" s="29" t="n">
        <f aca="false">IF(L302=4,1,0)</f>
        <v>0</v>
      </c>
      <c r="Y302" s="30"/>
      <c r="Z302" s="30" t="n">
        <f aca="false">IF(J302+L302=4,1,0)</f>
        <v>0</v>
      </c>
      <c r="AA302" s="30"/>
      <c r="AB302" s="30" t="n">
        <f aca="false">IF(J302+L302=4,1,0)</f>
        <v>0</v>
      </c>
      <c r="AE302" s="23"/>
      <c r="AF302" s="24" t="str">
        <f aca="false">AF226</f>
        <v>Словакия</v>
      </c>
      <c r="AG302" s="25" t="s">
        <v>62</v>
      </c>
      <c r="AH302" s="24" t="str">
        <f aca="false">AF225</f>
        <v>Сербия</v>
      </c>
      <c r="AI302" s="26" t="str">
        <f aca="false">IF(E302="","",E302)</f>
        <v/>
      </c>
      <c r="AJ302" s="26" t="str">
        <f aca="false">IF(F302="","",F302)</f>
        <v>:</v>
      </c>
      <c r="AK302" s="26" t="str">
        <f aca="false">IF(G302="","",G302)</f>
        <v/>
      </c>
      <c r="AL302" s="26" t="str">
        <f aca="false">IF(H302="","",H302)</f>
        <v/>
      </c>
      <c r="AM302" s="26" t="str">
        <f aca="false">IF(I302="","",I302)</f>
        <v/>
      </c>
      <c r="AO302" s="1" t="str">
        <f aca="false">CONCATENATE(AF302," - ",AH302)</f>
        <v>Словакия - Сербия</v>
      </c>
      <c r="AP302" s="27" t="str">
        <f aca="false">CONCATENATE(AI302,AJ302,AK302," ",AL302)</f>
        <v>: </v>
      </c>
      <c r="AQ302" s="1" t="str">
        <f aca="false">IF(H302="","",H302)</f>
        <v/>
      </c>
    </row>
    <row r="303" customFormat="false" ht="12.75" hidden="false" customHeight="false" outlineLevel="0" collapsed="false">
      <c r="A303" s="15"/>
      <c r="B303" s="16" t="str">
        <f aca="false">B228</f>
        <v>Литва </v>
      </c>
      <c r="C303" s="17" t="s">
        <v>62</v>
      </c>
      <c r="D303" s="16" t="str">
        <f aca="false">B227</f>
        <v>Македония</v>
      </c>
      <c r="E303" s="18"/>
      <c r="F303" s="19" t="s">
        <v>63</v>
      </c>
      <c r="G303" s="20"/>
      <c r="H303" s="21"/>
      <c r="I303" s="21"/>
      <c r="J303" s="28" t="n">
        <f aca="false">IF(OR(E303="",G303=""),0,IF(E303&gt;G303,4,IF(AND(E303=G303,I303=""),2,IF(AND(E303=G303,I303=1),3,IF(AND(E303=G303,I303=2),1,0)))))</f>
        <v>0</v>
      </c>
      <c r="K303" s="28"/>
      <c r="L303" s="28" t="n">
        <f aca="false">IF(OR(E303="",G303=""),0,IF(E303&lt;G303,4,IF(AND(E303=G303,I303=""),2,IF(AND(E303=G303,I303=2),3,IF(AND(E303=G303,I303=1),1,0)))))</f>
        <v>0</v>
      </c>
      <c r="M303" s="29"/>
      <c r="N303" s="29" t="n">
        <f aca="false">E303</f>
        <v>0</v>
      </c>
      <c r="O303" s="29"/>
      <c r="P303" s="29" t="n">
        <f aca="false">G303</f>
        <v>0</v>
      </c>
      <c r="Q303" s="29"/>
      <c r="R303" s="29" t="n">
        <f aca="false">G303</f>
        <v>0</v>
      </c>
      <c r="S303" s="29"/>
      <c r="T303" s="29" t="n">
        <f aca="false">E303</f>
        <v>0</v>
      </c>
      <c r="U303" s="29"/>
      <c r="V303" s="29" t="n">
        <f aca="false">IF(J303=4,1,0)</f>
        <v>0</v>
      </c>
      <c r="W303" s="29"/>
      <c r="X303" s="29" t="n">
        <f aca="false">IF(L303=4,1,0)</f>
        <v>0</v>
      </c>
      <c r="Y303" s="30"/>
      <c r="Z303" s="30" t="n">
        <f aca="false">IF(J303+L303=4,1,0)</f>
        <v>0</v>
      </c>
      <c r="AA303" s="30"/>
      <c r="AB303" s="30" t="n">
        <f aca="false">IF(J303+L303=4,1,0)</f>
        <v>0</v>
      </c>
      <c r="AE303" s="23"/>
      <c r="AF303" s="24" t="str">
        <f aca="false">AF228</f>
        <v>Литва </v>
      </c>
      <c r="AG303" s="25" t="s">
        <v>62</v>
      </c>
      <c r="AH303" s="24" t="str">
        <f aca="false">AF227</f>
        <v>Македония</v>
      </c>
      <c r="AI303" s="26" t="str">
        <f aca="false">IF(E303="","",E303)</f>
        <v/>
      </c>
      <c r="AJ303" s="26" t="str">
        <f aca="false">IF(F303="","",F303)</f>
        <v>:</v>
      </c>
      <c r="AK303" s="26" t="str">
        <f aca="false">IF(G303="","",G303)</f>
        <v/>
      </c>
      <c r="AL303" s="26" t="str">
        <f aca="false">IF(H303="","",H303)</f>
        <v/>
      </c>
      <c r="AM303" s="26" t="str">
        <f aca="false">IF(I303="","",I303)</f>
        <v/>
      </c>
      <c r="AO303" s="1" t="str">
        <f aca="false">CONCATENATE(AF303," - ",AH303)</f>
        <v>Литва  - Македония</v>
      </c>
      <c r="AP303" s="27" t="str">
        <f aca="false">CONCATENATE(AI303,AJ303,AK303," ",AL303)</f>
        <v>: </v>
      </c>
      <c r="AQ303" s="1" t="str">
        <f aca="false">IF(H303="","",H303)</f>
        <v/>
      </c>
    </row>
    <row r="304" customFormat="false" ht="12.75" hidden="false" customHeight="false" outlineLevel="0" collapsed="false">
      <c r="A304" s="15"/>
      <c r="B304" s="16" t="str">
        <f aca="false">B230</f>
        <v>Лихтенштейн</v>
      </c>
      <c r="C304" s="17" t="s">
        <v>62</v>
      </c>
      <c r="D304" s="16" t="str">
        <f aca="false">B229</f>
        <v>Исландия</v>
      </c>
      <c r="E304" s="18"/>
      <c r="F304" s="19" t="s">
        <v>63</v>
      </c>
      <c r="G304" s="20"/>
      <c r="H304" s="21"/>
      <c r="I304" s="21"/>
      <c r="J304" s="28" t="n">
        <f aca="false">IF(OR(E304="",G304=""),0,IF(E304&gt;G304,4,IF(AND(E304=G304,I304=""),2,IF(AND(E304=G304,I304=1),3,IF(AND(E304=G304,I304=2),1,0)))))</f>
        <v>0</v>
      </c>
      <c r="K304" s="28"/>
      <c r="L304" s="28" t="n">
        <f aca="false">IF(OR(E304="",G304=""),0,IF(E304&lt;G304,4,IF(AND(E304=G304,I304=""),2,IF(AND(E304=G304,I304=2),3,IF(AND(E304=G304,I304=1),1,0)))))</f>
        <v>0</v>
      </c>
      <c r="M304" s="29"/>
      <c r="N304" s="29" t="n">
        <f aca="false">E304</f>
        <v>0</v>
      </c>
      <c r="O304" s="29"/>
      <c r="P304" s="29" t="n">
        <f aca="false">G304</f>
        <v>0</v>
      </c>
      <c r="Q304" s="29"/>
      <c r="R304" s="29" t="n">
        <f aca="false">G304</f>
        <v>0</v>
      </c>
      <c r="S304" s="29"/>
      <c r="T304" s="29" t="n">
        <f aca="false">E304</f>
        <v>0</v>
      </c>
      <c r="U304" s="29"/>
      <c r="V304" s="29" t="n">
        <f aca="false">IF(J304=4,1,0)</f>
        <v>0</v>
      </c>
      <c r="W304" s="29"/>
      <c r="X304" s="29" t="n">
        <f aca="false">IF(L304=4,1,0)</f>
        <v>0</v>
      </c>
      <c r="Y304" s="30"/>
      <c r="Z304" s="30" t="n">
        <f aca="false">IF(J304+L304=4,1,0)</f>
        <v>0</v>
      </c>
      <c r="AA304" s="30"/>
      <c r="AB304" s="30" t="n">
        <f aca="false">IF(J304+L304=4,1,0)</f>
        <v>0</v>
      </c>
      <c r="AE304" s="23"/>
      <c r="AF304" s="24" t="str">
        <f aca="false">AF230</f>
        <v>Лихтенштейн</v>
      </c>
      <c r="AG304" s="25" t="s">
        <v>62</v>
      </c>
      <c r="AH304" s="24" t="str">
        <f aca="false">AF229</f>
        <v>Исландия</v>
      </c>
      <c r="AI304" s="26" t="str">
        <f aca="false">IF(E304="","",E304)</f>
        <v/>
      </c>
      <c r="AJ304" s="26" t="str">
        <f aca="false">IF(F304="","",F304)</f>
        <v>:</v>
      </c>
      <c r="AK304" s="26" t="str">
        <f aca="false">IF(G304="","",G304)</f>
        <v/>
      </c>
      <c r="AL304" s="26" t="str">
        <f aca="false">IF(H304="","",H304)</f>
        <v/>
      </c>
      <c r="AM304" s="26" t="str">
        <f aca="false">IF(I304="","",I304)</f>
        <v/>
      </c>
      <c r="AO304" s="1" t="str">
        <f aca="false">CONCATENATE(AF304," - ",AH304)</f>
        <v>Лихтенштейн - Исландия</v>
      </c>
      <c r="AP304" s="27" t="str">
        <f aca="false">CONCATENATE(AI304,AJ304,AK304," ",AL304)</f>
        <v>: </v>
      </c>
      <c r="AQ304" s="1" t="str">
        <f aca="false">IF(H304="","",H304)</f>
        <v/>
      </c>
    </row>
    <row r="305" customFormat="false" ht="12.75" hidden="false" customHeight="false" outlineLevel="0" collapsed="false">
      <c r="A305" s="9"/>
      <c r="B305" s="9"/>
      <c r="C305" s="9"/>
      <c r="D305" s="9"/>
      <c r="E305" s="18"/>
      <c r="F305" s="19"/>
      <c r="G305" s="20"/>
      <c r="H305" s="21"/>
      <c r="I305" s="21"/>
      <c r="J305" s="28" t="n">
        <f aca="false">IF(OR(E305="",G305=""),0,IF(E305&gt;G305,4,IF(AND(E305=G305,I305=""),2,IF(AND(E305=G305,I305=1),3,IF(AND(E305=G305,I305=2),1,0)))))</f>
        <v>0</v>
      </c>
      <c r="K305" s="28"/>
      <c r="L305" s="28" t="n">
        <f aca="false">IF(OR(E305="",G305=""),0,IF(E305&lt;G305,4,IF(AND(E305=G305,I305=""),2,IF(AND(E305=G305,I305=2),3,IF(AND(E305=G305,I305=1),1,0)))))</f>
        <v>0</v>
      </c>
      <c r="M305" s="29"/>
      <c r="N305" s="29" t="n">
        <f aca="false">E305</f>
        <v>0</v>
      </c>
      <c r="O305" s="29"/>
      <c r="P305" s="29" t="n">
        <f aca="false">G305</f>
        <v>0</v>
      </c>
      <c r="Q305" s="29"/>
      <c r="R305" s="29" t="n">
        <f aca="false">G305</f>
        <v>0</v>
      </c>
      <c r="S305" s="29"/>
      <c r="T305" s="29" t="n">
        <f aca="false">E305</f>
        <v>0</v>
      </c>
      <c r="U305" s="29"/>
      <c r="V305" s="29" t="n">
        <f aca="false">IF(J305=4,1,0)</f>
        <v>0</v>
      </c>
      <c r="W305" s="29"/>
      <c r="X305" s="29" t="n">
        <f aca="false">IF(L305=4,1,0)</f>
        <v>0</v>
      </c>
      <c r="Y305" s="30"/>
      <c r="Z305" s="30" t="n">
        <f aca="false">IF(J305+L305=4,1,0)</f>
        <v>0</v>
      </c>
      <c r="AA305" s="30"/>
      <c r="AB305" s="30" t="n">
        <f aca="false">IF(J305+L305=4,1,0)</f>
        <v>0</v>
      </c>
      <c r="AE305" s="14"/>
      <c r="AF305" s="14"/>
      <c r="AG305" s="14"/>
      <c r="AH305" s="14"/>
      <c r="AI305" s="26" t="str">
        <f aca="false">IF(E305="","",E305)</f>
        <v/>
      </c>
      <c r="AJ305" s="26" t="str">
        <f aca="false">IF(F305="","",F305)</f>
        <v/>
      </c>
      <c r="AK305" s="26" t="str">
        <f aca="false">IF(G305="","",G305)</f>
        <v/>
      </c>
      <c r="AL305" s="26" t="str">
        <f aca="false">IF(H305="","",H305)</f>
        <v/>
      </c>
      <c r="AM305" s="26" t="str">
        <f aca="false">IF(I305="","",I305)</f>
        <v/>
      </c>
      <c r="AP305" s="27" t="str">
        <f aca="false">CONCATENATE(AI305,AJ305,AK305," ",AL305)</f>
        <v> </v>
      </c>
      <c r="AQ305" s="1" t="str">
        <f aca="false">IF(H305="","",H305)</f>
        <v/>
      </c>
    </row>
    <row r="306" customFormat="false" ht="12.75" hidden="false" customHeight="false" outlineLevel="0" collapsed="false">
      <c r="A306" s="7" t="str">
        <f aca="false">A144</f>
        <v>11-ый тур. 28 марта 2012</v>
      </c>
      <c r="B306" s="7"/>
      <c r="C306" s="7"/>
      <c r="D306" s="7"/>
      <c r="E306" s="18"/>
      <c r="F306" s="19"/>
      <c r="G306" s="20"/>
      <c r="H306" s="21"/>
      <c r="I306" s="21"/>
      <c r="J306" s="28" t="n">
        <f aca="false">IF(OR(E306="",G306=""),0,IF(E306&gt;G306,4,IF(AND(E306=G306,I306=""),2,IF(AND(E306=G306,I306=1),3,IF(AND(E306=G306,I306=2),1,0)))))</f>
        <v>0</v>
      </c>
      <c r="K306" s="28"/>
      <c r="L306" s="28" t="n">
        <f aca="false">IF(OR(E306="",G306=""),0,IF(E306&lt;G306,4,IF(AND(E306=G306,I306=""),2,IF(AND(E306=G306,I306=2),3,IF(AND(E306=G306,I306=1),1,0)))))</f>
        <v>0</v>
      </c>
      <c r="M306" s="29"/>
      <c r="N306" s="29" t="n">
        <f aca="false">E306</f>
        <v>0</v>
      </c>
      <c r="O306" s="29"/>
      <c r="P306" s="29" t="n">
        <f aca="false">G306</f>
        <v>0</v>
      </c>
      <c r="Q306" s="29"/>
      <c r="R306" s="29" t="n">
        <f aca="false">G306</f>
        <v>0</v>
      </c>
      <c r="S306" s="29"/>
      <c r="T306" s="29" t="n">
        <f aca="false">E306</f>
        <v>0</v>
      </c>
      <c r="U306" s="29"/>
      <c r="V306" s="29" t="n">
        <f aca="false">IF(J306=4,1,0)</f>
        <v>0</v>
      </c>
      <c r="W306" s="29"/>
      <c r="X306" s="29" t="n">
        <f aca="false">IF(L306=4,1,0)</f>
        <v>0</v>
      </c>
      <c r="Y306" s="30"/>
      <c r="Z306" s="30" t="n">
        <f aca="false">IF(J306+L306=4,1,0)</f>
        <v>0</v>
      </c>
      <c r="AA306" s="30"/>
      <c r="AB306" s="30" t="n">
        <f aca="false">IF(J306+L306=4,1,0)</f>
        <v>0</v>
      </c>
      <c r="AE306" s="12" t="s">
        <v>85</v>
      </c>
      <c r="AF306" s="12"/>
      <c r="AG306" s="12"/>
      <c r="AH306" s="12"/>
      <c r="AI306" s="26" t="str">
        <f aca="false">IF(E306="","",E306)</f>
        <v/>
      </c>
      <c r="AJ306" s="26" t="str">
        <f aca="false">IF(F306="","",F306)</f>
        <v/>
      </c>
      <c r="AK306" s="26" t="str">
        <f aca="false">IF(G306="","",G306)</f>
        <v/>
      </c>
      <c r="AL306" s="26" t="str">
        <f aca="false">IF(H306="","",H306)</f>
        <v/>
      </c>
      <c r="AM306" s="26" t="str">
        <f aca="false">IF(I306="","",I306)</f>
        <v/>
      </c>
      <c r="AO306" s="1" t="str">
        <f aca="false">A306</f>
        <v>11-ый тур. 28 марта 2012</v>
      </c>
      <c r="AP306" s="27" t="str">
        <f aca="false">CONCATENATE(AI306,AJ306,AK306," ",AL306)</f>
        <v> </v>
      </c>
      <c r="AQ306" s="1" t="str">
        <f aca="false">IF(H306="","",H306)</f>
        <v/>
      </c>
    </row>
    <row r="307" customFormat="false" ht="12.75" hidden="false" customHeight="false" outlineLevel="0" collapsed="false">
      <c r="A307" s="15"/>
      <c r="B307" s="16" t="str">
        <f aca="false">B221</f>
        <v>Голландия</v>
      </c>
      <c r="C307" s="17" t="s">
        <v>62</v>
      </c>
      <c r="D307" s="16" t="str">
        <f aca="false">B224</f>
        <v>Россия</v>
      </c>
      <c r="E307" s="18"/>
      <c r="F307" s="19" t="s">
        <v>63</v>
      </c>
      <c r="G307" s="20"/>
      <c r="H307" s="21"/>
      <c r="I307" s="21"/>
      <c r="J307" s="28" t="n">
        <f aca="false">IF(OR(E307="",G307=""),0,IF(E307&gt;G307,4,IF(AND(E307=G307,I307=""),2,IF(AND(E307=G307,I307=1),3,IF(AND(E307=G307,I307=2),1,0)))))</f>
        <v>0</v>
      </c>
      <c r="K307" s="28"/>
      <c r="L307" s="28" t="n">
        <f aca="false">IF(OR(E307="",G307=""),0,IF(E307&lt;G307,4,IF(AND(E307=G307,I307=""),2,IF(AND(E307=G307,I307=2),3,IF(AND(E307=G307,I307=1),1,0)))))</f>
        <v>0</v>
      </c>
      <c r="M307" s="29"/>
      <c r="N307" s="29" t="n">
        <f aca="false">E307</f>
        <v>0</v>
      </c>
      <c r="O307" s="29"/>
      <c r="P307" s="29" t="n">
        <f aca="false">G307</f>
        <v>0</v>
      </c>
      <c r="Q307" s="29"/>
      <c r="R307" s="29" t="n">
        <f aca="false">G307</f>
        <v>0</v>
      </c>
      <c r="S307" s="29"/>
      <c r="T307" s="29" t="n">
        <f aca="false">E307</f>
        <v>0</v>
      </c>
      <c r="U307" s="29"/>
      <c r="V307" s="29" t="n">
        <f aca="false">IF(J307=4,1,0)</f>
        <v>0</v>
      </c>
      <c r="W307" s="29"/>
      <c r="X307" s="29" t="n">
        <f aca="false">IF(L307=4,1,0)</f>
        <v>0</v>
      </c>
      <c r="Y307" s="30"/>
      <c r="Z307" s="30" t="n">
        <f aca="false">IF(J307+L307=4,1,0)</f>
        <v>0</v>
      </c>
      <c r="AA307" s="30"/>
      <c r="AB307" s="30" t="n">
        <f aca="false">IF(J307+L307=4,1,0)</f>
        <v>0</v>
      </c>
      <c r="AE307" s="23"/>
      <c r="AF307" s="24" t="str">
        <f aca="false">AF221</f>
        <v>Голландия</v>
      </c>
      <c r="AG307" s="25" t="s">
        <v>62</v>
      </c>
      <c r="AH307" s="24" t="str">
        <f aca="false">AF224</f>
        <v>Россия</v>
      </c>
      <c r="AI307" s="26" t="str">
        <f aca="false">IF(E307="","",E307)</f>
        <v/>
      </c>
      <c r="AJ307" s="26" t="str">
        <f aca="false">IF(F307="","",F307)</f>
        <v>:</v>
      </c>
      <c r="AK307" s="26" t="str">
        <f aca="false">IF(G307="","",G307)</f>
        <v/>
      </c>
      <c r="AL307" s="26" t="str">
        <f aca="false">IF(H307="","",H307)</f>
        <v/>
      </c>
      <c r="AM307" s="26" t="str">
        <f aca="false">IF(I307="","",I307)</f>
        <v/>
      </c>
      <c r="AO307" s="1" t="str">
        <f aca="false">CONCATENATE(AF307," - ",AH307)</f>
        <v>Голландия - Россия</v>
      </c>
      <c r="AP307" s="27" t="str">
        <f aca="false">CONCATENATE(AI307,AJ307,AK307," ",AL307)</f>
        <v>: </v>
      </c>
      <c r="AQ307" s="1" t="str">
        <f aca="false">IF(H307="","",H307)</f>
        <v/>
      </c>
    </row>
    <row r="308" customFormat="false" ht="12.75" hidden="false" customHeight="false" outlineLevel="0" collapsed="false">
      <c r="A308" s="15"/>
      <c r="B308" s="16" t="str">
        <f aca="false">B223</f>
        <v>Бельгия</v>
      </c>
      <c r="C308" s="17" t="s">
        <v>62</v>
      </c>
      <c r="D308" s="16" t="str">
        <f aca="false">B222</f>
        <v>Австрия</v>
      </c>
      <c r="E308" s="18"/>
      <c r="F308" s="19" t="s">
        <v>63</v>
      </c>
      <c r="G308" s="20"/>
      <c r="H308" s="21"/>
      <c r="I308" s="21"/>
      <c r="J308" s="28" t="n">
        <f aca="false">IF(OR(E308="",G308=""),0,IF(E308&gt;G308,4,IF(AND(E308=G308,I308=""),2,IF(AND(E308=G308,I308=1),3,IF(AND(E308=G308,I308=2),1,0)))))</f>
        <v>0</v>
      </c>
      <c r="K308" s="28"/>
      <c r="L308" s="28" t="n">
        <f aca="false">IF(OR(E308="",G308=""),0,IF(E308&lt;G308,4,IF(AND(E308=G308,I308=""),2,IF(AND(E308=G308,I308=2),3,IF(AND(E308=G308,I308=1),1,0)))))</f>
        <v>0</v>
      </c>
      <c r="M308" s="29"/>
      <c r="N308" s="29" t="n">
        <f aca="false">E308</f>
        <v>0</v>
      </c>
      <c r="O308" s="29"/>
      <c r="P308" s="29" t="n">
        <f aca="false">G308</f>
        <v>0</v>
      </c>
      <c r="Q308" s="29"/>
      <c r="R308" s="29" t="n">
        <f aca="false">G308</f>
        <v>0</v>
      </c>
      <c r="S308" s="29"/>
      <c r="T308" s="29" t="n">
        <f aca="false">E308</f>
        <v>0</v>
      </c>
      <c r="U308" s="29"/>
      <c r="V308" s="29" t="n">
        <f aca="false">IF(J308=4,1,0)</f>
        <v>0</v>
      </c>
      <c r="W308" s="29"/>
      <c r="X308" s="29" t="n">
        <f aca="false">IF(L308=4,1,0)</f>
        <v>0</v>
      </c>
      <c r="Y308" s="30"/>
      <c r="Z308" s="30" t="n">
        <f aca="false">IF(J308+L308=4,1,0)</f>
        <v>0</v>
      </c>
      <c r="AA308" s="30"/>
      <c r="AB308" s="30" t="n">
        <f aca="false">IF(J308+L308=4,1,0)</f>
        <v>0</v>
      </c>
      <c r="AE308" s="23"/>
      <c r="AF308" s="24" t="str">
        <f aca="false">AF223</f>
        <v>Бельгия</v>
      </c>
      <c r="AG308" s="25" t="s">
        <v>62</v>
      </c>
      <c r="AH308" s="24" t="str">
        <f aca="false">AF222</f>
        <v>Австрия</v>
      </c>
      <c r="AI308" s="26" t="str">
        <f aca="false">IF(E308="","",E308)</f>
        <v/>
      </c>
      <c r="AJ308" s="26" t="str">
        <f aca="false">IF(F308="","",F308)</f>
        <v>:</v>
      </c>
      <c r="AK308" s="26" t="str">
        <f aca="false">IF(G308="","",G308)</f>
        <v/>
      </c>
      <c r="AL308" s="26" t="str">
        <f aca="false">IF(H308="","",H308)</f>
        <v/>
      </c>
      <c r="AM308" s="26" t="str">
        <f aca="false">IF(I308="","",I308)</f>
        <v/>
      </c>
      <c r="AO308" s="1" t="str">
        <f aca="false">CONCATENATE(AF308," - ",AH308)</f>
        <v>Бельгия - Австрия</v>
      </c>
      <c r="AP308" s="27" t="str">
        <f aca="false">CONCATENATE(AI308,AJ308,AK308," ",AL308)</f>
        <v>: </v>
      </c>
      <c r="AQ308" s="1" t="str">
        <f aca="false">IF(H308="","",H308)</f>
        <v/>
      </c>
    </row>
    <row r="309" customFormat="false" ht="12.75" hidden="false" customHeight="false" outlineLevel="0" collapsed="false">
      <c r="A309" s="15"/>
      <c r="B309" s="16" t="str">
        <f aca="false">B226</f>
        <v>Словакия</v>
      </c>
      <c r="C309" s="17" t="s">
        <v>62</v>
      </c>
      <c r="D309" s="16" t="str">
        <f aca="false">B230</f>
        <v>Лихтенштейн</v>
      </c>
      <c r="E309" s="18"/>
      <c r="F309" s="19" t="s">
        <v>63</v>
      </c>
      <c r="G309" s="20"/>
      <c r="H309" s="21"/>
      <c r="I309" s="21"/>
      <c r="J309" s="28" t="n">
        <f aca="false">IF(OR(E309="",G309=""),0,IF(E309&gt;G309,4,IF(AND(E309=G309,I309=""),2,IF(AND(E309=G309,I309=1),3,IF(AND(E309=G309,I309=2),1,0)))))</f>
        <v>0</v>
      </c>
      <c r="K309" s="28"/>
      <c r="L309" s="28" t="n">
        <f aca="false">IF(OR(E309="",G309=""),0,IF(E309&lt;G309,4,IF(AND(E309=G309,I309=""),2,IF(AND(E309=G309,I309=2),3,IF(AND(E309=G309,I309=1),1,0)))))</f>
        <v>0</v>
      </c>
      <c r="M309" s="29"/>
      <c r="N309" s="29" t="n">
        <f aca="false">E309</f>
        <v>0</v>
      </c>
      <c r="O309" s="29"/>
      <c r="P309" s="29" t="n">
        <f aca="false">G309</f>
        <v>0</v>
      </c>
      <c r="Q309" s="29"/>
      <c r="R309" s="29" t="n">
        <f aca="false">G309</f>
        <v>0</v>
      </c>
      <c r="S309" s="29"/>
      <c r="T309" s="29" t="n">
        <f aca="false">E309</f>
        <v>0</v>
      </c>
      <c r="U309" s="29"/>
      <c r="V309" s="29" t="n">
        <f aca="false">IF(J309=4,1,0)</f>
        <v>0</v>
      </c>
      <c r="W309" s="29"/>
      <c r="X309" s="29" t="n">
        <f aca="false">IF(L309=4,1,0)</f>
        <v>0</v>
      </c>
      <c r="Y309" s="30"/>
      <c r="Z309" s="30" t="n">
        <f aca="false">IF(J309+L309=4,1,0)</f>
        <v>0</v>
      </c>
      <c r="AA309" s="30"/>
      <c r="AB309" s="30" t="n">
        <f aca="false">IF(J309+L309=4,1,0)</f>
        <v>0</v>
      </c>
      <c r="AE309" s="23"/>
      <c r="AF309" s="24" t="str">
        <f aca="false">AF226</f>
        <v>Словакия</v>
      </c>
      <c r="AG309" s="25" t="s">
        <v>62</v>
      </c>
      <c r="AH309" s="24" t="str">
        <f aca="false">AF230</f>
        <v>Лихтенштейн</v>
      </c>
      <c r="AI309" s="26" t="str">
        <f aca="false">IF(E309="","",E309)</f>
        <v/>
      </c>
      <c r="AJ309" s="26" t="str">
        <f aca="false">IF(F309="","",F309)</f>
        <v>:</v>
      </c>
      <c r="AK309" s="26" t="str">
        <f aca="false">IF(G309="","",G309)</f>
        <v/>
      </c>
      <c r="AL309" s="26" t="str">
        <f aca="false">IF(H309="","",H309)</f>
        <v/>
      </c>
      <c r="AM309" s="26" t="str">
        <f aca="false">IF(I309="","",I309)</f>
        <v/>
      </c>
      <c r="AO309" s="1" t="str">
        <f aca="false">CONCATENATE(AF309," - ",AH309)</f>
        <v>Словакия - Лихтенштейн</v>
      </c>
      <c r="AP309" s="27" t="str">
        <f aca="false">CONCATENATE(AI309,AJ309,AK309," ",AL309)</f>
        <v>: </v>
      </c>
      <c r="AQ309" s="1" t="str">
        <f aca="false">IF(H309="","",H309)</f>
        <v/>
      </c>
    </row>
    <row r="310" customFormat="false" ht="12.75" hidden="false" customHeight="false" outlineLevel="0" collapsed="false">
      <c r="A310" s="15"/>
      <c r="B310" s="16" t="str">
        <f aca="false">B227</f>
        <v>Македония</v>
      </c>
      <c r="C310" s="17" t="s">
        <v>62</v>
      </c>
      <c r="D310" s="16" t="str">
        <f aca="false">B225</f>
        <v>Сербия</v>
      </c>
      <c r="E310" s="18"/>
      <c r="F310" s="19" t="s">
        <v>63</v>
      </c>
      <c r="G310" s="20"/>
      <c r="H310" s="21"/>
      <c r="I310" s="21"/>
      <c r="J310" s="28" t="n">
        <f aca="false">IF(OR(E310="",G310=""),0,IF(E310&gt;G310,4,IF(AND(E310=G310,I310=""),2,IF(AND(E310=G310,I310=1),3,IF(AND(E310=G310,I310=2),1,0)))))</f>
        <v>0</v>
      </c>
      <c r="K310" s="28"/>
      <c r="L310" s="28" t="n">
        <f aca="false">IF(OR(E310="",G310=""),0,IF(E310&lt;G310,4,IF(AND(E310=G310,I310=""),2,IF(AND(E310=G310,I310=2),3,IF(AND(E310=G310,I310=1),1,0)))))</f>
        <v>0</v>
      </c>
      <c r="M310" s="29"/>
      <c r="N310" s="29" t="n">
        <f aca="false">E310</f>
        <v>0</v>
      </c>
      <c r="O310" s="29"/>
      <c r="P310" s="29" t="n">
        <f aca="false">G310</f>
        <v>0</v>
      </c>
      <c r="Q310" s="29"/>
      <c r="R310" s="29" t="n">
        <f aca="false">G310</f>
        <v>0</v>
      </c>
      <c r="S310" s="29"/>
      <c r="T310" s="29" t="n">
        <f aca="false">E310</f>
        <v>0</v>
      </c>
      <c r="U310" s="29"/>
      <c r="V310" s="29" t="n">
        <f aca="false">IF(J310=4,1,0)</f>
        <v>0</v>
      </c>
      <c r="W310" s="29"/>
      <c r="X310" s="29" t="n">
        <f aca="false">IF(L310=4,1,0)</f>
        <v>0</v>
      </c>
      <c r="Y310" s="30"/>
      <c r="Z310" s="30" t="n">
        <f aca="false">IF(J310+L310=4,1,0)</f>
        <v>0</v>
      </c>
      <c r="AA310" s="30"/>
      <c r="AB310" s="30" t="n">
        <f aca="false">IF(J310+L310=4,1,0)</f>
        <v>0</v>
      </c>
      <c r="AE310" s="23"/>
      <c r="AF310" s="24" t="str">
        <f aca="false">AF227</f>
        <v>Македония</v>
      </c>
      <c r="AG310" s="25" t="s">
        <v>62</v>
      </c>
      <c r="AH310" s="24" t="str">
        <f aca="false">AF225</f>
        <v>Сербия</v>
      </c>
      <c r="AI310" s="26" t="str">
        <f aca="false">IF(E310="","",E310)</f>
        <v/>
      </c>
      <c r="AJ310" s="26" t="str">
        <f aca="false">IF(F310="","",F310)</f>
        <v>:</v>
      </c>
      <c r="AK310" s="26" t="str">
        <f aca="false">IF(G310="","",G310)</f>
        <v/>
      </c>
      <c r="AL310" s="26" t="str">
        <f aca="false">IF(H310="","",H310)</f>
        <v/>
      </c>
      <c r="AM310" s="26" t="str">
        <f aca="false">IF(I310="","",I310)</f>
        <v/>
      </c>
      <c r="AO310" s="1" t="str">
        <f aca="false">CONCATENATE(AF310," - ",AH310)</f>
        <v>Македония - Сербия</v>
      </c>
      <c r="AP310" s="27" t="str">
        <f aca="false">CONCATENATE(AI310,AJ310,AK310," ",AL310)</f>
        <v>: </v>
      </c>
      <c r="AQ310" s="1" t="str">
        <f aca="false">IF(H310="","",H310)</f>
        <v/>
      </c>
    </row>
    <row r="311" customFormat="false" ht="12.75" hidden="false" customHeight="false" outlineLevel="0" collapsed="false">
      <c r="A311" s="15"/>
      <c r="B311" s="16" t="str">
        <f aca="false">B229</f>
        <v>Исландия</v>
      </c>
      <c r="C311" s="17" t="s">
        <v>62</v>
      </c>
      <c r="D311" s="16" t="str">
        <f aca="false">B228</f>
        <v>Литва </v>
      </c>
      <c r="E311" s="18"/>
      <c r="F311" s="19" t="s">
        <v>63</v>
      </c>
      <c r="G311" s="20"/>
      <c r="H311" s="21"/>
      <c r="I311" s="21"/>
      <c r="J311" s="28" t="n">
        <f aca="false">IF(OR(E311="",G311=""),0,IF(E311&gt;G311,4,IF(AND(E311=G311,I311=""),2,IF(AND(E311=G311,I311=1),3,IF(AND(E311=G311,I311=2),1,0)))))</f>
        <v>0</v>
      </c>
      <c r="K311" s="28"/>
      <c r="L311" s="28" t="n">
        <f aca="false">IF(OR(E311="",G311=""),0,IF(E311&lt;G311,4,IF(AND(E311=G311,I311=""),2,IF(AND(E311=G311,I311=2),3,IF(AND(E311=G311,I311=1),1,0)))))</f>
        <v>0</v>
      </c>
      <c r="M311" s="29"/>
      <c r="N311" s="29" t="n">
        <f aca="false">E311</f>
        <v>0</v>
      </c>
      <c r="O311" s="29"/>
      <c r="P311" s="29" t="n">
        <f aca="false">G311</f>
        <v>0</v>
      </c>
      <c r="Q311" s="29"/>
      <c r="R311" s="29" t="n">
        <f aca="false">G311</f>
        <v>0</v>
      </c>
      <c r="S311" s="29"/>
      <c r="T311" s="29" t="n">
        <f aca="false">E311</f>
        <v>0</v>
      </c>
      <c r="U311" s="29"/>
      <c r="V311" s="29" t="n">
        <f aca="false">IF(J311=4,1,0)</f>
        <v>0</v>
      </c>
      <c r="W311" s="29"/>
      <c r="X311" s="29" t="n">
        <f aca="false">IF(L311=4,1,0)</f>
        <v>0</v>
      </c>
      <c r="Y311" s="30"/>
      <c r="Z311" s="30" t="n">
        <f aca="false">IF(J311+L311=4,1,0)</f>
        <v>0</v>
      </c>
      <c r="AA311" s="30"/>
      <c r="AB311" s="30" t="n">
        <f aca="false">IF(J311+L311=4,1,0)</f>
        <v>0</v>
      </c>
      <c r="AE311" s="23"/>
      <c r="AF311" s="24" t="str">
        <f aca="false">AF229</f>
        <v>Исландия</v>
      </c>
      <c r="AG311" s="25" t="s">
        <v>62</v>
      </c>
      <c r="AH311" s="24" t="str">
        <f aca="false">AF228</f>
        <v>Литва </v>
      </c>
      <c r="AI311" s="26" t="str">
        <f aca="false">IF(E311="","",E311)</f>
        <v/>
      </c>
      <c r="AJ311" s="26" t="str">
        <f aca="false">IF(F311="","",F311)</f>
        <v>:</v>
      </c>
      <c r="AK311" s="26" t="str">
        <f aca="false">IF(G311="","",G311)</f>
        <v/>
      </c>
      <c r="AL311" s="26" t="str">
        <f aca="false">IF(H311="","",H311)</f>
        <v/>
      </c>
      <c r="AM311" s="26" t="str">
        <f aca="false">IF(I311="","",I311)</f>
        <v/>
      </c>
      <c r="AO311" s="1" t="str">
        <f aca="false">CONCATENATE(AF311," - ",AH311)</f>
        <v>Исландия - Литва </v>
      </c>
      <c r="AP311" s="27" t="str">
        <f aca="false">CONCATENATE(AI311,AJ311,AK311," ",AL311)</f>
        <v>: </v>
      </c>
      <c r="AQ311" s="1" t="str">
        <f aca="false">IF(H311="","",H311)</f>
        <v/>
      </c>
    </row>
    <row r="312" customFormat="false" ht="12.75" hidden="false" customHeight="false" outlineLevel="0" collapsed="false">
      <c r="A312" s="9"/>
      <c r="B312" s="9"/>
      <c r="C312" s="9"/>
      <c r="D312" s="9"/>
      <c r="E312" s="18"/>
      <c r="F312" s="19"/>
      <c r="G312" s="20"/>
      <c r="H312" s="21"/>
      <c r="I312" s="21"/>
      <c r="J312" s="28" t="n">
        <f aca="false">IF(OR(E312="",G312=""),0,IF(E312&gt;G312,4,IF(AND(E312=G312,I312=""),2,IF(AND(E312=G312,I312=1),3,IF(AND(E312=G312,I312=2),1,0)))))</f>
        <v>0</v>
      </c>
      <c r="K312" s="28"/>
      <c r="L312" s="28" t="n">
        <f aca="false">IF(OR(E312="",G312=""),0,IF(E312&lt;G312,4,IF(AND(E312=G312,I312=""),2,IF(AND(E312=G312,I312=2),3,IF(AND(E312=G312,I312=1),1,0)))))</f>
        <v>0</v>
      </c>
      <c r="M312" s="29"/>
      <c r="N312" s="29" t="n">
        <f aca="false">E312</f>
        <v>0</v>
      </c>
      <c r="O312" s="29"/>
      <c r="P312" s="29" t="n">
        <f aca="false">G312</f>
        <v>0</v>
      </c>
      <c r="Q312" s="29"/>
      <c r="R312" s="29" t="n">
        <f aca="false">G312</f>
        <v>0</v>
      </c>
      <c r="S312" s="29"/>
      <c r="T312" s="29" t="n">
        <f aca="false">E312</f>
        <v>0</v>
      </c>
      <c r="U312" s="29"/>
      <c r="V312" s="29" t="n">
        <f aca="false">IF(J312=4,1,0)</f>
        <v>0</v>
      </c>
      <c r="W312" s="29"/>
      <c r="X312" s="29" t="n">
        <f aca="false">IF(L312=4,1,0)</f>
        <v>0</v>
      </c>
      <c r="Y312" s="30"/>
      <c r="Z312" s="30" t="n">
        <f aca="false">IF(J312+L312=4,1,0)</f>
        <v>0</v>
      </c>
      <c r="AA312" s="30"/>
      <c r="AB312" s="30" t="n">
        <f aca="false">IF(J312+L312=4,1,0)</f>
        <v>0</v>
      </c>
      <c r="AE312" s="14"/>
      <c r="AF312" s="14"/>
      <c r="AG312" s="14"/>
      <c r="AH312" s="14"/>
      <c r="AI312" s="26" t="str">
        <f aca="false">IF(E312="","",E312)</f>
        <v/>
      </c>
      <c r="AJ312" s="26" t="str">
        <f aca="false">IF(F312="","",F312)</f>
        <v/>
      </c>
      <c r="AK312" s="26" t="str">
        <f aca="false">IF(G312="","",G312)</f>
        <v/>
      </c>
      <c r="AL312" s="26" t="str">
        <f aca="false">IF(H312="","",H312)</f>
        <v/>
      </c>
      <c r="AM312" s="26" t="str">
        <f aca="false">IF(I312="","",I312)</f>
        <v/>
      </c>
      <c r="AP312" s="27" t="str">
        <f aca="false">CONCATENATE(AI312,AJ312,AK312," ",AL312)</f>
        <v> </v>
      </c>
      <c r="AQ312" s="1" t="str">
        <f aca="false">IF(H312="","",H312)</f>
        <v/>
      </c>
    </row>
    <row r="313" customFormat="false" ht="12.75" hidden="false" customHeight="false" outlineLevel="0" collapsed="false">
      <c r="A313" s="7" t="str">
        <f aca="false">A151</f>
        <v>12-ый тур. 26 мая 2012</v>
      </c>
      <c r="B313" s="7"/>
      <c r="C313" s="7"/>
      <c r="D313" s="7"/>
      <c r="E313" s="18"/>
      <c r="F313" s="19"/>
      <c r="G313" s="20"/>
      <c r="H313" s="21"/>
      <c r="I313" s="21"/>
      <c r="J313" s="28" t="n">
        <f aca="false">IF(OR(E313="",G313=""),0,IF(E313&gt;G313,4,IF(AND(E313=G313,I313=""),2,IF(AND(E313=G313,I313=1),3,IF(AND(E313=G313,I313=2),1,0)))))</f>
        <v>0</v>
      </c>
      <c r="K313" s="28"/>
      <c r="L313" s="28" t="n">
        <f aca="false">IF(OR(E313="",G313=""),0,IF(E313&lt;G313,4,IF(AND(E313=G313,I313=""),2,IF(AND(E313=G313,I313=2),3,IF(AND(E313=G313,I313=1),1,0)))))</f>
        <v>0</v>
      </c>
      <c r="M313" s="29"/>
      <c r="N313" s="29" t="n">
        <f aca="false">E313</f>
        <v>0</v>
      </c>
      <c r="O313" s="29"/>
      <c r="P313" s="29" t="n">
        <f aca="false">G313</f>
        <v>0</v>
      </c>
      <c r="Q313" s="29"/>
      <c r="R313" s="29" t="n">
        <f aca="false">G313</f>
        <v>0</v>
      </c>
      <c r="S313" s="29"/>
      <c r="T313" s="29" t="n">
        <f aca="false">E313</f>
        <v>0</v>
      </c>
      <c r="U313" s="29"/>
      <c r="V313" s="29" t="n">
        <f aca="false">IF(J313=4,1,0)</f>
        <v>0</v>
      </c>
      <c r="W313" s="29"/>
      <c r="X313" s="29" t="n">
        <f aca="false">IF(L313=4,1,0)</f>
        <v>0</v>
      </c>
      <c r="Y313" s="30"/>
      <c r="Z313" s="30" t="n">
        <f aca="false">IF(J313+L313=4,1,0)</f>
        <v>0</v>
      </c>
      <c r="AA313" s="30"/>
      <c r="AB313" s="30" t="n">
        <f aca="false">IF(J313+L313=4,1,0)</f>
        <v>0</v>
      </c>
      <c r="AE313" s="12" t="s">
        <v>87</v>
      </c>
      <c r="AF313" s="12"/>
      <c r="AG313" s="12"/>
      <c r="AH313" s="12"/>
      <c r="AI313" s="26" t="str">
        <f aca="false">IF(E313="","",E313)</f>
        <v/>
      </c>
      <c r="AJ313" s="26" t="str">
        <f aca="false">IF(F313="","",F313)</f>
        <v/>
      </c>
      <c r="AK313" s="26" t="str">
        <f aca="false">IF(G313="","",G313)</f>
        <v/>
      </c>
      <c r="AL313" s="26" t="str">
        <f aca="false">IF(H313="","",H313)</f>
        <v/>
      </c>
      <c r="AM313" s="26" t="str">
        <f aca="false">IF(I313="","",I313)</f>
        <v/>
      </c>
      <c r="AO313" s="1" t="str">
        <f aca="false">A313</f>
        <v>12-ый тур. 26 мая 2012</v>
      </c>
      <c r="AP313" s="27" t="str">
        <f aca="false">CONCATENATE(AI313,AJ313,AK313," ",AL313)</f>
        <v> </v>
      </c>
      <c r="AQ313" s="1" t="str">
        <f aca="false">IF(H313="","",H313)</f>
        <v/>
      </c>
    </row>
    <row r="314" customFormat="false" ht="12.75" hidden="false" customHeight="false" outlineLevel="0" collapsed="false">
      <c r="A314" s="15"/>
      <c r="B314" s="16" t="str">
        <f aca="false">B223</f>
        <v>Бельгия</v>
      </c>
      <c r="C314" s="17" t="s">
        <v>62</v>
      </c>
      <c r="D314" s="16" t="str">
        <f aca="false">B221</f>
        <v>Голландия</v>
      </c>
      <c r="E314" s="18"/>
      <c r="F314" s="19" t="s">
        <v>63</v>
      </c>
      <c r="G314" s="20"/>
      <c r="H314" s="21"/>
      <c r="I314" s="21"/>
      <c r="J314" s="28" t="n">
        <f aca="false">IF(OR(E314="",G314=""),0,IF(E314&gt;G314,4,IF(AND(E314=G314,I314=""),2,IF(AND(E314=G314,I314=1),3,IF(AND(E314=G314,I314=2),1,0)))))</f>
        <v>0</v>
      </c>
      <c r="K314" s="28"/>
      <c r="L314" s="28" t="n">
        <f aca="false">IF(OR(E314="",G314=""),0,IF(E314&lt;G314,4,IF(AND(E314=G314,I314=""),2,IF(AND(E314=G314,I314=2),3,IF(AND(E314=G314,I314=1),1,0)))))</f>
        <v>0</v>
      </c>
      <c r="M314" s="29"/>
      <c r="N314" s="29" t="n">
        <f aca="false">E314</f>
        <v>0</v>
      </c>
      <c r="O314" s="29"/>
      <c r="P314" s="29" t="n">
        <f aca="false">G314</f>
        <v>0</v>
      </c>
      <c r="Q314" s="29"/>
      <c r="R314" s="29" t="n">
        <f aca="false">G314</f>
        <v>0</v>
      </c>
      <c r="S314" s="29"/>
      <c r="T314" s="29" t="n">
        <f aca="false">E314</f>
        <v>0</v>
      </c>
      <c r="U314" s="29"/>
      <c r="V314" s="29" t="n">
        <f aca="false">IF(J314=4,1,0)</f>
        <v>0</v>
      </c>
      <c r="W314" s="29"/>
      <c r="X314" s="29" t="n">
        <f aca="false">IF(L314=4,1,0)</f>
        <v>0</v>
      </c>
      <c r="Y314" s="30"/>
      <c r="Z314" s="30" t="n">
        <f aca="false">IF(J314+L314=4,1,0)</f>
        <v>0</v>
      </c>
      <c r="AA314" s="30"/>
      <c r="AB314" s="30" t="n">
        <f aca="false">IF(J314+L314=4,1,0)</f>
        <v>0</v>
      </c>
      <c r="AE314" s="23"/>
      <c r="AF314" s="24" t="str">
        <f aca="false">AF223</f>
        <v>Бельгия</v>
      </c>
      <c r="AG314" s="25" t="s">
        <v>62</v>
      </c>
      <c r="AH314" s="24" t="str">
        <f aca="false">AF221</f>
        <v>Голландия</v>
      </c>
      <c r="AI314" s="26" t="str">
        <f aca="false">IF(E314="","",E314)</f>
        <v/>
      </c>
      <c r="AJ314" s="26" t="str">
        <f aca="false">IF(F314="","",F314)</f>
        <v>:</v>
      </c>
      <c r="AK314" s="26" t="str">
        <f aca="false">IF(G314="","",G314)</f>
        <v/>
      </c>
      <c r="AL314" s="26" t="str">
        <f aca="false">IF(H314="","",H314)</f>
        <v/>
      </c>
      <c r="AM314" s="26" t="str">
        <f aca="false">IF(I314="","",I314)</f>
        <v/>
      </c>
      <c r="AO314" s="1" t="str">
        <f aca="false">CONCATENATE(AF314," - ",AH314)</f>
        <v>Бельгия - Голландия</v>
      </c>
      <c r="AP314" s="27" t="str">
        <f aca="false">CONCATENATE(AI314,AJ314,AK314," ",AL314)</f>
        <v>: </v>
      </c>
      <c r="AQ314" s="1" t="str">
        <f aca="false">IF(H314="","",H314)</f>
        <v/>
      </c>
    </row>
    <row r="315" customFormat="false" ht="12.75" hidden="false" customHeight="false" outlineLevel="0" collapsed="false">
      <c r="A315" s="15"/>
      <c r="B315" s="16" t="str">
        <f aca="false">B224</f>
        <v>Россия</v>
      </c>
      <c r="C315" s="17" t="s">
        <v>62</v>
      </c>
      <c r="D315" s="16" t="str">
        <f aca="false">B222</f>
        <v>Австрия</v>
      </c>
      <c r="E315" s="18"/>
      <c r="F315" s="19" t="s">
        <v>63</v>
      </c>
      <c r="G315" s="20"/>
      <c r="H315" s="21"/>
      <c r="I315" s="21"/>
      <c r="J315" s="28" t="n">
        <f aca="false">IF(OR(E315="",G315=""),0,IF(E315&gt;G315,4,IF(AND(E315=G315,I315=""),2,IF(AND(E315=G315,I315=1),3,IF(AND(E315=G315,I315=2),1,0)))))</f>
        <v>0</v>
      </c>
      <c r="K315" s="28"/>
      <c r="L315" s="28" t="n">
        <f aca="false">IF(OR(E315="",G315=""),0,IF(E315&lt;G315,4,IF(AND(E315=G315,I315=""),2,IF(AND(E315=G315,I315=2),3,IF(AND(E315=G315,I315=1),1,0)))))</f>
        <v>0</v>
      </c>
      <c r="M315" s="29"/>
      <c r="N315" s="29" t="n">
        <f aca="false">E315</f>
        <v>0</v>
      </c>
      <c r="O315" s="29"/>
      <c r="P315" s="29" t="n">
        <f aca="false">G315</f>
        <v>0</v>
      </c>
      <c r="Q315" s="29"/>
      <c r="R315" s="29" t="n">
        <f aca="false">G315</f>
        <v>0</v>
      </c>
      <c r="S315" s="29"/>
      <c r="T315" s="29" t="n">
        <f aca="false">E315</f>
        <v>0</v>
      </c>
      <c r="U315" s="29"/>
      <c r="V315" s="29" t="n">
        <f aca="false">IF(J315=4,1,0)</f>
        <v>0</v>
      </c>
      <c r="W315" s="29"/>
      <c r="X315" s="29" t="n">
        <f aca="false">IF(L315=4,1,0)</f>
        <v>0</v>
      </c>
      <c r="Y315" s="30"/>
      <c r="Z315" s="30" t="n">
        <f aca="false">IF(J315+L315=4,1,0)</f>
        <v>0</v>
      </c>
      <c r="AA315" s="30"/>
      <c r="AB315" s="30" t="n">
        <f aca="false">IF(J315+L315=4,1,0)</f>
        <v>0</v>
      </c>
      <c r="AE315" s="23"/>
      <c r="AF315" s="24" t="str">
        <f aca="false">AF224</f>
        <v>Россия</v>
      </c>
      <c r="AG315" s="25" t="s">
        <v>62</v>
      </c>
      <c r="AH315" s="24" t="str">
        <f aca="false">AF222</f>
        <v>Австрия</v>
      </c>
      <c r="AI315" s="26" t="str">
        <f aca="false">IF(E315="","",E315)</f>
        <v/>
      </c>
      <c r="AJ315" s="26" t="str">
        <f aca="false">IF(F315="","",F315)</f>
        <v>:</v>
      </c>
      <c r="AK315" s="26" t="str">
        <f aca="false">IF(G315="","",G315)</f>
        <v/>
      </c>
      <c r="AL315" s="26" t="str">
        <f aca="false">IF(H315="","",H315)</f>
        <v/>
      </c>
      <c r="AM315" s="26" t="str">
        <f aca="false">IF(I315="","",I315)</f>
        <v/>
      </c>
      <c r="AO315" s="1" t="str">
        <f aca="false">CONCATENATE(AF315," - ",AH315)</f>
        <v>Россия - Австрия</v>
      </c>
      <c r="AP315" s="27" t="str">
        <f aca="false">CONCATENATE(AI315,AJ315,AK315," ",AL315)</f>
        <v>: </v>
      </c>
      <c r="AQ315" s="1" t="str">
        <f aca="false">IF(H315="","",H315)</f>
        <v/>
      </c>
    </row>
    <row r="316" customFormat="false" ht="12.75" hidden="false" customHeight="false" outlineLevel="0" collapsed="false">
      <c r="A316" s="15"/>
      <c r="B316" s="16" t="str">
        <f aca="false">B227</f>
        <v>Македония</v>
      </c>
      <c r="C316" s="17" t="s">
        <v>62</v>
      </c>
      <c r="D316" s="16" t="str">
        <f aca="false">B230</f>
        <v>Лихтенштейн</v>
      </c>
      <c r="E316" s="18"/>
      <c r="F316" s="19" t="s">
        <v>63</v>
      </c>
      <c r="G316" s="20"/>
      <c r="H316" s="21"/>
      <c r="I316" s="21"/>
      <c r="J316" s="28" t="n">
        <f aca="false">IF(OR(E316="",G316=""),0,IF(E316&gt;G316,4,IF(AND(E316=G316,I316=""),2,IF(AND(E316=G316,I316=1),3,IF(AND(E316=G316,I316=2),1,0)))))</f>
        <v>0</v>
      </c>
      <c r="K316" s="28"/>
      <c r="L316" s="28" t="n">
        <f aca="false">IF(OR(E316="",G316=""),0,IF(E316&lt;G316,4,IF(AND(E316=G316,I316=""),2,IF(AND(E316=G316,I316=2),3,IF(AND(E316=G316,I316=1),1,0)))))</f>
        <v>0</v>
      </c>
      <c r="M316" s="29"/>
      <c r="N316" s="29" t="n">
        <f aca="false">E316</f>
        <v>0</v>
      </c>
      <c r="O316" s="29"/>
      <c r="P316" s="29" t="n">
        <f aca="false">G316</f>
        <v>0</v>
      </c>
      <c r="Q316" s="29"/>
      <c r="R316" s="29" t="n">
        <f aca="false">G316</f>
        <v>0</v>
      </c>
      <c r="S316" s="29"/>
      <c r="T316" s="29" t="n">
        <f aca="false">E316</f>
        <v>0</v>
      </c>
      <c r="U316" s="29"/>
      <c r="V316" s="29" t="n">
        <f aca="false">IF(J316=4,1,0)</f>
        <v>0</v>
      </c>
      <c r="W316" s="29"/>
      <c r="X316" s="29" t="n">
        <f aca="false">IF(L316=4,1,0)</f>
        <v>0</v>
      </c>
      <c r="Y316" s="30"/>
      <c r="Z316" s="30" t="n">
        <f aca="false">IF(J316+L316=4,1,0)</f>
        <v>0</v>
      </c>
      <c r="AA316" s="30"/>
      <c r="AB316" s="30" t="n">
        <f aca="false">IF(J316+L316=4,1,0)</f>
        <v>0</v>
      </c>
      <c r="AE316" s="23"/>
      <c r="AF316" s="24" t="str">
        <f aca="false">AF227</f>
        <v>Македония</v>
      </c>
      <c r="AG316" s="25" t="s">
        <v>62</v>
      </c>
      <c r="AH316" s="24" t="str">
        <f aca="false">AF230</f>
        <v>Лихтенштейн</v>
      </c>
      <c r="AI316" s="26" t="str">
        <f aca="false">IF(E316="","",E316)</f>
        <v/>
      </c>
      <c r="AJ316" s="26" t="str">
        <f aca="false">IF(F316="","",F316)</f>
        <v>:</v>
      </c>
      <c r="AK316" s="26" t="str">
        <f aca="false">IF(G316="","",G316)</f>
        <v/>
      </c>
      <c r="AL316" s="26" t="str">
        <f aca="false">IF(H316="","",H316)</f>
        <v/>
      </c>
      <c r="AM316" s="26" t="str">
        <f aca="false">IF(I316="","",I316)</f>
        <v/>
      </c>
      <c r="AO316" s="1" t="str">
        <f aca="false">CONCATENATE(AF316," - ",AH316)</f>
        <v>Македония - Лихтенштейн</v>
      </c>
      <c r="AP316" s="27" t="str">
        <f aca="false">CONCATENATE(AI316,AJ316,AK316," ",AL316)</f>
        <v>: </v>
      </c>
      <c r="AQ316" s="1" t="str">
        <f aca="false">IF(H316="","",H316)</f>
        <v/>
      </c>
    </row>
    <row r="317" customFormat="false" ht="12.75" hidden="false" customHeight="false" outlineLevel="0" collapsed="false">
      <c r="A317" s="15"/>
      <c r="B317" s="16" t="str">
        <f aca="false">B228</f>
        <v>Литва </v>
      </c>
      <c r="C317" s="17" t="s">
        <v>62</v>
      </c>
      <c r="D317" s="16" t="str">
        <f aca="false">B226</f>
        <v>Словакия</v>
      </c>
      <c r="E317" s="18"/>
      <c r="F317" s="19" t="s">
        <v>63</v>
      </c>
      <c r="G317" s="20"/>
      <c r="H317" s="21"/>
      <c r="I317" s="21"/>
      <c r="J317" s="28" t="n">
        <f aca="false">IF(OR(E317="",G317=""),0,IF(E317&gt;G317,4,IF(AND(E317=G317,I317=""),2,IF(AND(E317=G317,I317=1),3,IF(AND(E317=G317,I317=2),1,0)))))</f>
        <v>0</v>
      </c>
      <c r="K317" s="28"/>
      <c r="L317" s="28" t="n">
        <f aca="false">IF(OR(E317="",G317=""),0,IF(E317&lt;G317,4,IF(AND(E317=G317,I317=""),2,IF(AND(E317=G317,I317=2),3,IF(AND(E317=G317,I317=1),1,0)))))</f>
        <v>0</v>
      </c>
      <c r="M317" s="29"/>
      <c r="N317" s="29" t="n">
        <f aca="false">E317</f>
        <v>0</v>
      </c>
      <c r="O317" s="29"/>
      <c r="P317" s="29" t="n">
        <f aca="false">G317</f>
        <v>0</v>
      </c>
      <c r="Q317" s="29"/>
      <c r="R317" s="29" t="n">
        <f aca="false">G317</f>
        <v>0</v>
      </c>
      <c r="S317" s="29"/>
      <c r="T317" s="29" t="n">
        <f aca="false">E317</f>
        <v>0</v>
      </c>
      <c r="U317" s="29"/>
      <c r="V317" s="29" t="n">
        <f aca="false">IF(J317=4,1,0)</f>
        <v>0</v>
      </c>
      <c r="W317" s="29"/>
      <c r="X317" s="29" t="n">
        <f aca="false">IF(L317=4,1,0)</f>
        <v>0</v>
      </c>
      <c r="Y317" s="30"/>
      <c r="Z317" s="30" t="n">
        <f aca="false">IF(J317+L317=4,1,0)</f>
        <v>0</v>
      </c>
      <c r="AA317" s="30"/>
      <c r="AB317" s="30" t="n">
        <f aca="false">IF(J317+L317=4,1,0)</f>
        <v>0</v>
      </c>
      <c r="AE317" s="23"/>
      <c r="AF317" s="24" t="str">
        <f aca="false">AF228</f>
        <v>Литва </v>
      </c>
      <c r="AG317" s="25" t="s">
        <v>62</v>
      </c>
      <c r="AH317" s="24" t="str">
        <f aca="false">AF226</f>
        <v>Словакия</v>
      </c>
      <c r="AI317" s="26" t="str">
        <f aca="false">IF(E317="","",E317)</f>
        <v/>
      </c>
      <c r="AJ317" s="26" t="str">
        <f aca="false">IF(F317="","",F317)</f>
        <v>:</v>
      </c>
      <c r="AK317" s="26" t="str">
        <f aca="false">IF(G317="","",G317)</f>
        <v/>
      </c>
      <c r="AL317" s="26" t="str">
        <f aca="false">IF(H317="","",H317)</f>
        <v/>
      </c>
      <c r="AM317" s="26" t="str">
        <f aca="false">IF(I317="","",I317)</f>
        <v/>
      </c>
      <c r="AO317" s="1" t="str">
        <f aca="false">CONCATENATE(AF317," - ",AH317)</f>
        <v>Литва  - Словакия</v>
      </c>
      <c r="AP317" s="27" t="str">
        <f aca="false">CONCATENATE(AI317,AJ317,AK317," ",AL317)</f>
        <v>: </v>
      </c>
      <c r="AQ317" s="1" t="str">
        <f aca="false">IF(H317="","",H317)</f>
        <v/>
      </c>
    </row>
    <row r="318" customFormat="false" ht="12.75" hidden="false" customHeight="false" outlineLevel="0" collapsed="false">
      <c r="A318" s="15"/>
      <c r="B318" s="16" t="str">
        <f aca="false">B225</f>
        <v>Сербия</v>
      </c>
      <c r="C318" s="17" t="s">
        <v>62</v>
      </c>
      <c r="D318" s="16" t="str">
        <f aca="false">B229</f>
        <v>Исландия</v>
      </c>
      <c r="E318" s="18"/>
      <c r="F318" s="19" t="s">
        <v>63</v>
      </c>
      <c r="G318" s="20"/>
      <c r="H318" s="21"/>
      <c r="I318" s="21"/>
      <c r="J318" s="28" t="n">
        <f aca="false">IF(OR(E318="",G318=""),0,IF(E318&gt;G318,4,IF(AND(E318=G318,I318=""),2,IF(AND(E318=G318,I318=1),3,IF(AND(E318=G318,I318=2),1,0)))))</f>
        <v>0</v>
      </c>
      <c r="K318" s="28"/>
      <c r="L318" s="28" t="n">
        <f aca="false">IF(OR(E318="",G318=""),0,IF(E318&lt;G318,4,IF(AND(E318=G318,I318=""),2,IF(AND(E318=G318,I318=2),3,IF(AND(E318=G318,I318=1),1,0)))))</f>
        <v>0</v>
      </c>
      <c r="M318" s="29"/>
      <c r="N318" s="29" t="n">
        <f aca="false">E318</f>
        <v>0</v>
      </c>
      <c r="O318" s="29"/>
      <c r="P318" s="29" t="n">
        <f aca="false">G318</f>
        <v>0</v>
      </c>
      <c r="Q318" s="29"/>
      <c r="R318" s="29" t="n">
        <f aca="false">G318</f>
        <v>0</v>
      </c>
      <c r="S318" s="29"/>
      <c r="T318" s="29" t="n">
        <f aca="false">E318</f>
        <v>0</v>
      </c>
      <c r="U318" s="29"/>
      <c r="V318" s="29" t="n">
        <f aca="false">IF(J318=4,1,0)</f>
        <v>0</v>
      </c>
      <c r="W318" s="29"/>
      <c r="X318" s="29" t="n">
        <f aca="false">IF(L318=4,1,0)</f>
        <v>0</v>
      </c>
      <c r="Y318" s="30"/>
      <c r="Z318" s="30" t="n">
        <f aca="false">IF(J318+L318=4,1,0)</f>
        <v>0</v>
      </c>
      <c r="AA318" s="30"/>
      <c r="AB318" s="30" t="n">
        <f aca="false">IF(J318+L318=4,1,0)</f>
        <v>0</v>
      </c>
      <c r="AE318" s="23"/>
      <c r="AF318" s="24" t="str">
        <f aca="false">AF225</f>
        <v>Сербия</v>
      </c>
      <c r="AG318" s="25" t="s">
        <v>62</v>
      </c>
      <c r="AH318" s="24" t="str">
        <f aca="false">AF229</f>
        <v>Исландия</v>
      </c>
      <c r="AI318" s="26" t="str">
        <f aca="false">IF(E318="","",E318)</f>
        <v/>
      </c>
      <c r="AJ318" s="26" t="str">
        <f aca="false">IF(F318="","",F318)</f>
        <v>:</v>
      </c>
      <c r="AK318" s="26" t="str">
        <f aca="false">IF(G318="","",G318)</f>
        <v/>
      </c>
      <c r="AL318" s="26" t="str">
        <f aca="false">IF(H318="","",H318)</f>
        <v/>
      </c>
      <c r="AM318" s="26" t="str">
        <f aca="false">IF(I318="","",I318)</f>
        <v/>
      </c>
      <c r="AO318" s="1" t="str">
        <f aca="false">CONCATENATE(AF318," - ",AH318)</f>
        <v>Сербия - Исландия</v>
      </c>
      <c r="AP318" s="27" t="str">
        <f aca="false">CONCATENATE(AI318,AJ318,AK318," ",AL318)</f>
        <v>: </v>
      </c>
      <c r="AQ318" s="1" t="str">
        <f aca="false">IF(H318="","",H318)</f>
        <v/>
      </c>
    </row>
    <row r="319" customFormat="false" ht="12.75" hidden="false" customHeight="false" outlineLevel="0" collapsed="false">
      <c r="A319" s="9"/>
      <c r="B319" s="9"/>
      <c r="C319" s="9"/>
      <c r="D319" s="9"/>
      <c r="E319" s="18"/>
      <c r="F319" s="19" t="s">
        <v>63</v>
      </c>
      <c r="G319" s="20"/>
      <c r="H319" s="21"/>
      <c r="I319" s="21"/>
      <c r="J319" s="28" t="n">
        <f aca="false">IF(OR(E319="",G319=""),0,IF(E319&gt;G319,4,IF(AND(E319=G319,I319=""),2,IF(AND(E319=G319,I319=1),3,IF(AND(E319=G319,I319=2),1,0)))))</f>
        <v>0</v>
      </c>
      <c r="K319" s="28"/>
      <c r="L319" s="28" t="n">
        <f aca="false">IF(OR(E319="",G319=""),0,IF(E319&lt;G319,4,IF(AND(E319=G319,I319=""),2,IF(AND(E319=G319,I319=2),3,IF(AND(E319=G319,I319=1),1,0)))))</f>
        <v>0</v>
      </c>
      <c r="M319" s="29"/>
      <c r="N319" s="29" t="n">
        <f aca="false">E319</f>
        <v>0</v>
      </c>
      <c r="O319" s="29"/>
      <c r="P319" s="29" t="n">
        <f aca="false">G319</f>
        <v>0</v>
      </c>
      <c r="Q319" s="29"/>
      <c r="R319" s="29" t="n">
        <f aca="false">G319</f>
        <v>0</v>
      </c>
      <c r="S319" s="29"/>
      <c r="T319" s="29" t="n">
        <f aca="false">E319</f>
        <v>0</v>
      </c>
      <c r="U319" s="29"/>
      <c r="V319" s="29" t="n">
        <f aca="false">IF(J319=4,1,0)</f>
        <v>0</v>
      </c>
      <c r="W319" s="29"/>
      <c r="X319" s="29" t="n">
        <f aca="false">IF(L319=4,1,0)</f>
        <v>0</v>
      </c>
      <c r="Y319" s="30"/>
      <c r="Z319" s="30" t="n">
        <f aca="false">IF(J319+L319=4,1,0)</f>
        <v>0</v>
      </c>
      <c r="AA319" s="30"/>
      <c r="AB319" s="30" t="n">
        <f aca="false">IF(J319+L319=4,1,0)</f>
        <v>0</v>
      </c>
      <c r="AE319" s="14"/>
      <c r="AF319" s="14"/>
      <c r="AG319" s="14"/>
      <c r="AH319" s="14"/>
      <c r="AI319" s="26" t="str">
        <f aca="false">IF(E319="","",E319)</f>
        <v/>
      </c>
      <c r="AJ319" s="26" t="str">
        <f aca="false">IF(F319="","",F319)</f>
        <v>:</v>
      </c>
      <c r="AK319" s="26" t="str">
        <f aca="false">IF(G319="","",G319)</f>
        <v/>
      </c>
      <c r="AL319" s="26" t="str">
        <f aca="false">IF(H319="","",H319)</f>
        <v/>
      </c>
      <c r="AM319" s="26" t="str">
        <f aca="false">IF(I319="","",I319)</f>
        <v/>
      </c>
      <c r="AP319" s="27" t="str">
        <f aca="false">CONCATENATE(AI319,AJ319,AK319," ",AL319)</f>
        <v>: </v>
      </c>
      <c r="AQ319" s="1" t="str">
        <f aca="false">IF(H319="","",H319)</f>
        <v/>
      </c>
    </row>
    <row r="320" customFormat="false" ht="12.75" hidden="false" customHeight="false" outlineLevel="0" collapsed="false">
      <c r="A320" s="7" t="str">
        <f aca="false">A158</f>
        <v>13-ый тур. 30 мая 2012</v>
      </c>
      <c r="B320" s="7"/>
      <c r="C320" s="7"/>
      <c r="D320" s="7"/>
      <c r="E320" s="18"/>
      <c r="F320" s="19" t="s">
        <v>63</v>
      </c>
      <c r="G320" s="20"/>
      <c r="H320" s="21"/>
      <c r="I320" s="21"/>
      <c r="J320" s="28" t="n">
        <f aca="false">IF(OR(E320="",G320=""),0,IF(E320&gt;G320,4,IF(AND(E320=G320,I320=""),2,IF(AND(E320=G320,I320=1),3,IF(AND(E320=G320,I320=2),1,0)))))</f>
        <v>0</v>
      </c>
      <c r="K320" s="28"/>
      <c r="L320" s="28" t="n">
        <f aca="false">IF(OR(E320="",G320=""),0,IF(E320&lt;G320,4,IF(AND(E320=G320,I320=""),2,IF(AND(E320=G320,I320=2),3,IF(AND(E320=G320,I320=1),1,0)))))</f>
        <v>0</v>
      </c>
      <c r="M320" s="29"/>
      <c r="N320" s="29" t="n">
        <f aca="false">E320</f>
        <v>0</v>
      </c>
      <c r="O320" s="29"/>
      <c r="P320" s="29" t="n">
        <f aca="false">G320</f>
        <v>0</v>
      </c>
      <c r="Q320" s="29"/>
      <c r="R320" s="29" t="n">
        <f aca="false">G320</f>
        <v>0</v>
      </c>
      <c r="S320" s="29"/>
      <c r="T320" s="29" t="n">
        <f aca="false">E320</f>
        <v>0</v>
      </c>
      <c r="U320" s="29"/>
      <c r="V320" s="29" t="n">
        <f aca="false">IF(J320=4,1,0)</f>
        <v>0</v>
      </c>
      <c r="W320" s="29"/>
      <c r="X320" s="29" t="n">
        <f aca="false">IF(L320=4,1,0)</f>
        <v>0</v>
      </c>
      <c r="Y320" s="30"/>
      <c r="Z320" s="30" t="n">
        <f aca="false">IF(J320+L320=4,1,0)</f>
        <v>0</v>
      </c>
      <c r="AA320" s="30"/>
      <c r="AB320" s="30" t="n">
        <f aca="false">IF(J320+L320=4,1,0)</f>
        <v>0</v>
      </c>
      <c r="AE320" s="12" t="s">
        <v>89</v>
      </c>
      <c r="AF320" s="12"/>
      <c r="AG320" s="12"/>
      <c r="AH320" s="12"/>
      <c r="AI320" s="26" t="str">
        <f aca="false">IF(E320="","",E320)</f>
        <v/>
      </c>
      <c r="AJ320" s="26" t="str">
        <f aca="false">IF(F320="","",F320)</f>
        <v>:</v>
      </c>
      <c r="AK320" s="26" t="str">
        <f aca="false">IF(G320="","",G320)</f>
        <v/>
      </c>
      <c r="AL320" s="26" t="str">
        <f aca="false">IF(H320="","",H320)</f>
        <v/>
      </c>
      <c r="AM320" s="26" t="str">
        <f aca="false">IF(I320="","",I320)</f>
        <v/>
      </c>
      <c r="AO320" s="1" t="str">
        <f aca="false">A320</f>
        <v>13-ый тур. 30 мая 2012</v>
      </c>
      <c r="AP320" s="27" t="str">
        <f aca="false">CONCATENATE(AI320,AJ320,AK320," ",AL320)</f>
        <v>: </v>
      </c>
      <c r="AQ320" s="1" t="str">
        <f aca="false">IF(H320="","",H320)</f>
        <v/>
      </c>
    </row>
    <row r="321" customFormat="false" ht="12.75" hidden="false" customHeight="false" outlineLevel="0" collapsed="false">
      <c r="A321" s="15"/>
      <c r="B321" s="16" t="str">
        <f aca="false">B221</f>
        <v>Голландия</v>
      </c>
      <c r="C321" s="17" t="s">
        <v>62</v>
      </c>
      <c r="D321" s="16" t="str">
        <f aca="false">B226</f>
        <v>Словакия</v>
      </c>
      <c r="E321" s="18"/>
      <c r="F321" s="19" t="s">
        <v>63</v>
      </c>
      <c r="G321" s="20"/>
      <c r="H321" s="21"/>
      <c r="I321" s="21"/>
      <c r="J321" s="28" t="n">
        <f aca="false">IF(OR(E321="",G321=""),0,IF(E321&gt;G321,4,IF(AND(E321=G321,I321=""),2,IF(AND(E321=G321,I321=1),3,IF(AND(E321=G321,I321=2),1,0)))))</f>
        <v>0</v>
      </c>
      <c r="K321" s="28"/>
      <c r="L321" s="28" t="n">
        <f aca="false">IF(OR(E321="",G321=""),0,IF(E321&lt;G321,4,IF(AND(E321=G321,I321=""),2,IF(AND(E321=G321,I321=2),3,IF(AND(E321=G321,I321=1),1,0)))))</f>
        <v>0</v>
      </c>
      <c r="M321" s="29"/>
      <c r="N321" s="29" t="n">
        <f aca="false">E321</f>
        <v>0</v>
      </c>
      <c r="O321" s="29"/>
      <c r="P321" s="29" t="n">
        <f aca="false">G321</f>
        <v>0</v>
      </c>
      <c r="Q321" s="29"/>
      <c r="R321" s="29" t="n">
        <f aca="false">G321</f>
        <v>0</v>
      </c>
      <c r="S321" s="29"/>
      <c r="T321" s="29" t="n">
        <f aca="false">E321</f>
        <v>0</v>
      </c>
      <c r="U321" s="29"/>
      <c r="V321" s="29" t="n">
        <f aca="false">IF(J321=4,1,0)</f>
        <v>0</v>
      </c>
      <c r="W321" s="29"/>
      <c r="X321" s="29" t="n">
        <f aca="false">IF(L321=4,1,0)</f>
        <v>0</v>
      </c>
      <c r="Y321" s="30"/>
      <c r="Z321" s="30" t="n">
        <f aca="false">IF(J321+L321=4,1,0)</f>
        <v>0</v>
      </c>
      <c r="AA321" s="30"/>
      <c r="AB321" s="30" t="n">
        <f aca="false">IF(J321+L321=4,1,0)</f>
        <v>0</v>
      </c>
      <c r="AE321" s="23"/>
      <c r="AF321" s="24" t="str">
        <f aca="false">AF221</f>
        <v>Голландия</v>
      </c>
      <c r="AG321" s="25" t="s">
        <v>62</v>
      </c>
      <c r="AH321" s="24" t="str">
        <f aca="false">AF226</f>
        <v>Словакия</v>
      </c>
      <c r="AI321" s="26" t="str">
        <f aca="false">IF(E321="","",E321)</f>
        <v/>
      </c>
      <c r="AJ321" s="26" t="str">
        <f aca="false">IF(F321="","",F321)</f>
        <v>:</v>
      </c>
      <c r="AK321" s="26" t="str">
        <f aca="false">IF(G321="","",G321)</f>
        <v/>
      </c>
      <c r="AL321" s="26" t="str">
        <f aca="false">IF(H321="","",H321)</f>
        <v/>
      </c>
      <c r="AM321" s="26" t="str">
        <f aca="false">IF(I321="","",I321)</f>
        <v/>
      </c>
      <c r="AO321" s="1" t="str">
        <f aca="false">CONCATENATE(AF321," - ",AH321)</f>
        <v>Голландия - Словакия</v>
      </c>
      <c r="AP321" s="27" t="str">
        <f aca="false">CONCATENATE(AI321,AJ321,AK321," ",AL321)</f>
        <v>: </v>
      </c>
      <c r="AQ321" s="1" t="str">
        <f aca="false">IF(H321="","",H321)</f>
        <v/>
      </c>
    </row>
    <row r="322" customFormat="false" ht="12.75" hidden="false" customHeight="false" outlineLevel="0" collapsed="false">
      <c r="A322" s="15"/>
      <c r="B322" s="16" t="str">
        <f aca="false">B222</f>
        <v>Австрия</v>
      </c>
      <c r="C322" s="17" t="s">
        <v>62</v>
      </c>
      <c r="D322" s="16" t="str">
        <f aca="false">B225</f>
        <v>Сербия</v>
      </c>
      <c r="E322" s="18"/>
      <c r="F322" s="19" t="s">
        <v>63</v>
      </c>
      <c r="G322" s="20"/>
      <c r="H322" s="21"/>
      <c r="I322" s="21"/>
      <c r="J322" s="28" t="n">
        <f aca="false">IF(OR(E322="",G322=""),0,IF(E322&gt;G322,4,IF(AND(E322=G322,I322=""),2,IF(AND(E322=G322,I322=1),3,IF(AND(E322=G322,I322=2),1,0)))))</f>
        <v>0</v>
      </c>
      <c r="K322" s="28"/>
      <c r="L322" s="28" t="n">
        <f aca="false">IF(OR(E322="",G322=""),0,IF(E322&lt;G322,4,IF(AND(E322=G322,I322=""),2,IF(AND(E322=G322,I322=2),3,IF(AND(E322=G322,I322=1),1,0)))))</f>
        <v>0</v>
      </c>
      <c r="M322" s="29"/>
      <c r="N322" s="29" t="n">
        <f aca="false">E322</f>
        <v>0</v>
      </c>
      <c r="O322" s="29"/>
      <c r="P322" s="29" t="n">
        <f aca="false">G322</f>
        <v>0</v>
      </c>
      <c r="Q322" s="29"/>
      <c r="R322" s="29" t="n">
        <f aca="false">G322</f>
        <v>0</v>
      </c>
      <c r="S322" s="29"/>
      <c r="T322" s="29" t="n">
        <f aca="false">E322</f>
        <v>0</v>
      </c>
      <c r="U322" s="29"/>
      <c r="V322" s="29" t="n">
        <f aca="false">IF(J322=4,1,0)</f>
        <v>0</v>
      </c>
      <c r="W322" s="29"/>
      <c r="X322" s="29" t="n">
        <f aca="false">IF(L322=4,1,0)</f>
        <v>0</v>
      </c>
      <c r="Y322" s="30"/>
      <c r="Z322" s="30" t="n">
        <f aca="false">IF(J322+L322=4,1,0)</f>
        <v>0</v>
      </c>
      <c r="AA322" s="30"/>
      <c r="AB322" s="30" t="n">
        <f aca="false">IF(J322+L322=4,1,0)</f>
        <v>0</v>
      </c>
      <c r="AE322" s="23"/>
      <c r="AF322" s="24" t="str">
        <f aca="false">AF222</f>
        <v>Австрия</v>
      </c>
      <c r="AG322" s="25" t="s">
        <v>62</v>
      </c>
      <c r="AH322" s="24" t="str">
        <f aca="false">AF225</f>
        <v>Сербия</v>
      </c>
      <c r="AI322" s="26" t="str">
        <f aca="false">IF(E322="","",E322)</f>
        <v/>
      </c>
      <c r="AJ322" s="26" t="str">
        <f aca="false">IF(F322="","",F322)</f>
        <v>:</v>
      </c>
      <c r="AK322" s="26" t="str">
        <f aca="false">IF(G322="","",G322)</f>
        <v/>
      </c>
      <c r="AL322" s="26" t="str">
        <f aca="false">IF(H322="","",H322)</f>
        <v/>
      </c>
      <c r="AM322" s="26" t="str">
        <f aca="false">IF(I322="","",I322)</f>
        <v/>
      </c>
      <c r="AO322" s="1" t="str">
        <f aca="false">CONCATENATE(AF322," - ",AH322)</f>
        <v>Австрия - Сербия</v>
      </c>
      <c r="AP322" s="27" t="str">
        <f aca="false">CONCATENATE(AI322,AJ322,AK322," ",AL322)</f>
        <v>: </v>
      </c>
      <c r="AQ322" s="1" t="str">
        <f aca="false">IF(H322="","",H322)</f>
        <v/>
      </c>
    </row>
    <row r="323" customFormat="false" ht="12.75" hidden="false" customHeight="false" outlineLevel="0" collapsed="false">
      <c r="A323" s="15"/>
      <c r="B323" s="16" t="str">
        <f aca="false">B227</f>
        <v>Македония</v>
      </c>
      <c r="C323" s="17" t="s">
        <v>62</v>
      </c>
      <c r="D323" s="16" t="str">
        <f aca="false">B223</f>
        <v>Бельгия</v>
      </c>
      <c r="E323" s="18"/>
      <c r="F323" s="19" t="s">
        <v>63</v>
      </c>
      <c r="G323" s="20"/>
      <c r="H323" s="21"/>
      <c r="I323" s="21"/>
      <c r="J323" s="28" t="n">
        <f aca="false">IF(OR(E323="",G323=""),0,IF(E323&gt;G323,4,IF(AND(E323=G323,I323=""),2,IF(AND(E323=G323,I323=1),3,IF(AND(E323=G323,I323=2),1,0)))))</f>
        <v>0</v>
      </c>
      <c r="K323" s="28"/>
      <c r="L323" s="28" t="n">
        <f aca="false">IF(OR(E323="",G323=""),0,IF(E323&lt;G323,4,IF(AND(E323=G323,I323=""),2,IF(AND(E323=G323,I323=2),3,IF(AND(E323=G323,I323=1),1,0)))))</f>
        <v>0</v>
      </c>
      <c r="M323" s="29"/>
      <c r="N323" s="29" t="n">
        <f aca="false">E323</f>
        <v>0</v>
      </c>
      <c r="O323" s="29"/>
      <c r="P323" s="29" t="n">
        <f aca="false">G323</f>
        <v>0</v>
      </c>
      <c r="Q323" s="29"/>
      <c r="R323" s="29" t="n">
        <f aca="false">G323</f>
        <v>0</v>
      </c>
      <c r="S323" s="29"/>
      <c r="T323" s="29" t="n">
        <f aca="false">E323</f>
        <v>0</v>
      </c>
      <c r="U323" s="29"/>
      <c r="V323" s="29" t="n">
        <f aca="false">IF(J323=4,1,0)</f>
        <v>0</v>
      </c>
      <c r="W323" s="29"/>
      <c r="X323" s="29" t="n">
        <f aca="false">IF(L323=4,1,0)</f>
        <v>0</v>
      </c>
      <c r="Y323" s="30"/>
      <c r="Z323" s="30" t="n">
        <f aca="false">IF(J323+L323=4,1,0)</f>
        <v>0</v>
      </c>
      <c r="AA323" s="30"/>
      <c r="AB323" s="30" t="n">
        <f aca="false">IF(J323+L323=4,1,0)</f>
        <v>0</v>
      </c>
      <c r="AE323" s="23"/>
      <c r="AF323" s="24" t="str">
        <f aca="false">AF227</f>
        <v>Македония</v>
      </c>
      <c r="AG323" s="25" t="s">
        <v>62</v>
      </c>
      <c r="AH323" s="24" t="str">
        <f aca="false">AF223</f>
        <v>Бельгия</v>
      </c>
      <c r="AI323" s="26" t="str">
        <f aca="false">IF(E323="","",E323)</f>
        <v/>
      </c>
      <c r="AJ323" s="26" t="str">
        <f aca="false">IF(F323="","",F323)</f>
        <v>:</v>
      </c>
      <c r="AK323" s="26" t="str">
        <f aca="false">IF(G323="","",G323)</f>
        <v/>
      </c>
      <c r="AL323" s="26" t="str">
        <f aca="false">IF(H323="","",H323)</f>
        <v/>
      </c>
      <c r="AM323" s="26" t="str">
        <f aca="false">IF(I323="","",I323)</f>
        <v/>
      </c>
      <c r="AO323" s="1" t="str">
        <f aca="false">CONCATENATE(AF323," - ",AH323)</f>
        <v>Македония - Бельгия</v>
      </c>
      <c r="AP323" s="27" t="str">
        <f aca="false">CONCATENATE(AI323,AJ323,AK323," ",AL323)</f>
        <v>: </v>
      </c>
      <c r="AQ323" s="1" t="str">
        <f aca="false">IF(H323="","",H323)</f>
        <v/>
      </c>
    </row>
    <row r="324" customFormat="false" ht="12.75" hidden="false" customHeight="false" outlineLevel="0" collapsed="false">
      <c r="A324" s="15"/>
      <c r="B324" s="16" t="str">
        <f aca="false">B229</f>
        <v>Исландия</v>
      </c>
      <c r="C324" s="17" t="s">
        <v>62</v>
      </c>
      <c r="D324" s="16" t="str">
        <f aca="false">B224</f>
        <v>Россия</v>
      </c>
      <c r="E324" s="18"/>
      <c r="F324" s="19" t="s">
        <v>63</v>
      </c>
      <c r="G324" s="20"/>
      <c r="H324" s="21"/>
      <c r="I324" s="21"/>
      <c r="J324" s="28" t="n">
        <f aca="false">IF(OR(E324="",G324=""),0,IF(E324&gt;G324,4,IF(AND(E324=G324,I324=""),2,IF(AND(E324=G324,I324=1),3,IF(AND(E324=G324,I324=2),1,0)))))</f>
        <v>0</v>
      </c>
      <c r="K324" s="28"/>
      <c r="L324" s="28" t="n">
        <f aca="false">IF(OR(E324="",G324=""),0,IF(E324&lt;G324,4,IF(AND(E324=G324,I324=""),2,IF(AND(E324=G324,I324=2),3,IF(AND(E324=G324,I324=1),1,0)))))</f>
        <v>0</v>
      </c>
      <c r="M324" s="29"/>
      <c r="N324" s="29" t="n">
        <f aca="false">E324</f>
        <v>0</v>
      </c>
      <c r="O324" s="29"/>
      <c r="P324" s="29" t="n">
        <f aca="false">G324</f>
        <v>0</v>
      </c>
      <c r="Q324" s="29"/>
      <c r="R324" s="29" t="n">
        <f aca="false">G324</f>
        <v>0</v>
      </c>
      <c r="S324" s="29"/>
      <c r="T324" s="29" t="n">
        <f aca="false">E324</f>
        <v>0</v>
      </c>
      <c r="U324" s="29"/>
      <c r="V324" s="29" t="n">
        <f aca="false">IF(J324=4,1,0)</f>
        <v>0</v>
      </c>
      <c r="W324" s="29"/>
      <c r="X324" s="29" t="n">
        <f aca="false">IF(L324=4,1,0)</f>
        <v>0</v>
      </c>
      <c r="Y324" s="30"/>
      <c r="Z324" s="30" t="n">
        <f aca="false">IF(J324+L324=4,1,0)</f>
        <v>0</v>
      </c>
      <c r="AA324" s="30"/>
      <c r="AB324" s="30" t="n">
        <f aca="false">IF(J324+L324=4,1,0)</f>
        <v>0</v>
      </c>
      <c r="AE324" s="23"/>
      <c r="AF324" s="24" t="str">
        <f aca="false">AF229</f>
        <v>Исландия</v>
      </c>
      <c r="AG324" s="25" t="s">
        <v>62</v>
      </c>
      <c r="AH324" s="24" t="str">
        <f aca="false">AF224</f>
        <v>Россия</v>
      </c>
      <c r="AI324" s="26" t="str">
        <f aca="false">IF(E324="","",E324)</f>
        <v/>
      </c>
      <c r="AJ324" s="26" t="str">
        <f aca="false">IF(F324="","",F324)</f>
        <v>:</v>
      </c>
      <c r="AK324" s="26" t="str">
        <f aca="false">IF(G324="","",G324)</f>
        <v/>
      </c>
      <c r="AL324" s="26" t="str">
        <f aca="false">IF(H324="","",H324)</f>
        <v/>
      </c>
      <c r="AM324" s="26" t="str">
        <f aca="false">IF(I324="","",I324)</f>
        <v/>
      </c>
      <c r="AO324" s="1" t="str">
        <f aca="false">CONCATENATE(AF324," - ",AH324)</f>
        <v>Исландия - Россия</v>
      </c>
      <c r="AP324" s="27" t="str">
        <f aca="false">CONCATENATE(AI324,AJ324,AK324," ",AL324)</f>
        <v>: </v>
      </c>
      <c r="AQ324" s="1" t="str">
        <f aca="false">IF(H324="","",H324)</f>
        <v/>
      </c>
    </row>
    <row r="325" customFormat="false" ht="12.75" hidden="false" customHeight="false" outlineLevel="0" collapsed="false">
      <c r="A325" s="15"/>
      <c r="B325" s="16" t="str">
        <f aca="false">B230</f>
        <v>Лихтенштейн</v>
      </c>
      <c r="C325" s="17" t="s">
        <v>62</v>
      </c>
      <c r="D325" s="16" t="str">
        <f aca="false">B228</f>
        <v>Литва </v>
      </c>
      <c r="E325" s="18"/>
      <c r="F325" s="19" t="s">
        <v>63</v>
      </c>
      <c r="G325" s="20"/>
      <c r="H325" s="21"/>
      <c r="I325" s="21"/>
      <c r="J325" s="28" t="n">
        <f aca="false">IF(OR(E325="",G325=""),0,IF(E325&gt;G325,4,IF(AND(E325=G325,I325=""),2,IF(AND(E325=G325,I325=1),3,IF(AND(E325=G325,I325=2),1,0)))))</f>
        <v>0</v>
      </c>
      <c r="K325" s="28"/>
      <c r="L325" s="28" t="n">
        <f aca="false">IF(OR(E325="",G325=""),0,IF(E325&lt;G325,4,IF(AND(E325=G325,I325=""),2,IF(AND(E325=G325,I325=2),3,IF(AND(E325=G325,I325=1),1,0)))))</f>
        <v>0</v>
      </c>
      <c r="M325" s="29"/>
      <c r="N325" s="29" t="n">
        <f aca="false">E325</f>
        <v>0</v>
      </c>
      <c r="O325" s="29"/>
      <c r="P325" s="29" t="n">
        <f aca="false">G325</f>
        <v>0</v>
      </c>
      <c r="Q325" s="29"/>
      <c r="R325" s="29" t="n">
        <f aca="false">G325</f>
        <v>0</v>
      </c>
      <c r="S325" s="29"/>
      <c r="T325" s="29" t="n">
        <f aca="false">E325</f>
        <v>0</v>
      </c>
      <c r="U325" s="29"/>
      <c r="V325" s="29" t="n">
        <f aca="false">IF(J325=4,1,0)</f>
        <v>0</v>
      </c>
      <c r="W325" s="29"/>
      <c r="X325" s="29" t="n">
        <f aca="false">IF(L325=4,1,0)</f>
        <v>0</v>
      </c>
      <c r="Y325" s="30"/>
      <c r="Z325" s="30" t="n">
        <f aca="false">IF(J325+L325=4,1,0)</f>
        <v>0</v>
      </c>
      <c r="AA325" s="30"/>
      <c r="AB325" s="30" t="n">
        <f aca="false">IF(J325+L325=4,1,0)</f>
        <v>0</v>
      </c>
      <c r="AE325" s="23"/>
      <c r="AF325" s="24" t="str">
        <f aca="false">AF230</f>
        <v>Лихтенштейн</v>
      </c>
      <c r="AG325" s="25" t="s">
        <v>62</v>
      </c>
      <c r="AH325" s="24" t="str">
        <f aca="false">AF228</f>
        <v>Литва </v>
      </c>
      <c r="AI325" s="26" t="str">
        <f aca="false">IF(E325="","",E325)</f>
        <v/>
      </c>
      <c r="AJ325" s="26" t="str">
        <f aca="false">IF(F325="","",F325)</f>
        <v>:</v>
      </c>
      <c r="AK325" s="26" t="str">
        <f aca="false">IF(G325="","",G325)</f>
        <v/>
      </c>
      <c r="AL325" s="26" t="str">
        <f aca="false">IF(H325="","",H325)</f>
        <v/>
      </c>
      <c r="AM325" s="26" t="str">
        <f aca="false">IF(I325="","",I325)</f>
        <v/>
      </c>
      <c r="AO325" s="1" t="str">
        <f aca="false">CONCATENATE(AF325," - ",AH325)</f>
        <v>Лихтенштейн - Литва </v>
      </c>
      <c r="AP325" s="27" t="str">
        <f aca="false">CONCATENATE(AI325,AJ325,AK325," ",AL325)</f>
        <v>: </v>
      </c>
      <c r="AQ325" s="1" t="str">
        <f aca="false">IF(H325="","",H325)</f>
        <v/>
      </c>
    </row>
    <row r="326" customFormat="false" ht="12.75" hidden="false" customHeight="false" outlineLevel="0" collapsed="false">
      <c r="A326" s="9"/>
      <c r="B326" s="9"/>
      <c r="C326" s="9"/>
      <c r="D326" s="9"/>
      <c r="E326" s="18"/>
      <c r="F326" s="19"/>
      <c r="G326" s="20"/>
      <c r="H326" s="21"/>
      <c r="I326" s="21"/>
      <c r="J326" s="28" t="n">
        <f aca="false">IF(OR(E326="",G326=""),0,IF(E326&gt;G326,4,IF(AND(E326=G326,I326=""),2,IF(AND(E326=G326,I326=1),3,IF(AND(E326=G326,I326=2),1,0)))))</f>
        <v>0</v>
      </c>
      <c r="K326" s="28"/>
      <c r="L326" s="28" t="n">
        <f aca="false">IF(OR(E326="",G326=""),0,IF(E326&lt;G326,4,IF(AND(E326=G326,I326=""),2,IF(AND(E326=G326,I326=2),3,IF(AND(E326=G326,I326=1),1,0)))))</f>
        <v>0</v>
      </c>
      <c r="M326" s="29"/>
      <c r="N326" s="29" t="n">
        <f aca="false">E326</f>
        <v>0</v>
      </c>
      <c r="O326" s="29"/>
      <c r="P326" s="29" t="n">
        <f aca="false">G326</f>
        <v>0</v>
      </c>
      <c r="Q326" s="29"/>
      <c r="R326" s="29" t="n">
        <f aca="false">G326</f>
        <v>0</v>
      </c>
      <c r="S326" s="29"/>
      <c r="T326" s="29" t="n">
        <f aca="false">E326</f>
        <v>0</v>
      </c>
      <c r="U326" s="29"/>
      <c r="V326" s="29" t="n">
        <f aca="false">IF(J326=4,1,0)</f>
        <v>0</v>
      </c>
      <c r="W326" s="29"/>
      <c r="X326" s="29" t="n">
        <f aca="false">IF(L326=4,1,0)</f>
        <v>0</v>
      </c>
      <c r="Y326" s="30"/>
      <c r="Z326" s="30" t="n">
        <f aca="false">IF(J326+L326=4,1,0)</f>
        <v>0</v>
      </c>
      <c r="AA326" s="30"/>
      <c r="AB326" s="30" t="n">
        <f aca="false">IF(J326+L326=4,1,0)</f>
        <v>0</v>
      </c>
      <c r="AE326" s="14"/>
      <c r="AF326" s="14"/>
      <c r="AG326" s="14"/>
      <c r="AH326" s="14"/>
      <c r="AI326" s="26" t="str">
        <f aca="false">IF(E326="","",E326)</f>
        <v/>
      </c>
      <c r="AJ326" s="26" t="str">
        <f aca="false">IF(F326="","",F326)</f>
        <v/>
      </c>
      <c r="AK326" s="26" t="str">
        <f aca="false">IF(G326="","",G326)</f>
        <v/>
      </c>
      <c r="AL326" s="26" t="str">
        <f aca="false">IF(H326="","",H326)</f>
        <v/>
      </c>
      <c r="AM326" s="26" t="str">
        <f aca="false">IF(I326="","",I326)</f>
        <v/>
      </c>
      <c r="AP326" s="27" t="str">
        <f aca="false">CONCATENATE(AI326,AJ326,AK326," ",AL326)</f>
        <v> </v>
      </c>
      <c r="AQ326" s="1" t="str">
        <f aca="false">IF(H326="","",H326)</f>
        <v/>
      </c>
    </row>
    <row r="327" customFormat="false" ht="12.75" hidden="false" customHeight="false" outlineLevel="0" collapsed="false">
      <c r="A327" s="7" t="str">
        <f aca="false">A165</f>
        <v>14-ый тур. 3 июня 2012</v>
      </c>
      <c r="B327" s="7"/>
      <c r="C327" s="7"/>
      <c r="D327" s="7"/>
      <c r="E327" s="18"/>
      <c r="F327" s="19"/>
      <c r="G327" s="20"/>
      <c r="H327" s="21"/>
      <c r="I327" s="21"/>
      <c r="J327" s="28" t="n">
        <f aca="false">IF(OR(E327="",G327=""),0,IF(E327&gt;G327,4,IF(AND(E327=G327,I327=""),2,IF(AND(E327=G327,I327=1),3,IF(AND(E327=G327,I327=2),1,0)))))</f>
        <v>0</v>
      </c>
      <c r="K327" s="28"/>
      <c r="L327" s="28" t="n">
        <f aca="false">IF(OR(E327="",G327=""),0,IF(E327&lt;G327,4,IF(AND(E327=G327,I327=""),2,IF(AND(E327=G327,I327=2),3,IF(AND(E327=G327,I327=1),1,0)))))</f>
        <v>0</v>
      </c>
      <c r="M327" s="29"/>
      <c r="N327" s="29" t="n">
        <f aca="false">E327</f>
        <v>0</v>
      </c>
      <c r="O327" s="29"/>
      <c r="P327" s="29" t="n">
        <f aca="false">G327</f>
        <v>0</v>
      </c>
      <c r="Q327" s="29"/>
      <c r="R327" s="29" t="n">
        <f aca="false">G327</f>
        <v>0</v>
      </c>
      <c r="S327" s="29"/>
      <c r="T327" s="29" t="n">
        <f aca="false">E327</f>
        <v>0</v>
      </c>
      <c r="U327" s="29"/>
      <c r="V327" s="29" t="n">
        <f aca="false">IF(J327=4,1,0)</f>
        <v>0</v>
      </c>
      <c r="W327" s="29"/>
      <c r="X327" s="29" t="n">
        <f aca="false">IF(L327=4,1,0)</f>
        <v>0</v>
      </c>
      <c r="Y327" s="30"/>
      <c r="Z327" s="30" t="n">
        <f aca="false">IF(J327+L327=4,1,0)</f>
        <v>0</v>
      </c>
      <c r="AA327" s="30"/>
      <c r="AB327" s="30" t="n">
        <f aca="false">IF(J327+L327=4,1,0)</f>
        <v>0</v>
      </c>
      <c r="AE327" s="12" t="s">
        <v>91</v>
      </c>
      <c r="AF327" s="12"/>
      <c r="AG327" s="12"/>
      <c r="AH327" s="12"/>
      <c r="AI327" s="26" t="str">
        <f aca="false">IF(E327="","",E327)</f>
        <v/>
      </c>
      <c r="AJ327" s="26" t="str">
        <f aca="false">IF(F327="","",F327)</f>
        <v/>
      </c>
      <c r="AK327" s="26" t="str">
        <f aca="false">IF(G327="","",G327)</f>
        <v/>
      </c>
      <c r="AL327" s="26" t="str">
        <f aca="false">IF(H327="","",H327)</f>
        <v/>
      </c>
      <c r="AM327" s="26" t="str">
        <f aca="false">IF(I327="","",I327)</f>
        <v/>
      </c>
      <c r="AO327" s="1" t="str">
        <f aca="false">A327</f>
        <v>14-ый тур. 3 июня 2012</v>
      </c>
      <c r="AP327" s="27" t="str">
        <f aca="false">CONCATENATE(AI327,AJ327,AK327," ",AL327)</f>
        <v> </v>
      </c>
      <c r="AQ327" s="1" t="str">
        <f aca="false">IF(H327="","",H327)</f>
        <v/>
      </c>
    </row>
    <row r="328" customFormat="false" ht="12.75" hidden="false" customHeight="false" outlineLevel="0" collapsed="false">
      <c r="A328" s="15"/>
      <c r="B328" s="34" t="str">
        <f aca="false">B225</f>
        <v>Сербия</v>
      </c>
      <c r="C328" s="17" t="s">
        <v>62</v>
      </c>
      <c r="D328" s="34" t="str">
        <f aca="false">B221</f>
        <v>Голландия</v>
      </c>
      <c r="E328" s="18"/>
      <c r="F328" s="19" t="s">
        <v>63</v>
      </c>
      <c r="G328" s="20"/>
      <c r="H328" s="21"/>
      <c r="I328" s="21"/>
      <c r="J328" s="28" t="n">
        <f aca="false">IF(OR(E328="",G328=""),0,IF(E328&gt;G328,4,IF(AND(E328=G328,I328=""),2,IF(AND(E328=G328,I328=1),3,IF(AND(E328=G328,I328=2),1,0)))))</f>
        <v>0</v>
      </c>
      <c r="K328" s="28"/>
      <c r="L328" s="28" t="n">
        <f aca="false">IF(OR(E328="",G328=""),0,IF(E328&lt;G328,4,IF(AND(E328=G328,I328=""),2,IF(AND(E328=G328,I328=2),3,IF(AND(E328=G328,I328=1),1,0)))))</f>
        <v>0</v>
      </c>
      <c r="M328" s="29"/>
      <c r="N328" s="29" t="n">
        <f aca="false">E328</f>
        <v>0</v>
      </c>
      <c r="O328" s="29"/>
      <c r="P328" s="29" t="n">
        <f aca="false">G328</f>
        <v>0</v>
      </c>
      <c r="Q328" s="29"/>
      <c r="R328" s="29" t="n">
        <f aca="false">G328</f>
        <v>0</v>
      </c>
      <c r="S328" s="29"/>
      <c r="T328" s="29" t="n">
        <f aca="false">E328</f>
        <v>0</v>
      </c>
      <c r="U328" s="29"/>
      <c r="V328" s="29" t="n">
        <f aca="false">IF(J328=4,1,0)</f>
        <v>0</v>
      </c>
      <c r="W328" s="29"/>
      <c r="X328" s="29" t="n">
        <f aca="false">IF(L328=4,1,0)</f>
        <v>0</v>
      </c>
      <c r="Y328" s="30"/>
      <c r="Z328" s="30" t="n">
        <f aca="false">IF(J328+L328=4,1,0)</f>
        <v>0</v>
      </c>
      <c r="AA328" s="30"/>
      <c r="AB328" s="30" t="n">
        <f aca="false">IF(J328+L328=4,1,0)</f>
        <v>0</v>
      </c>
      <c r="AE328" s="23"/>
      <c r="AF328" s="35" t="str">
        <f aca="false">AF225</f>
        <v>Сербия</v>
      </c>
      <c r="AG328" s="25" t="s">
        <v>62</v>
      </c>
      <c r="AH328" s="35" t="str">
        <f aca="false">AF221</f>
        <v>Голландия</v>
      </c>
      <c r="AI328" s="26" t="str">
        <f aca="false">IF(E328="","",E328)</f>
        <v/>
      </c>
      <c r="AJ328" s="26" t="str">
        <f aca="false">IF(F328="","",F328)</f>
        <v>:</v>
      </c>
      <c r="AK328" s="26" t="str">
        <f aca="false">IF(G328="","",G328)</f>
        <v/>
      </c>
      <c r="AL328" s="26" t="str">
        <f aca="false">IF(H328="","",H328)</f>
        <v/>
      </c>
      <c r="AM328" s="26" t="str">
        <f aca="false">IF(I328="","",I328)</f>
        <v/>
      </c>
      <c r="AO328" s="1" t="str">
        <f aca="false">CONCATENATE(AF328," - ",AH328)</f>
        <v>Сербия - Голландия</v>
      </c>
      <c r="AP328" s="27" t="str">
        <f aca="false">CONCATENATE(AI328,AJ328,AK328," ",AL328)</f>
        <v>: </v>
      </c>
      <c r="AQ328" s="1" t="str">
        <f aca="false">IF(H328="","",H328)</f>
        <v/>
      </c>
    </row>
    <row r="329" customFormat="false" ht="12.75" hidden="false" customHeight="false" outlineLevel="0" collapsed="false">
      <c r="A329" s="15"/>
      <c r="B329" s="34" t="str">
        <f aca="false">B227</f>
        <v>Македония</v>
      </c>
      <c r="C329" s="17" t="s">
        <v>62</v>
      </c>
      <c r="D329" s="34" t="str">
        <f aca="false">B222</f>
        <v>Австрия</v>
      </c>
      <c r="E329" s="18"/>
      <c r="F329" s="19" t="s">
        <v>63</v>
      </c>
      <c r="G329" s="20"/>
      <c r="H329" s="21"/>
      <c r="I329" s="21"/>
      <c r="J329" s="28" t="n">
        <f aca="false">IF(OR(E329="",G329=""),0,IF(E329&gt;G329,4,IF(AND(E329=G329,I329=""),2,IF(AND(E329=G329,I329=1),3,IF(AND(E329=G329,I329=2),1,0)))))</f>
        <v>0</v>
      </c>
      <c r="K329" s="28"/>
      <c r="L329" s="28" t="n">
        <f aca="false">IF(OR(E329="",G329=""),0,IF(E329&lt;G329,4,IF(AND(E329=G329,I329=""),2,IF(AND(E329=G329,I329=2),3,IF(AND(E329=G329,I329=1),1,0)))))</f>
        <v>0</v>
      </c>
      <c r="M329" s="29"/>
      <c r="N329" s="29" t="n">
        <f aca="false">E329</f>
        <v>0</v>
      </c>
      <c r="O329" s="29"/>
      <c r="P329" s="29" t="n">
        <f aca="false">G329</f>
        <v>0</v>
      </c>
      <c r="Q329" s="29"/>
      <c r="R329" s="29" t="n">
        <f aca="false">G329</f>
        <v>0</v>
      </c>
      <c r="S329" s="29"/>
      <c r="T329" s="29" t="n">
        <f aca="false">E329</f>
        <v>0</v>
      </c>
      <c r="U329" s="29"/>
      <c r="V329" s="29" t="n">
        <f aca="false">IF(J329=4,1,0)</f>
        <v>0</v>
      </c>
      <c r="W329" s="29"/>
      <c r="X329" s="29" t="n">
        <f aca="false">IF(L329=4,1,0)</f>
        <v>0</v>
      </c>
      <c r="Y329" s="30"/>
      <c r="Z329" s="30" t="n">
        <f aca="false">IF(J329+L329=4,1,0)</f>
        <v>0</v>
      </c>
      <c r="AA329" s="30"/>
      <c r="AB329" s="30" t="n">
        <f aca="false">IF(J329+L329=4,1,0)</f>
        <v>0</v>
      </c>
      <c r="AE329" s="23"/>
      <c r="AF329" s="35" t="str">
        <f aca="false">AF227</f>
        <v>Македония</v>
      </c>
      <c r="AG329" s="25" t="s">
        <v>62</v>
      </c>
      <c r="AH329" s="35" t="str">
        <f aca="false">AF222</f>
        <v>Австрия</v>
      </c>
      <c r="AI329" s="26" t="str">
        <f aca="false">IF(E329="","",E329)</f>
        <v/>
      </c>
      <c r="AJ329" s="26" t="str">
        <f aca="false">IF(F329="","",F329)</f>
        <v>:</v>
      </c>
      <c r="AK329" s="26" t="str">
        <f aca="false">IF(G329="","",G329)</f>
        <v/>
      </c>
      <c r="AL329" s="26" t="str">
        <f aca="false">IF(H329="","",H329)</f>
        <v/>
      </c>
      <c r="AM329" s="26" t="str">
        <f aca="false">IF(I329="","",I329)</f>
        <v/>
      </c>
      <c r="AO329" s="1" t="str">
        <f aca="false">CONCATENATE(AF329," - ",AH329)</f>
        <v>Македония - Австрия</v>
      </c>
      <c r="AP329" s="27" t="str">
        <f aca="false">CONCATENATE(AI329,AJ329,AK329," ",AL329)</f>
        <v>: </v>
      </c>
      <c r="AQ329" s="1" t="str">
        <f aca="false">IF(H329="","",H329)</f>
        <v/>
      </c>
    </row>
    <row r="330" customFormat="false" ht="12.75" hidden="false" customHeight="false" outlineLevel="0" collapsed="false">
      <c r="A330" s="15"/>
      <c r="B330" s="34" t="str">
        <f aca="false">B228</f>
        <v>Литва </v>
      </c>
      <c r="C330" s="17" t="s">
        <v>62</v>
      </c>
      <c r="D330" s="34" t="str">
        <f aca="false">B223</f>
        <v>Бельгия</v>
      </c>
      <c r="E330" s="18"/>
      <c r="F330" s="19" t="s">
        <v>63</v>
      </c>
      <c r="G330" s="20"/>
      <c r="H330" s="21"/>
      <c r="I330" s="21"/>
      <c r="J330" s="28" t="n">
        <f aca="false">IF(OR(E330="",G330=""),0,IF(E330&gt;G330,4,IF(AND(E330=G330,I330=""),2,IF(AND(E330=G330,I330=1),3,IF(AND(E330=G330,I330=2),1,0)))))</f>
        <v>0</v>
      </c>
      <c r="K330" s="28"/>
      <c r="L330" s="28" t="n">
        <f aca="false">IF(OR(E330="",G330=""),0,IF(E330&lt;G330,4,IF(AND(E330=G330,I330=""),2,IF(AND(E330=G330,I330=2),3,IF(AND(E330=G330,I330=1),1,0)))))</f>
        <v>0</v>
      </c>
      <c r="M330" s="29"/>
      <c r="N330" s="29" t="n">
        <f aca="false">E330</f>
        <v>0</v>
      </c>
      <c r="O330" s="29"/>
      <c r="P330" s="29" t="n">
        <f aca="false">G330</f>
        <v>0</v>
      </c>
      <c r="Q330" s="29"/>
      <c r="R330" s="29" t="n">
        <f aca="false">G330</f>
        <v>0</v>
      </c>
      <c r="S330" s="29"/>
      <c r="T330" s="29" t="n">
        <f aca="false">E330</f>
        <v>0</v>
      </c>
      <c r="U330" s="29"/>
      <c r="V330" s="29" t="n">
        <f aca="false">IF(J330=4,1,0)</f>
        <v>0</v>
      </c>
      <c r="W330" s="29"/>
      <c r="X330" s="29" t="n">
        <f aca="false">IF(L330=4,1,0)</f>
        <v>0</v>
      </c>
      <c r="Y330" s="30"/>
      <c r="Z330" s="30" t="n">
        <f aca="false">IF(J330+L330=4,1,0)</f>
        <v>0</v>
      </c>
      <c r="AA330" s="30"/>
      <c r="AB330" s="30" t="n">
        <f aca="false">IF(J330+L330=4,1,0)</f>
        <v>0</v>
      </c>
      <c r="AE330" s="23"/>
      <c r="AF330" s="35" t="str">
        <f aca="false">AF228</f>
        <v>Литва </v>
      </c>
      <c r="AG330" s="25" t="s">
        <v>62</v>
      </c>
      <c r="AH330" s="35" t="str">
        <f aca="false">AF223</f>
        <v>Бельгия</v>
      </c>
      <c r="AI330" s="26" t="str">
        <f aca="false">IF(E330="","",E330)</f>
        <v/>
      </c>
      <c r="AJ330" s="26" t="str">
        <f aca="false">IF(F330="","",F330)</f>
        <v>:</v>
      </c>
      <c r="AK330" s="26" t="str">
        <f aca="false">IF(G330="","",G330)</f>
        <v/>
      </c>
      <c r="AL330" s="26" t="str">
        <f aca="false">IF(H330="","",H330)</f>
        <v/>
      </c>
      <c r="AM330" s="26" t="str">
        <f aca="false">IF(I330="","",I330)</f>
        <v/>
      </c>
      <c r="AO330" s="1" t="str">
        <f aca="false">CONCATENATE(AF330," - ",AH330)</f>
        <v>Литва  - Бельгия</v>
      </c>
      <c r="AP330" s="27" t="str">
        <f aca="false">CONCATENATE(AI330,AJ330,AK330," ",AL330)</f>
        <v>: </v>
      </c>
      <c r="AQ330" s="1" t="str">
        <f aca="false">IF(H330="","",H330)</f>
        <v/>
      </c>
    </row>
    <row r="331" customFormat="false" ht="12.75" hidden="false" customHeight="false" outlineLevel="0" collapsed="false">
      <c r="A331" s="15"/>
      <c r="B331" s="34" t="str">
        <f aca="false">B224</f>
        <v>Россия</v>
      </c>
      <c r="C331" s="17" t="s">
        <v>62</v>
      </c>
      <c r="D331" s="34" t="str">
        <f aca="false">B230</f>
        <v>Лихтенштейн</v>
      </c>
      <c r="E331" s="18"/>
      <c r="F331" s="19" t="s">
        <v>63</v>
      </c>
      <c r="G331" s="20"/>
      <c r="H331" s="21"/>
      <c r="I331" s="21"/>
      <c r="J331" s="28" t="n">
        <f aca="false">IF(OR(E331="",G331=""),0,IF(E331&gt;G331,4,IF(AND(E331=G331,I331=""),2,IF(AND(E331=G331,I331=1),3,IF(AND(E331=G331,I331=2),1,0)))))</f>
        <v>0</v>
      </c>
      <c r="K331" s="28"/>
      <c r="L331" s="28" t="n">
        <f aca="false">IF(OR(E331="",G331=""),0,IF(E331&lt;G331,4,IF(AND(E331=G331,I331=""),2,IF(AND(E331=G331,I331=2),3,IF(AND(E331=G331,I331=1),1,0)))))</f>
        <v>0</v>
      </c>
      <c r="M331" s="29"/>
      <c r="N331" s="29" t="n">
        <f aca="false">E331</f>
        <v>0</v>
      </c>
      <c r="O331" s="29"/>
      <c r="P331" s="29" t="n">
        <f aca="false">G331</f>
        <v>0</v>
      </c>
      <c r="Q331" s="29"/>
      <c r="R331" s="29" t="n">
        <f aca="false">G331</f>
        <v>0</v>
      </c>
      <c r="S331" s="29"/>
      <c r="T331" s="29" t="n">
        <f aca="false">E331</f>
        <v>0</v>
      </c>
      <c r="U331" s="29"/>
      <c r="V331" s="29" t="n">
        <f aca="false">IF(J331=4,1,0)</f>
        <v>0</v>
      </c>
      <c r="W331" s="29"/>
      <c r="X331" s="29" t="n">
        <f aca="false">IF(L331=4,1,0)</f>
        <v>0</v>
      </c>
      <c r="Y331" s="30"/>
      <c r="Z331" s="30" t="n">
        <f aca="false">IF(J331+L331=4,1,0)</f>
        <v>0</v>
      </c>
      <c r="AA331" s="30"/>
      <c r="AB331" s="30" t="n">
        <f aca="false">IF(J331+L331=4,1,0)</f>
        <v>0</v>
      </c>
      <c r="AE331" s="23"/>
      <c r="AF331" s="35" t="str">
        <f aca="false">AF224</f>
        <v>Россия</v>
      </c>
      <c r="AG331" s="25" t="s">
        <v>62</v>
      </c>
      <c r="AH331" s="35" t="str">
        <f aca="false">AF230</f>
        <v>Лихтенштейн</v>
      </c>
      <c r="AI331" s="26" t="str">
        <f aca="false">IF(E331="","",E331)</f>
        <v/>
      </c>
      <c r="AJ331" s="26" t="str">
        <f aca="false">IF(F331="","",F331)</f>
        <v>:</v>
      </c>
      <c r="AK331" s="26" t="str">
        <f aca="false">IF(G331="","",G331)</f>
        <v/>
      </c>
      <c r="AL331" s="26" t="str">
        <f aca="false">IF(H331="","",H331)</f>
        <v/>
      </c>
      <c r="AM331" s="26" t="str">
        <f aca="false">IF(I331="","",I331)</f>
        <v/>
      </c>
      <c r="AO331" s="1" t="str">
        <f aca="false">CONCATENATE(AF331," - ",AH331)</f>
        <v>Россия - Лихтенштейн</v>
      </c>
      <c r="AP331" s="27" t="str">
        <f aca="false">CONCATENATE(AI331,AJ331,AK331," ",AL331)</f>
        <v>: </v>
      </c>
      <c r="AQ331" s="1" t="str">
        <f aca="false">IF(H331="","",H331)</f>
        <v/>
      </c>
    </row>
    <row r="332" customFormat="false" ht="12.75" hidden="false" customHeight="false" outlineLevel="0" collapsed="false">
      <c r="A332" s="15"/>
      <c r="B332" s="34" t="str">
        <f aca="false">B226</f>
        <v>Словакия</v>
      </c>
      <c r="C332" s="17" t="s">
        <v>62</v>
      </c>
      <c r="D332" s="34" t="str">
        <f aca="false">B229</f>
        <v>Исландия</v>
      </c>
      <c r="E332" s="18"/>
      <c r="F332" s="19" t="s">
        <v>63</v>
      </c>
      <c r="G332" s="20"/>
      <c r="H332" s="21"/>
      <c r="I332" s="21"/>
      <c r="J332" s="28" t="n">
        <f aca="false">IF(OR(E332="",G332=""),0,IF(E332&gt;G332,4,IF(AND(E332=G332,I332=""),2,IF(AND(E332=G332,I332=1),3,IF(AND(E332=G332,I332=2),1,0)))))</f>
        <v>0</v>
      </c>
      <c r="K332" s="28"/>
      <c r="L332" s="28" t="n">
        <f aca="false">IF(OR(E332="",G332=""),0,IF(E332&lt;G332,4,IF(AND(E332=G332,I332=""),2,IF(AND(E332=G332,I332=2),3,IF(AND(E332=G332,I332=1),1,0)))))</f>
        <v>0</v>
      </c>
      <c r="M332" s="29"/>
      <c r="N332" s="29" t="n">
        <f aca="false">E332</f>
        <v>0</v>
      </c>
      <c r="O332" s="29"/>
      <c r="P332" s="29" t="n">
        <f aca="false">G332</f>
        <v>0</v>
      </c>
      <c r="Q332" s="29"/>
      <c r="R332" s="29" t="n">
        <f aca="false">G332</f>
        <v>0</v>
      </c>
      <c r="S332" s="29"/>
      <c r="T332" s="29" t="n">
        <f aca="false">E332</f>
        <v>0</v>
      </c>
      <c r="U332" s="29"/>
      <c r="V332" s="29" t="n">
        <f aca="false">IF(J332=4,1,0)</f>
        <v>0</v>
      </c>
      <c r="W332" s="29"/>
      <c r="X332" s="29" t="n">
        <f aca="false">IF(L332=4,1,0)</f>
        <v>0</v>
      </c>
      <c r="Y332" s="30"/>
      <c r="Z332" s="30" t="n">
        <f aca="false">IF(J332+L332=4,1,0)</f>
        <v>0</v>
      </c>
      <c r="AA332" s="30"/>
      <c r="AB332" s="30" t="n">
        <f aca="false">IF(J332+L332=4,1,0)</f>
        <v>0</v>
      </c>
      <c r="AE332" s="23"/>
      <c r="AF332" s="35" t="str">
        <f aca="false">AF226</f>
        <v>Словакия</v>
      </c>
      <c r="AG332" s="25" t="s">
        <v>62</v>
      </c>
      <c r="AH332" s="35" t="str">
        <f aca="false">AF229</f>
        <v>Исландия</v>
      </c>
      <c r="AI332" s="26" t="str">
        <f aca="false">IF(E332="","",E332)</f>
        <v/>
      </c>
      <c r="AJ332" s="26" t="str">
        <f aca="false">IF(F332="","",F332)</f>
        <v>:</v>
      </c>
      <c r="AK332" s="26" t="str">
        <f aca="false">IF(G332="","",G332)</f>
        <v/>
      </c>
      <c r="AL332" s="26" t="str">
        <f aca="false">IF(H332="","",H332)</f>
        <v/>
      </c>
      <c r="AM332" s="26" t="str">
        <f aca="false">IF(I332="","",I332)</f>
        <v/>
      </c>
      <c r="AO332" s="1" t="str">
        <f aca="false">CONCATENATE(AF332," - ",AH332)</f>
        <v>Словакия - Исландия</v>
      </c>
      <c r="AP332" s="27" t="str">
        <f aca="false">CONCATENATE(AI332,AJ332,AK332," ",AL332)</f>
        <v>: </v>
      </c>
      <c r="AQ332" s="1" t="str">
        <f aca="false">IF(H332="","",H332)</f>
        <v/>
      </c>
    </row>
    <row r="333" customFormat="false" ht="12.75" hidden="false" customHeight="false" outlineLevel="0" collapsed="false">
      <c r="A333" s="9"/>
      <c r="B333" s="9"/>
      <c r="C333" s="9"/>
      <c r="D333" s="9"/>
      <c r="E333" s="18"/>
      <c r="F333" s="19"/>
      <c r="G333" s="20"/>
      <c r="H333" s="21"/>
      <c r="I333" s="21"/>
      <c r="J333" s="28" t="n">
        <f aca="false">IF(OR(E333="",G333=""),0,IF(E333&gt;G333,4,IF(AND(E333=G333,I333=""),2,IF(AND(E333=G333,I333=1),3,IF(AND(E333=G333,I333=2),1,0)))))</f>
        <v>0</v>
      </c>
      <c r="K333" s="28"/>
      <c r="L333" s="28" t="n">
        <f aca="false">IF(OR(E333="",G333=""),0,IF(E333&lt;G333,4,IF(AND(E333=G333,I333=""),2,IF(AND(E333=G333,I333=2),3,IF(AND(E333=G333,I333=1),1,0)))))</f>
        <v>0</v>
      </c>
      <c r="M333" s="29"/>
      <c r="N333" s="29" t="n">
        <f aca="false">E333</f>
        <v>0</v>
      </c>
      <c r="O333" s="29"/>
      <c r="P333" s="29" t="n">
        <f aca="false">G333</f>
        <v>0</v>
      </c>
      <c r="Q333" s="29"/>
      <c r="R333" s="29" t="n">
        <f aca="false">G333</f>
        <v>0</v>
      </c>
      <c r="S333" s="29"/>
      <c r="T333" s="29" t="n">
        <f aca="false">E333</f>
        <v>0</v>
      </c>
      <c r="U333" s="29"/>
      <c r="V333" s="29" t="n">
        <f aca="false">IF(J333=4,1,0)</f>
        <v>0</v>
      </c>
      <c r="W333" s="29"/>
      <c r="X333" s="29" t="n">
        <f aca="false">IF(L333=4,1,0)</f>
        <v>0</v>
      </c>
      <c r="Y333" s="30"/>
      <c r="Z333" s="30" t="n">
        <f aca="false">IF(J333+L333=4,1,0)</f>
        <v>0</v>
      </c>
      <c r="AA333" s="30"/>
      <c r="AB333" s="30" t="n">
        <f aca="false">IF(J333+L333=4,1,0)</f>
        <v>0</v>
      </c>
      <c r="AE333" s="14"/>
      <c r="AF333" s="14"/>
      <c r="AG333" s="14"/>
      <c r="AH333" s="14"/>
      <c r="AI333" s="26" t="str">
        <f aca="false">IF(E333="","",E333)</f>
        <v/>
      </c>
      <c r="AJ333" s="26" t="str">
        <f aca="false">IF(F333="","",F333)</f>
        <v/>
      </c>
      <c r="AK333" s="26" t="str">
        <f aca="false">IF(G333="","",G333)</f>
        <v/>
      </c>
      <c r="AL333" s="26" t="str">
        <f aca="false">IF(H333="","",H333)</f>
        <v/>
      </c>
      <c r="AM333" s="26" t="str">
        <f aca="false">IF(I333="","",I333)</f>
        <v/>
      </c>
      <c r="AP333" s="27" t="str">
        <f aca="false">CONCATENATE(AI333,AJ333,AK333," ",AL333)</f>
        <v> </v>
      </c>
      <c r="AQ333" s="1" t="str">
        <f aca="false">IF(H333="","",H333)</f>
        <v/>
      </c>
    </row>
    <row r="334" customFormat="false" ht="12.75" hidden="false" customHeight="false" outlineLevel="0" collapsed="false">
      <c r="A334" s="7" t="str">
        <f aca="false">A172</f>
        <v>15-ый тур. 7 июня 2012</v>
      </c>
      <c r="B334" s="7"/>
      <c r="C334" s="7"/>
      <c r="D334" s="7"/>
      <c r="E334" s="18"/>
      <c r="F334" s="19"/>
      <c r="G334" s="20"/>
      <c r="H334" s="21"/>
      <c r="I334" s="21"/>
      <c r="J334" s="28" t="n">
        <f aca="false">IF(OR(E334="",G334=""),0,IF(E334&gt;G334,4,IF(AND(E334=G334,I334=""),2,IF(AND(E334=G334,I334=1),3,IF(AND(E334=G334,I334=2),1,0)))))</f>
        <v>0</v>
      </c>
      <c r="K334" s="28"/>
      <c r="L334" s="28" t="n">
        <f aca="false">IF(OR(E334="",G334=""),0,IF(E334&lt;G334,4,IF(AND(E334=G334,I334=""),2,IF(AND(E334=G334,I334=2),3,IF(AND(E334=G334,I334=1),1,0)))))</f>
        <v>0</v>
      </c>
      <c r="M334" s="29"/>
      <c r="N334" s="29" t="n">
        <f aca="false">E334</f>
        <v>0</v>
      </c>
      <c r="O334" s="29"/>
      <c r="P334" s="29" t="n">
        <f aca="false">G334</f>
        <v>0</v>
      </c>
      <c r="Q334" s="29"/>
      <c r="R334" s="29" t="n">
        <f aca="false">G334</f>
        <v>0</v>
      </c>
      <c r="S334" s="29"/>
      <c r="T334" s="29" t="n">
        <f aca="false">E334</f>
        <v>0</v>
      </c>
      <c r="U334" s="29"/>
      <c r="V334" s="29" t="n">
        <f aca="false">IF(J334=4,1,0)</f>
        <v>0</v>
      </c>
      <c r="W334" s="29"/>
      <c r="X334" s="29" t="n">
        <f aca="false">IF(L334=4,1,0)</f>
        <v>0</v>
      </c>
      <c r="Y334" s="30"/>
      <c r="Z334" s="30" t="n">
        <f aca="false">IF(J334+L334=4,1,0)</f>
        <v>0</v>
      </c>
      <c r="AA334" s="30"/>
      <c r="AB334" s="30" t="n">
        <f aca="false">IF(J334+L334=4,1,0)</f>
        <v>0</v>
      </c>
      <c r="AE334" s="12" t="s">
        <v>93</v>
      </c>
      <c r="AF334" s="12"/>
      <c r="AG334" s="12"/>
      <c r="AH334" s="12"/>
      <c r="AI334" s="26" t="str">
        <f aca="false">IF(E334="","",E334)</f>
        <v/>
      </c>
      <c r="AJ334" s="26" t="str">
        <f aca="false">IF(F334="","",F334)</f>
        <v/>
      </c>
      <c r="AK334" s="26" t="str">
        <f aca="false">IF(G334="","",G334)</f>
        <v/>
      </c>
      <c r="AL334" s="26" t="str">
        <f aca="false">IF(H334="","",H334)</f>
        <v/>
      </c>
      <c r="AM334" s="26" t="str">
        <f aca="false">IF(I334="","",I334)</f>
        <v/>
      </c>
      <c r="AO334" s="1" t="str">
        <f aca="false">A334</f>
        <v>15-ый тур. 7 июня 2012</v>
      </c>
      <c r="AP334" s="27" t="str">
        <f aca="false">CONCATENATE(AI334,AJ334,AK334," ",AL334)</f>
        <v> </v>
      </c>
      <c r="AQ334" s="1" t="str">
        <f aca="false">IF(H334="","",H334)</f>
        <v/>
      </c>
    </row>
    <row r="335" customFormat="false" ht="12.75" hidden="false" customHeight="false" outlineLevel="0" collapsed="false">
      <c r="A335" s="15"/>
      <c r="B335" s="16" t="str">
        <f aca="false">B221</f>
        <v>Голландия</v>
      </c>
      <c r="C335" s="17" t="s">
        <v>62</v>
      </c>
      <c r="D335" s="16" t="str">
        <f aca="false">B227</f>
        <v>Македония</v>
      </c>
      <c r="E335" s="18"/>
      <c r="F335" s="19" t="s">
        <v>63</v>
      </c>
      <c r="G335" s="20"/>
      <c r="H335" s="21"/>
      <c r="I335" s="21"/>
      <c r="J335" s="28" t="n">
        <f aca="false">IF(OR(E335="",G335=""),0,IF(E335&gt;G335,4,IF(AND(E335=G335,I335=""),2,IF(AND(E335=G335,I335=1),3,IF(AND(E335=G335,I335=2),1,0)))))</f>
        <v>0</v>
      </c>
      <c r="K335" s="28"/>
      <c r="L335" s="28" t="n">
        <f aca="false">IF(OR(E335="",G335=""),0,IF(E335&lt;G335,4,IF(AND(E335=G335,I335=""),2,IF(AND(E335=G335,I335=2),3,IF(AND(E335=G335,I335=1),1,0)))))</f>
        <v>0</v>
      </c>
      <c r="M335" s="29"/>
      <c r="N335" s="29" t="n">
        <f aca="false">E335</f>
        <v>0</v>
      </c>
      <c r="O335" s="29"/>
      <c r="P335" s="29" t="n">
        <f aca="false">G335</f>
        <v>0</v>
      </c>
      <c r="Q335" s="29"/>
      <c r="R335" s="29" t="n">
        <f aca="false">G335</f>
        <v>0</v>
      </c>
      <c r="S335" s="29"/>
      <c r="T335" s="29" t="n">
        <f aca="false">E335</f>
        <v>0</v>
      </c>
      <c r="U335" s="29"/>
      <c r="V335" s="29" t="n">
        <f aca="false">IF(J335=4,1,0)</f>
        <v>0</v>
      </c>
      <c r="W335" s="29"/>
      <c r="X335" s="29" t="n">
        <f aca="false">IF(L335=4,1,0)</f>
        <v>0</v>
      </c>
      <c r="Y335" s="30"/>
      <c r="Z335" s="30" t="n">
        <f aca="false">IF(J335+L335=4,1,0)</f>
        <v>0</v>
      </c>
      <c r="AA335" s="30"/>
      <c r="AB335" s="30" t="n">
        <f aca="false">IF(J335+L335=4,1,0)</f>
        <v>0</v>
      </c>
      <c r="AE335" s="23"/>
      <c r="AF335" s="24" t="str">
        <f aca="false">AF221</f>
        <v>Голландия</v>
      </c>
      <c r="AG335" s="25" t="s">
        <v>62</v>
      </c>
      <c r="AH335" s="24" t="str">
        <f aca="false">AF227</f>
        <v>Македония</v>
      </c>
      <c r="AI335" s="26" t="str">
        <f aca="false">IF(E335="","",E335)</f>
        <v/>
      </c>
      <c r="AJ335" s="26" t="str">
        <f aca="false">IF(F335="","",F335)</f>
        <v>:</v>
      </c>
      <c r="AK335" s="26" t="str">
        <f aca="false">IF(G335="","",G335)</f>
        <v/>
      </c>
      <c r="AL335" s="26" t="str">
        <f aca="false">IF(H335="","",H335)</f>
        <v/>
      </c>
      <c r="AM335" s="26" t="str">
        <f aca="false">IF(I335="","",I335)</f>
        <v/>
      </c>
      <c r="AO335" s="1" t="str">
        <f aca="false">CONCATENATE(AF335," - ",AH335)</f>
        <v>Голландия - Македония</v>
      </c>
      <c r="AP335" s="27" t="str">
        <f aca="false">CONCATENATE(AI335,AJ335,AK335," ",AL335)</f>
        <v>: </v>
      </c>
      <c r="AQ335" s="1" t="str">
        <f aca="false">IF(H335="","",H335)</f>
        <v/>
      </c>
    </row>
    <row r="336" customFormat="false" ht="12.75" hidden="false" customHeight="false" outlineLevel="0" collapsed="false">
      <c r="A336" s="15"/>
      <c r="B336" s="16" t="str">
        <f aca="false">B222</f>
        <v>Австрия</v>
      </c>
      <c r="C336" s="17" t="s">
        <v>62</v>
      </c>
      <c r="D336" s="16" t="str">
        <f aca="false">B228</f>
        <v>Литва </v>
      </c>
      <c r="E336" s="18"/>
      <c r="F336" s="19" t="s">
        <v>63</v>
      </c>
      <c r="G336" s="20"/>
      <c r="H336" s="21"/>
      <c r="I336" s="21"/>
      <c r="J336" s="28" t="n">
        <f aca="false">IF(OR(E336="",G336=""),0,IF(E336&gt;G336,4,IF(AND(E336=G336,I336=""),2,IF(AND(E336=G336,I336=1),3,IF(AND(E336=G336,I336=2),1,0)))))</f>
        <v>0</v>
      </c>
      <c r="K336" s="28"/>
      <c r="L336" s="28" t="n">
        <f aca="false">IF(OR(E336="",G336=""),0,IF(E336&lt;G336,4,IF(AND(E336=G336,I336=""),2,IF(AND(E336=G336,I336=2),3,IF(AND(E336=G336,I336=1),1,0)))))</f>
        <v>0</v>
      </c>
      <c r="M336" s="29"/>
      <c r="N336" s="29" t="n">
        <f aca="false">E336</f>
        <v>0</v>
      </c>
      <c r="O336" s="29"/>
      <c r="P336" s="29" t="n">
        <f aca="false">G336</f>
        <v>0</v>
      </c>
      <c r="Q336" s="29"/>
      <c r="R336" s="29" t="n">
        <f aca="false">G336</f>
        <v>0</v>
      </c>
      <c r="S336" s="29"/>
      <c r="T336" s="29" t="n">
        <f aca="false">E336</f>
        <v>0</v>
      </c>
      <c r="U336" s="29"/>
      <c r="V336" s="29" t="n">
        <f aca="false">IF(J336=4,1,0)</f>
        <v>0</v>
      </c>
      <c r="W336" s="29"/>
      <c r="X336" s="29" t="n">
        <f aca="false">IF(L336=4,1,0)</f>
        <v>0</v>
      </c>
      <c r="Y336" s="30"/>
      <c r="Z336" s="30" t="n">
        <f aca="false">IF(J336+L336=4,1,0)</f>
        <v>0</v>
      </c>
      <c r="AA336" s="30"/>
      <c r="AB336" s="30" t="n">
        <f aca="false">IF(J336+L336=4,1,0)</f>
        <v>0</v>
      </c>
      <c r="AE336" s="23"/>
      <c r="AF336" s="24" t="str">
        <f aca="false">AF222</f>
        <v>Австрия</v>
      </c>
      <c r="AG336" s="25" t="s">
        <v>62</v>
      </c>
      <c r="AH336" s="24" t="str">
        <f aca="false">AF228</f>
        <v>Литва </v>
      </c>
      <c r="AI336" s="26" t="str">
        <f aca="false">IF(E336="","",E336)</f>
        <v/>
      </c>
      <c r="AJ336" s="26" t="str">
        <f aca="false">IF(F336="","",F336)</f>
        <v>:</v>
      </c>
      <c r="AK336" s="26" t="str">
        <f aca="false">IF(G336="","",G336)</f>
        <v/>
      </c>
      <c r="AL336" s="26" t="str">
        <f aca="false">IF(H336="","",H336)</f>
        <v/>
      </c>
      <c r="AM336" s="26" t="str">
        <f aca="false">IF(I336="","",I336)</f>
        <v/>
      </c>
      <c r="AO336" s="1" t="str">
        <f aca="false">CONCATENATE(AF336," - ",AH336)</f>
        <v>Австрия - Литва </v>
      </c>
      <c r="AP336" s="27" t="str">
        <f aca="false">CONCATENATE(AI336,AJ336,AK336," ",AL336)</f>
        <v>: </v>
      </c>
      <c r="AQ336" s="1" t="str">
        <f aca="false">IF(H336="","",H336)</f>
        <v/>
      </c>
    </row>
    <row r="337" customFormat="false" ht="12.75" hidden="false" customHeight="false" outlineLevel="0" collapsed="false">
      <c r="A337" s="15"/>
      <c r="B337" s="16" t="str">
        <f aca="false">B223</f>
        <v>Бельгия</v>
      </c>
      <c r="C337" s="17" t="s">
        <v>62</v>
      </c>
      <c r="D337" s="16" t="str">
        <f aca="false">B229</f>
        <v>Исландия</v>
      </c>
      <c r="E337" s="18"/>
      <c r="F337" s="19" t="s">
        <v>63</v>
      </c>
      <c r="G337" s="20"/>
      <c r="H337" s="21"/>
      <c r="I337" s="21"/>
      <c r="J337" s="28" t="n">
        <f aca="false">IF(OR(E337="",G337=""),0,IF(E337&gt;G337,4,IF(AND(E337=G337,I337=""),2,IF(AND(E337=G337,I337=1),3,IF(AND(E337=G337,I337=2),1,0)))))</f>
        <v>0</v>
      </c>
      <c r="K337" s="28"/>
      <c r="L337" s="28" t="n">
        <f aca="false">IF(OR(E337="",G337=""),0,IF(E337&lt;G337,4,IF(AND(E337=G337,I337=""),2,IF(AND(E337=G337,I337=2),3,IF(AND(E337=G337,I337=1),1,0)))))</f>
        <v>0</v>
      </c>
      <c r="M337" s="29"/>
      <c r="N337" s="29" t="n">
        <f aca="false">E337</f>
        <v>0</v>
      </c>
      <c r="O337" s="29"/>
      <c r="P337" s="29" t="n">
        <f aca="false">G337</f>
        <v>0</v>
      </c>
      <c r="Q337" s="29"/>
      <c r="R337" s="29" t="n">
        <f aca="false">G337</f>
        <v>0</v>
      </c>
      <c r="S337" s="29"/>
      <c r="T337" s="29" t="n">
        <f aca="false">E337</f>
        <v>0</v>
      </c>
      <c r="U337" s="29"/>
      <c r="V337" s="29" t="n">
        <f aca="false">IF(J337=4,1,0)</f>
        <v>0</v>
      </c>
      <c r="W337" s="29"/>
      <c r="X337" s="29" t="n">
        <f aca="false">IF(L337=4,1,0)</f>
        <v>0</v>
      </c>
      <c r="Y337" s="30"/>
      <c r="Z337" s="30" t="n">
        <f aca="false">IF(J337+L337=4,1,0)</f>
        <v>0</v>
      </c>
      <c r="AA337" s="30"/>
      <c r="AB337" s="30" t="n">
        <f aca="false">IF(J337+L337=4,1,0)</f>
        <v>0</v>
      </c>
      <c r="AE337" s="23"/>
      <c r="AF337" s="24" t="str">
        <f aca="false">AF223</f>
        <v>Бельгия</v>
      </c>
      <c r="AG337" s="25" t="s">
        <v>62</v>
      </c>
      <c r="AH337" s="24" t="str">
        <f aca="false">AF229</f>
        <v>Исландия</v>
      </c>
      <c r="AI337" s="26" t="str">
        <f aca="false">IF(E337="","",E337)</f>
        <v/>
      </c>
      <c r="AJ337" s="26" t="str">
        <f aca="false">IF(F337="","",F337)</f>
        <v>:</v>
      </c>
      <c r="AK337" s="26" t="str">
        <f aca="false">IF(G337="","",G337)</f>
        <v/>
      </c>
      <c r="AL337" s="26" t="str">
        <f aca="false">IF(H337="","",H337)</f>
        <v/>
      </c>
      <c r="AM337" s="26" t="str">
        <f aca="false">IF(I337="","",I337)</f>
        <v/>
      </c>
      <c r="AO337" s="1" t="str">
        <f aca="false">CONCATENATE(AF337," - ",AH337)</f>
        <v>Бельгия - Исландия</v>
      </c>
      <c r="AP337" s="27" t="str">
        <f aca="false">CONCATENATE(AI337,AJ337,AK337," ",AL337)</f>
        <v>: </v>
      </c>
      <c r="AQ337" s="1" t="str">
        <f aca="false">IF(H337="","",H337)</f>
        <v/>
      </c>
    </row>
    <row r="338" customFormat="false" ht="12.75" hidden="false" customHeight="false" outlineLevel="0" collapsed="false">
      <c r="A338" s="15"/>
      <c r="B338" s="16" t="str">
        <f aca="false">B226</f>
        <v>Словакия</v>
      </c>
      <c r="C338" s="17" t="s">
        <v>62</v>
      </c>
      <c r="D338" s="16" t="str">
        <f aca="false">B224</f>
        <v>Россия</v>
      </c>
      <c r="E338" s="18"/>
      <c r="F338" s="19" t="s">
        <v>63</v>
      </c>
      <c r="G338" s="20"/>
      <c r="H338" s="21"/>
      <c r="I338" s="21"/>
      <c r="J338" s="28" t="n">
        <f aca="false">IF(OR(E338="",G338=""),0,IF(E338&gt;G338,4,IF(AND(E338=G338,I338=""),2,IF(AND(E338=G338,I338=1),3,IF(AND(E338=G338,I338=2),1,0)))))</f>
        <v>0</v>
      </c>
      <c r="K338" s="28"/>
      <c r="L338" s="28" t="n">
        <f aca="false">IF(OR(E338="",G338=""),0,IF(E338&lt;G338,4,IF(AND(E338=G338,I338=""),2,IF(AND(E338=G338,I338=2),3,IF(AND(E338=G338,I338=1),1,0)))))</f>
        <v>0</v>
      </c>
      <c r="M338" s="29"/>
      <c r="N338" s="29" t="n">
        <f aca="false">E338</f>
        <v>0</v>
      </c>
      <c r="O338" s="29"/>
      <c r="P338" s="29" t="n">
        <f aca="false">G338</f>
        <v>0</v>
      </c>
      <c r="Q338" s="29"/>
      <c r="R338" s="29" t="n">
        <f aca="false">G338</f>
        <v>0</v>
      </c>
      <c r="S338" s="29"/>
      <c r="T338" s="29" t="n">
        <f aca="false">E338</f>
        <v>0</v>
      </c>
      <c r="U338" s="29"/>
      <c r="V338" s="29" t="n">
        <f aca="false">IF(J338=4,1,0)</f>
        <v>0</v>
      </c>
      <c r="W338" s="29"/>
      <c r="X338" s="29" t="n">
        <f aca="false">IF(L338=4,1,0)</f>
        <v>0</v>
      </c>
      <c r="Y338" s="30"/>
      <c r="Z338" s="30" t="n">
        <f aca="false">IF(J338+L338=4,1,0)</f>
        <v>0</v>
      </c>
      <c r="AA338" s="30"/>
      <c r="AB338" s="30" t="n">
        <f aca="false">IF(J338+L338=4,1,0)</f>
        <v>0</v>
      </c>
      <c r="AE338" s="23"/>
      <c r="AF338" s="24" t="str">
        <f aca="false">AF226</f>
        <v>Словакия</v>
      </c>
      <c r="AG338" s="25" t="s">
        <v>62</v>
      </c>
      <c r="AH338" s="24" t="str">
        <f aca="false">AF224</f>
        <v>Россия</v>
      </c>
      <c r="AI338" s="26" t="str">
        <f aca="false">IF(E338="","",E338)</f>
        <v/>
      </c>
      <c r="AJ338" s="26" t="str">
        <f aca="false">IF(F338="","",F338)</f>
        <v>:</v>
      </c>
      <c r="AK338" s="26" t="str">
        <f aca="false">IF(G338="","",G338)</f>
        <v/>
      </c>
      <c r="AL338" s="26" t="str">
        <f aca="false">IF(H338="","",H338)</f>
        <v/>
      </c>
      <c r="AM338" s="26" t="str">
        <f aca="false">IF(I338="","",I338)</f>
        <v/>
      </c>
      <c r="AO338" s="1" t="str">
        <f aca="false">CONCATENATE(AF338," - ",AH338)</f>
        <v>Словакия - Россия</v>
      </c>
      <c r="AP338" s="27" t="str">
        <f aca="false">CONCATENATE(AI338,AJ338,AK338," ",AL338)</f>
        <v>: </v>
      </c>
      <c r="AQ338" s="1" t="str">
        <f aca="false">IF(H338="","",H338)</f>
        <v/>
      </c>
    </row>
    <row r="339" customFormat="false" ht="12.75" hidden="false" customHeight="false" outlineLevel="0" collapsed="false">
      <c r="A339" s="15"/>
      <c r="B339" s="16" t="str">
        <f aca="false">B225</f>
        <v>Сербия</v>
      </c>
      <c r="C339" s="17" t="s">
        <v>62</v>
      </c>
      <c r="D339" s="16" t="str">
        <f aca="false">B230</f>
        <v>Лихтенштейн</v>
      </c>
      <c r="E339" s="18"/>
      <c r="F339" s="19" t="s">
        <v>63</v>
      </c>
      <c r="G339" s="20"/>
      <c r="H339" s="21"/>
      <c r="I339" s="21"/>
      <c r="J339" s="28" t="n">
        <f aca="false">IF(OR(E339="",G339=""),0,IF(E339&gt;G339,4,IF(AND(E339=G339,I339=""),2,IF(AND(E339=G339,I339=1),3,IF(AND(E339=G339,I339=2),1,0)))))</f>
        <v>0</v>
      </c>
      <c r="K339" s="28"/>
      <c r="L339" s="28" t="n">
        <f aca="false">IF(OR(E339="",G339=""),0,IF(E339&lt;G339,4,IF(AND(E339=G339,I339=""),2,IF(AND(E339=G339,I339=2),3,IF(AND(E339=G339,I339=1),1,0)))))</f>
        <v>0</v>
      </c>
      <c r="M339" s="29"/>
      <c r="N339" s="29" t="n">
        <f aca="false">E339</f>
        <v>0</v>
      </c>
      <c r="O339" s="29"/>
      <c r="P339" s="29" t="n">
        <f aca="false">G339</f>
        <v>0</v>
      </c>
      <c r="Q339" s="29"/>
      <c r="R339" s="29" t="n">
        <f aca="false">G339</f>
        <v>0</v>
      </c>
      <c r="S339" s="29"/>
      <c r="T339" s="29" t="n">
        <f aca="false">E339</f>
        <v>0</v>
      </c>
      <c r="U339" s="29"/>
      <c r="V339" s="29" t="n">
        <f aca="false">IF(J339=4,1,0)</f>
        <v>0</v>
      </c>
      <c r="W339" s="29"/>
      <c r="X339" s="29" t="n">
        <f aca="false">IF(L339=4,1,0)</f>
        <v>0</v>
      </c>
      <c r="Y339" s="30"/>
      <c r="Z339" s="30" t="n">
        <f aca="false">IF(J339+L339=4,1,0)</f>
        <v>0</v>
      </c>
      <c r="AA339" s="30"/>
      <c r="AB339" s="30" t="n">
        <f aca="false">IF(J339+L339=4,1,0)</f>
        <v>0</v>
      </c>
      <c r="AE339" s="23"/>
      <c r="AF339" s="24" t="str">
        <f aca="false">AF225</f>
        <v>Сербия</v>
      </c>
      <c r="AG339" s="25" t="s">
        <v>62</v>
      </c>
      <c r="AH339" s="24" t="str">
        <f aca="false">AF230</f>
        <v>Лихтенштейн</v>
      </c>
      <c r="AI339" s="26" t="str">
        <f aca="false">IF(E339="","",E339)</f>
        <v/>
      </c>
      <c r="AJ339" s="26" t="str">
        <f aca="false">IF(F339="","",F339)</f>
        <v>:</v>
      </c>
      <c r="AK339" s="26" t="str">
        <f aca="false">IF(G339="","",G339)</f>
        <v/>
      </c>
      <c r="AL339" s="26" t="str">
        <f aca="false">IF(H339="","",H339)</f>
        <v/>
      </c>
      <c r="AM339" s="26" t="str">
        <f aca="false">IF(I339="","",I339)</f>
        <v/>
      </c>
      <c r="AO339" s="1" t="str">
        <f aca="false">CONCATENATE(AF339," - ",AH339)</f>
        <v>Сербия - Лихтенштейн</v>
      </c>
      <c r="AP339" s="27" t="str">
        <f aca="false">CONCATENATE(AI339,AJ339,AK339," ",AL339)</f>
        <v>: </v>
      </c>
      <c r="AQ339" s="1" t="str">
        <f aca="false">IF(H339="","",H339)</f>
        <v/>
      </c>
    </row>
    <row r="340" customFormat="false" ht="12.75" hidden="false" customHeight="false" outlineLevel="0" collapsed="false">
      <c r="A340" s="9"/>
      <c r="B340" s="9"/>
      <c r="C340" s="9"/>
      <c r="D340" s="9"/>
      <c r="E340" s="18"/>
      <c r="F340" s="19"/>
      <c r="G340" s="20"/>
      <c r="H340" s="21"/>
      <c r="I340" s="21"/>
      <c r="J340" s="28" t="n">
        <f aca="false">IF(OR(E340="",G340=""),0,IF(E340&gt;G340,4,IF(AND(E340=G340,I340=""),2,IF(AND(E340=G340,I340=1),3,IF(AND(E340=G340,I340=2),1,0)))))</f>
        <v>0</v>
      </c>
      <c r="K340" s="28"/>
      <c r="L340" s="28" t="n">
        <f aca="false">IF(OR(E340="",G340=""),0,IF(E340&lt;G340,4,IF(AND(E340=G340,I340=""),2,IF(AND(E340=G340,I340=2),3,IF(AND(E340=G340,I340=1),1,0)))))</f>
        <v>0</v>
      </c>
      <c r="M340" s="29"/>
      <c r="N340" s="29" t="n">
        <f aca="false">E340</f>
        <v>0</v>
      </c>
      <c r="O340" s="29"/>
      <c r="P340" s="29" t="n">
        <f aca="false">G340</f>
        <v>0</v>
      </c>
      <c r="Q340" s="29"/>
      <c r="R340" s="29" t="n">
        <f aca="false">G340</f>
        <v>0</v>
      </c>
      <c r="S340" s="29"/>
      <c r="T340" s="29" t="n">
        <f aca="false">E340</f>
        <v>0</v>
      </c>
      <c r="U340" s="29"/>
      <c r="V340" s="29" t="n">
        <f aca="false">IF(J340=4,1,0)</f>
        <v>0</v>
      </c>
      <c r="W340" s="29"/>
      <c r="X340" s="29" t="n">
        <f aca="false">IF(L340=4,1,0)</f>
        <v>0</v>
      </c>
      <c r="Y340" s="30"/>
      <c r="Z340" s="30" t="n">
        <f aca="false">IF(J340+L340=4,1,0)</f>
        <v>0</v>
      </c>
      <c r="AA340" s="30"/>
      <c r="AB340" s="30" t="n">
        <f aca="false">IF(J340+L340=4,1,0)</f>
        <v>0</v>
      </c>
      <c r="AE340" s="14"/>
      <c r="AF340" s="14"/>
      <c r="AG340" s="14"/>
      <c r="AH340" s="14"/>
      <c r="AI340" s="26" t="str">
        <f aca="false">IF(E340="","",E340)</f>
        <v/>
      </c>
      <c r="AJ340" s="26" t="str">
        <f aca="false">IF(F340="","",F340)</f>
        <v/>
      </c>
      <c r="AK340" s="26" t="str">
        <f aca="false">IF(G340="","",G340)</f>
        <v/>
      </c>
      <c r="AL340" s="26" t="str">
        <f aca="false">IF(H340="","",H340)</f>
        <v/>
      </c>
      <c r="AM340" s="26" t="str">
        <f aca="false">IF(I340="","",I340)</f>
        <v/>
      </c>
      <c r="AP340" s="27" t="str">
        <f aca="false">CONCATENATE(AI340,AJ340,AK340," ",AL340)</f>
        <v> </v>
      </c>
      <c r="AQ340" s="1" t="str">
        <f aca="false">IF(H340="","",H340)</f>
        <v/>
      </c>
    </row>
    <row r="341" customFormat="false" ht="12.75" hidden="false" customHeight="false" outlineLevel="0" collapsed="false">
      <c r="A341" s="7" t="str">
        <f aca="false">A179</f>
        <v>16-ый тур. 18 августа 2012</v>
      </c>
      <c r="B341" s="7"/>
      <c r="C341" s="7"/>
      <c r="D341" s="7"/>
      <c r="E341" s="18"/>
      <c r="F341" s="19"/>
      <c r="G341" s="20"/>
      <c r="H341" s="21"/>
      <c r="I341" s="21"/>
      <c r="J341" s="28" t="n">
        <f aca="false">IF(OR(E341="",G341=""),0,IF(E341&gt;G341,4,IF(AND(E341=G341,I341=""),2,IF(AND(E341=G341,I341=1),3,IF(AND(E341=G341,I341=2),1,0)))))</f>
        <v>0</v>
      </c>
      <c r="K341" s="28"/>
      <c r="L341" s="28" t="n">
        <f aca="false">IF(OR(E341="",G341=""),0,IF(E341&lt;G341,4,IF(AND(E341=G341,I341=""),2,IF(AND(E341=G341,I341=2),3,IF(AND(E341=G341,I341=1),1,0)))))</f>
        <v>0</v>
      </c>
      <c r="M341" s="29"/>
      <c r="N341" s="29" t="n">
        <f aca="false">E341</f>
        <v>0</v>
      </c>
      <c r="O341" s="29"/>
      <c r="P341" s="29" t="n">
        <f aca="false">G341</f>
        <v>0</v>
      </c>
      <c r="Q341" s="29"/>
      <c r="R341" s="29" t="n">
        <f aca="false">G341</f>
        <v>0</v>
      </c>
      <c r="S341" s="29"/>
      <c r="T341" s="29" t="n">
        <f aca="false">E341</f>
        <v>0</v>
      </c>
      <c r="U341" s="29"/>
      <c r="V341" s="29" t="n">
        <f aca="false">IF(J341=4,1,0)</f>
        <v>0</v>
      </c>
      <c r="W341" s="29"/>
      <c r="X341" s="29" t="n">
        <f aca="false">IF(L341=4,1,0)</f>
        <v>0</v>
      </c>
      <c r="Y341" s="30"/>
      <c r="Z341" s="30" t="n">
        <f aca="false">IF(J341+L341=4,1,0)</f>
        <v>0</v>
      </c>
      <c r="AA341" s="30"/>
      <c r="AB341" s="30" t="n">
        <f aca="false">IF(J341+L341=4,1,0)</f>
        <v>0</v>
      </c>
      <c r="AE341" s="12" t="s">
        <v>95</v>
      </c>
      <c r="AF341" s="12"/>
      <c r="AG341" s="12"/>
      <c r="AH341" s="12"/>
      <c r="AI341" s="26" t="str">
        <f aca="false">IF(E341="","",E341)</f>
        <v/>
      </c>
      <c r="AJ341" s="26" t="str">
        <f aca="false">IF(F341="","",F341)</f>
        <v/>
      </c>
      <c r="AK341" s="26" t="str">
        <f aca="false">IF(G341="","",G341)</f>
        <v/>
      </c>
      <c r="AL341" s="26" t="str">
        <f aca="false">IF(H341="","",H341)</f>
        <v/>
      </c>
      <c r="AM341" s="26" t="str">
        <f aca="false">IF(I341="","",I341)</f>
        <v/>
      </c>
      <c r="AO341" s="1" t="str">
        <f aca="false">A341</f>
        <v>16-ый тур. 18 августа 2012</v>
      </c>
      <c r="AP341" s="27" t="str">
        <f aca="false">CONCATENATE(AI341,AJ341,AK341," ",AL341)</f>
        <v> </v>
      </c>
      <c r="AQ341" s="1" t="str">
        <f aca="false">IF(H341="","",H341)</f>
        <v/>
      </c>
    </row>
    <row r="342" customFormat="false" ht="12.75" hidden="false" customHeight="false" outlineLevel="0" collapsed="false">
      <c r="A342" s="15"/>
      <c r="B342" s="16" t="str">
        <f aca="false">B228</f>
        <v>Литва </v>
      </c>
      <c r="C342" s="17" t="s">
        <v>62</v>
      </c>
      <c r="D342" s="16" t="str">
        <f aca="false">B221</f>
        <v>Голландия</v>
      </c>
      <c r="E342" s="18"/>
      <c r="F342" s="19" t="s">
        <v>63</v>
      </c>
      <c r="G342" s="20"/>
      <c r="H342" s="21"/>
      <c r="I342" s="21"/>
      <c r="J342" s="28" t="n">
        <f aca="false">IF(OR(E342="",G342=""),0,IF(E342&gt;G342,4,IF(AND(E342=G342,I342=""),2,IF(AND(E342=G342,I342=1),3,IF(AND(E342=G342,I342=2),1,0)))))</f>
        <v>0</v>
      </c>
      <c r="K342" s="28"/>
      <c r="L342" s="28" t="n">
        <f aca="false">IF(OR(E342="",G342=""),0,IF(E342&lt;G342,4,IF(AND(E342=G342,I342=""),2,IF(AND(E342=G342,I342=2),3,IF(AND(E342=G342,I342=1),1,0)))))</f>
        <v>0</v>
      </c>
      <c r="M342" s="29"/>
      <c r="N342" s="29" t="n">
        <f aca="false">E342</f>
        <v>0</v>
      </c>
      <c r="O342" s="29"/>
      <c r="P342" s="29" t="n">
        <f aca="false">G342</f>
        <v>0</v>
      </c>
      <c r="Q342" s="29"/>
      <c r="R342" s="29" t="n">
        <f aca="false">G342</f>
        <v>0</v>
      </c>
      <c r="S342" s="29"/>
      <c r="T342" s="29" t="n">
        <f aca="false">E342</f>
        <v>0</v>
      </c>
      <c r="U342" s="29"/>
      <c r="V342" s="29" t="n">
        <f aca="false">IF(J342=4,1,0)</f>
        <v>0</v>
      </c>
      <c r="W342" s="29"/>
      <c r="X342" s="29" t="n">
        <f aca="false">IF(L342=4,1,0)</f>
        <v>0</v>
      </c>
      <c r="Y342" s="30"/>
      <c r="Z342" s="30" t="n">
        <f aca="false">IF(J342+L342=4,1,0)</f>
        <v>0</v>
      </c>
      <c r="AA342" s="30"/>
      <c r="AB342" s="30" t="n">
        <f aca="false">IF(J342+L342=4,1,0)</f>
        <v>0</v>
      </c>
      <c r="AE342" s="23"/>
      <c r="AF342" s="24" t="str">
        <f aca="false">AF228</f>
        <v>Литва </v>
      </c>
      <c r="AG342" s="25" t="s">
        <v>62</v>
      </c>
      <c r="AH342" s="24" t="str">
        <f aca="false">AF221</f>
        <v>Голландия</v>
      </c>
      <c r="AI342" s="26" t="str">
        <f aca="false">IF(E342="","",E342)</f>
        <v/>
      </c>
      <c r="AJ342" s="26" t="str">
        <f aca="false">IF(F342="","",F342)</f>
        <v>:</v>
      </c>
      <c r="AK342" s="26" t="str">
        <f aca="false">IF(G342="","",G342)</f>
        <v/>
      </c>
      <c r="AL342" s="26" t="str">
        <f aca="false">IF(H342="","",H342)</f>
        <v/>
      </c>
      <c r="AM342" s="26" t="str">
        <f aca="false">IF(I342="","",I342)</f>
        <v/>
      </c>
      <c r="AO342" s="1" t="str">
        <f aca="false">CONCATENATE(AF342," - ",AH342)</f>
        <v>Литва  - Голландия</v>
      </c>
      <c r="AP342" s="27" t="str">
        <f aca="false">CONCATENATE(AI342,AJ342,AK342," ",AL342)</f>
        <v>: </v>
      </c>
      <c r="AQ342" s="1" t="str">
        <f aca="false">IF(H342="","",H342)</f>
        <v/>
      </c>
    </row>
    <row r="343" customFormat="false" ht="12.75" hidden="false" customHeight="false" outlineLevel="0" collapsed="false">
      <c r="A343" s="15"/>
      <c r="B343" s="16" t="str">
        <f aca="false">B229</f>
        <v>Исландия</v>
      </c>
      <c r="C343" s="17" t="s">
        <v>62</v>
      </c>
      <c r="D343" s="16" t="str">
        <f aca="false">B222</f>
        <v>Австрия</v>
      </c>
      <c r="E343" s="18"/>
      <c r="F343" s="19" t="s">
        <v>63</v>
      </c>
      <c r="G343" s="20"/>
      <c r="H343" s="21"/>
      <c r="I343" s="21"/>
      <c r="J343" s="28" t="n">
        <f aca="false">IF(OR(E343="",G343=""),0,IF(E343&gt;G343,4,IF(AND(E343=G343,I343=""),2,IF(AND(E343=G343,I343=1),3,IF(AND(E343=G343,I343=2),1,0)))))</f>
        <v>0</v>
      </c>
      <c r="K343" s="28"/>
      <c r="L343" s="28" t="n">
        <f aca="false">IF(OR(E343="",G343=""),0,IF(E343&lt;G343,4,IF(AND(E343=G343,I343=""),2,IF(AND(E343=G343,I343=2),3,IF(AND(E343=G343,I343=1),1,0)))))</f>
        <v>0</v>
      </c>
      <c r="M343" s="29"/>
      <c r="N343" s="29" t="n">
        <f aca="false">E343</f>
        <v>0</v>
      </c>
      <c r="O343" s="29"/>
      <c r="P343" s="29" t="n">
        <f aca="false">G343</f>
        <v>0</v>
      </c>
      <c r="Q343" s="29"/>
      <c r="R343" s="29" t="n">
        <f aca="false">G343</f>
        <v>0</v>
      </c>
      <c r="S343" s="29"/>
      <c r="T343" s="29" t="n">
        <f aca="false">E343</f>
        <v>0</v>
      </c>
      <c r="U343" s="29"/>
      <c r="V343" s="29" t="n">
        <f aca="false">IF(J343=4,1,0)</f>
        <v>0</v>
      </c>
      <c r="W343" s="29"/>
      <c r="X343" s="29" t="n">
        <f aca="false">IF(L343=4,1,0)</f>
        <v>0</v>
      </c>
      <c r="Y343" s="30"/>
      <c r="Z343" s="30" t="n">
        <f aca="false">IF(J343+L343=4,1,0)</f>
        <v>0</v>
      </c>
      <c r="AA343" s="30"/>
      <c r="AB343" s="30" t="n">
        <f aca="false">IF(J343+L343=4,1,0)</f>
        <v>0</v>
      </c>
      <c r="AE343" s="23"/>
      <c r="AF343" s="24" t="str">
        <f aca="false">AF229</f>
        <v>Исландия</v>
      </c>
      <c r="AG343" s="25" t="s">
        <v>62</v>
      </c>
      <c r="AH343" s="24" t="str">
        <f aca="false">AF222</f>
        <v>Австрия</v>
      </c>
      <c r="AI343" s="26" t="str">
        <f aca="false">IF(E343="","",E343)</f>
        <v/>
      </c>
      <c r="AJ343" s="26" t="str">
        <f aca="false">IF(F343="","",F343)</f>
        <v>:</v>
      </c>
      <c r="AK343" s="26" t="str">
        <f aca="false">IF(G343="","",G343)</f>
        <v/>
      </c>
      <c r="AL343" s="26" t="str">
        <f aca="false">IF(H343="","",H343)</f>
        <v/>
      </c>
      <c r="AM343" s="26" t="str">
        <f aca="false">IF(I343="","",I343)</f>
        <v/>
      </c>
      <c r="AO343" s="1" t="str">
        <f aca="false">CONCATENATE(AF343," - ",AH343)</f>
        <v>Исландия - Австрия</v>
      </c>
      <c r="AP343" s="27" t="str">
        <f aca="false">CONCATENATE(AI343,AJ343,AK343," ",AL343)</f>
        <v>: </v>
      </c>
      <c r="AQ343" s="1" t="str">
        <f aca="false">IF(H343="","",H343)</f>
        <v/>
      </c>
    </row>
    <row r="344" customFormat="false" ht="12.75" hidden="false" customHeight="false" outlineLevel="0" collapsed="false">
      <c r="A344" s="15"/>
      <c r="B344" s="16" t="str">
        <f aca="false">B230</f>
        <v>Лихтенштейн</v>
      </c>
      <c r="C344" s="17" t="s">
        <v>62</v>
      </c>
      <c r="D344" s="16" t="str">
        <f aca="false">B223</f>
        <v>Бельгия</v>
      </c>
      <c r="E344" s="18"/>
      <c r="F344" s="19" t="s">
        <v>63</v>
      </c>
      <c r="G344" s="20"/>
      <c r="H344" s="21"/>
      <c r="I344" s="21"/>
      <c r="J344" s="28" t="n">
        <f aca="false">IF(OR(E344="",G344=""),0,IF(E344&gt;G344,4,IF(AND(E344=G344,I344=""),2,IF(AND(E344=G344,I344=1),3,IF(AND(E344=G344,I344=2),1,0)))))</f>
        <v>0</v>
      </c>
      <c r="K344" s="28"/>
      <c r="L344" s="28" t="n">
        <f aca="false">IF(OR(E344="",G344=""),0,IF(E344&lt;G344,4,IF(AND(E344=G344,I344=""),2,IF(AND(E344=G344,I344=2),3,IF(AND(E344=G344,I344=1),1,0)))))</f>
        <v>0</v>
      </c>
      <c r="M344" s="29"/>
      <c r="N344" s="29" t="n">
        <f aca="false">E344</f>
        <v>0</v>
      </c>
      <c r="O344" s="29"/>
      <c r="P344" s="29" t="n">
        <f aca="false">G344</f>
        <v>0</v>
      </c>
      <c r="Q344" s="29"/>
      <c r="R344" s="29" t="n">
        <f aca="false">G344</f>
        <v>0</v>
      </c>
      <c r="S344" s="29"/>
      <c r="T344" s="29" t="n">
        <f aca="false">E344</f>
        <v>0</v>
      </c>
      <c r="U344" s="29"/>
      <c r="V344" s="29" t="n">
        <f aca="false">IF(J344=4,1,0)</f>
        <v>0</v>
      </c>
      <c r="W344" s="29"/>
      <c r="X344" s="29" t="n">
        <f aca="false">IF(L344=4,1,0)</f>
        <v>0</v>
      </c>
      <c r="Y344" s="30"/>
      <c r="Z344" s="30" t="n">
        <f aca="false">IF(J344+L344=4,1,0)</f>
        <v>0</v>
      </c>
      <c r="AA344" s="30"/>
      <c r="AB344" s="30" t="n">
        <f aca="false">IF(J344+L344=4,1,0)</f>
        <v>0</v>
      </c>
      <c r="AE344" s="23"/>
      <c r="AF344" s="24" t="str">
        <f aca="false">AF230</f>
        <v>Лихтенштейн</v>
      </c>
      <c r="AG344" s="25" t="s">
        <v>62</v>
      </c>
      <c r="AH344" s="24" t="str">
        <f aca="false">AF223</f>
        <v>Бельгия</v>
      </c>
      <c r="AI344" s="26" t="str">
        <f aca="false">IF(E344="","",E344)</f>
        <v/>
      </c>
      <c r="AJ344" s="26" t="str">
        <f aca="false">IF(F344="","",F344)</f>
        <v>:</v>
      </c>
      <c r="AK344" s="26" t="str">
        <f aca="false">IF(G344="","",G344)</f>
        <v/>
      </c>
      <c r="AL344" s="26" t="str">
        <f aca="false">IF(H344="","",H344)</f>
        <v/>
      </c>
      <c r="AM344" s="26" t="str">
        <f aca="false">IF(I344="","",I344)</f>
        <v/>
      </c>
      <c r="AO344" s="1" t="str">
        <f aca="false">CONCATENATE(AF344," - ",AH344)</f>
        <v>Лихтенштейн - Бельгия</v>
      </c>
      <c r="AP344" s="27" t="str">
        <f aca="false">CONCATENATE(AI344,AJ344,AK344," ",AL344)</f>
        <v>: </v>
      </c>
      <c r="AQ344" s="1" t="str">
        <f aca="false">IF(H344="","",H344)</f>
        <v/>
      </c>
    </row>
    <row r="345" customFormat="false" ht="12.75" hidden="false" customHeight="false" outlineLevel="0" collapsed="false">
      <c r="A345" s="15"/>
      <c r="B345" s="16" t="str">
        <f aca="false">B224</f>
        <v>Россия</v>
      </c>
      <c r="C345" s="17" t="s">
        <v>62</v>
      </c>
      <c r="D345" s="16" t="str">
        <f aca="false">B225</f>
        <v>Сербия</v>
      </c>
      <c r="E345" s="18"/>
      <c r="F345" s="19" t="s">
        <v>63</v>
      </c>
      <c r="G345" s="20"/>
      <c r="H345" s="21"/>
      <c r="I345" s="21"/>
      <c r="J345" s="28" t="n">
        <f aca="false">IF(OR(E345="",G345=""),0,IF(E345&gt;G345,4,IF(AND(E345=G345,I345=""),2,IF(AND(E345=G345,I345=1),3,IF(AND(E345=G345,I345=2),1,0)))))</f>
        <v>0</v>
      </c>
      <c r="K345" s="28"/>
      <c r="L345" s="28" t="n">
        <f aca="false">IF(OR(E345="",G345=""),0,IF(E345&lt;G345,4,IF(AND(E345=G345,I345=""),2,IF(AND(E345=G345,I345=2),3,IF(AND(E345=G345,I345=1),1,0)))))</f>
        <v>0</v>
      </c>
      <c r="M345" s="29"/>
      <c r="N345" s="29" t="n">
        <f aca="false">E345</f>
        <v>0</v>
      </c>
      <c r="O345" s="29"/>
      <c r="P345" s="29" t="n">
        <f aca="false">G345</f>
        <v>0</v>
      </c>
      <c r="Q345" s="29"/>
      <c r="R345" s="29" t="n">
        <f aca="false">G345</f>
        <v>0</v>
      </c>
      <c r="S345" s="29"/>
      <c r="T345" s="29" t="n">
        <f aca="false">E345</f>
        <v>0</v>
      </c>
      <c r="U345" s="29"/>
      <c r="V345" s="29" t="n">
        <f aca="false">IF(J345=4,1,0)</f>
        <v>0</v>
      </c>
      <c r="W345" s="29"/>
      <c r="X345" s="29" t="n">
        <f aca="false">IF(L345=4,1,0)</f>
        <v>0</v>
      </c>
      <c r="Y345" s="30"/>
      <c r="Z345" s="30" t="n">
        <f aca="false">IF(J345+L345=4,1,0)</f>
        <v>0</v>
      </c>
      <c r="AA345" s="30"/>
      <c r="AB345" s="30" t="n">
        <f aca="false">IF(J345+L345=4,1,0)</f>
        <v>0</v>
      </c>
      <c r="AE345" s="23"/>
      <c r="AF345" s="24" t="str">
        <f aca="false">AF224</f>
        <v>Россия</v>
      </c>
      <c r="AG345" s="25" t="s">
        <v>62</v>
      </c>
      <c r="AH345" s="24" t="str">
        <f aca="false">AF225</f>
        <v>Сербия</v>
      </c>
      <c r="AI345" s="26" t="str">
        <f aca="false">IF(E345="","",E345)</f>
        <v/>
      </c>
      <c r="AJ345" s="26" t="str">
        <f aca="false">IF(F345="","",F345)</f>
        <v>:</v>
      </c>
      <c r="AK345" s="26" t="str">
        <f aca="false">IF(G345="","",G345)</f>
        <v/>
      </c>
      <c r="AL345" s="26" t="str">
        <f aca="false">IF(H345="","",H345)</f>
        <v/>
      </c>
      <c r="AM345" s="26" t="str">
        <f aca="false">IF(I345="","",I345)</f>
        <v/>
      </c>
      <c r="AO345" s="1" t="str">
        <f aca="false">CONCATENATE(AF345," - ",AH345)</f>
        <v>Россия - Сербия</v>
      </c>
      <c r="AP345" s="27" t="str">
        <f aca="false">CONCATENATE(AI345,AJ345,AK345," ",AL345)</f>
        <v>: </v>
      </c>
      <c r="AQ345" s="1" t="str">
        <f aca="false">IF(H345="","",H345)</f>
        <v/>
      </c>
    </row>
    <row r="346" customFormat="false" ht="12.75" hidden="false" customHeight="false" outlineLevel="0" collapsed="false">
      <c r="A346" s="15"/>
      <c r="B346" s="16" t="str">
        <f aca="false">B227</f>
        <v>Македония</v>
      </c>
      <c r="C346" s="17" t="s">
        <v>62</v>
      </c>
      <c r="D346" s="16" t="str">
        <f aca="false">B226</f>
        <v>Словакия</v>
      </c>
      <c r="E346" s="18"/>
      <c r="F346" s="19" t="s">
        <v>63</v>
      </c>
      <c r="G346" s="20"/>
      <c r="H346" s="21"/>
      <c r="I346" s="21"/>
      <c r="J346" s="28" t="n">
        <f aca="false">IF(OR(E346="",G346=""),0,IF(E346&gt;G346,4,IF(AND(E346=G346,I346=""),2,IF(AND(E346=G346,I346=1),3,IF(AND(E346=G346,I346=2),1,0)))))</f>
        <v>0</v>
      </c>
      <c r="K346" s="28"/>
      <c r="L346" s="28" t="n">
        <f aca="false">IF(OR(E346="",G346=""),0,IF(E346&lt;G346,4,IF(AND(E346=G346,I346=""),2,IF(AND(E346=G346,I346=2),3,IF(AND(E346=G346,I346=1),1,0)))))</f>
        <v>0</v>
      </c>
      <c r="M346" s="29"/>
      <c r="N346" s="29" t="n">
        <f aca="false">E346</f>
        <v>0</v>
      </c>
      <c r="O346" s="29"/>
      <c r="P346" s="29" t="n">
        <f aca="false">G346</f>
        <v>0</v>
      </c>
      <c r="Q346" s="29"/>
      <c r="R346" s="29" t="n">
        <f aca="false">G346</f>
        <v>0</v>
      </c>
      <c r="S346" s="29"/>
      <c r="T346" s="29" t="n">
        <f aca="false">E346</f>
        <v>0</v>
      </c>
      <c r="U346" s="29"/>
      <c r="V346" s="29" t="n">
        <f aca="false">IF(J346=4,1,0)</f>
        <v>0</v>
      </c>
      <c r="W346" s="29"/>
      <c r="X346" s="29" t="n">
        <f aca="false">IF(L346=4,1,0)</f>
        <v>0</v>
      </c>
      <c r="Y346" s="30"/>
      <c r="Z346" s="30" t="n">
        <f aca="false">IF(J346+L346=4,1,0)</f>
        <v>0</v>
      </c>
      <c r="AA346" s="30"/>
      <c r="AB346" s="30" t="n">
        <f aca="false">IF(J346+L346=4,1,0)</f>
        <v>0</v>
      </c>
      <c r="AE346" s="23"/>
      <c r="AF346" s="24" t="str">
        <f aca="false">AF227</f>
        <v>Македония</v>
      </c>
      <c r="AG346" s="25" t="s">
        <v>62</v>
      </c>
      <c r="AH346" s="24" t="str">
        <f aca="false">AF226</f>
        <v>Словакия</v>
      </c>
      <c r="AI346" s="26" t="str">
        <f aca="false">IF(E346="","",E346)</f>
        <v/>
      </c>
      <c r="AJ346" s="26" t="str">
        <f aca="false">IF(F346="","",F346)</f>
        <v>:</v>
      </c>
      <c r="AK346" s="26" t="str">
        <f aca="false">IF(G346="","",G346)</f>
        <v/>
      </c>
      <c r="AL346" s="26" t="str">
        <f aca="false">IF(H346="","",H346)</f>
        <v/>
      </c>
      <c r="AM346" s="26" t="str">
        <f aca="false">IF(I346="","",I346)</f>
        <v/>
      </c>
      <c r="AO346" s="1" t="str">
        <f aca="false">CONCATENATE(AF346," - ",AH346)</f>
        <v>Македония - Словакия</v>
      </c>
      <c r="AP346" s="27" t="str">
        <f aca="false">CONCATENATE(AI346,AJ346,AK346," ",AL346)</f>
        <v>: </v>
      </c>
      <c r="AQ346" s="1" t="str">
        <f aca="false">IF(H346="","",H346)</f>
        <v/>
      </c>
    </row>
    <row r="347" customFormat="false" ht="12.75" hidden="false" customHeight="false" outlineLevel="0" collapsed="false">
      <c r="A347" s="9"/>
      <c r="B347" s="9"/>
      <c r="C347" s="9"/>
      <c r="D347" s="9"/>
      <c r="E347" s="18"/>
      <c r="F347" s="19"/>
      <c r="G347" s="20"/>
      <c r="H347" s="21"/>
      <c r="I347" s="21"/>
      <c r="J347" s="28" t="n">
        <f aca="false">IF(OR(E347="",G347=""),0,IF(E347&gt;G347,4,IF(AND(E347=G347,I347=""),2,IF(AND(E347=G347,I347=1),3,IF(AND(E347=G347,I347=2),1,0)))))</f>
        <v>0</v>
      </c>
      <c r="K347" s="28"/>
      <c r="L347" s="28" t="n">
        <f aca="false">IF(OR(E347="",G347=""),0,IF(E347&lt;G347,4,IF(AND(E347=G347,I347=""),2,IF(AND(E347=G347,I347=2),3,IF(AND(E347=G347,I347=1),1,0)))))</f>
        <v>0</v>
      </c>
      <c r="M347" s="29"/>
      <c r="N347" s="29" t="n">
        <f aca="false">E347</f>
        <v>0</v>
      </c>
      <c r="O347" s="29"/>
      <c r="P347" s="29" t="n">
        <f aca="false">G347</f>
        <v>0</v>
      </c>
      <c r="Q347" s="29"/>
      <c r="R347" s="29" t="n">
        <f aca="false">G347</f>
        <v>0</v>
      </c>
      <c r="S347" s="29"/>
      <c r="T347" s="29" t="n">
        <f aca="false">E347</f>
        <v>0</v>
      </c>
      <c r="U347" s="29"/>
      <c r="V347" s="29" t="n">
        <f aca="false">IF(J347=4,1,0)</f>
        <v>0</v>
      </c>
      <c r="W347" s="29"/>
      <c r="X347" s="29" t="n">
        <f aca="false">IF(L347=4,1,0)</f>
        <v>0</v>
      </c>
      <c r="Y347" s="30"/>
      <c r="Z347" s="30" t="n">
        <f aca="false">IF(J347+L347=4,1,0)</f>
        <v>0</v>
      </c>
      <c r="AA347" s="30"/>
      <c r="AB347" s="30" t="n">
        <f aca="false">IF(J347+L347=4,1,0)</f>
        <v>0</v>
      </c>
      <c r="AE347" s="14"/>
      <c r="AF347" s="14"/>
      <c r="AG347" s="14"/>
      <c r="AH347" s="14"/>
      <c r="AI347" s="26" t="str">
        <f aca="false">IF(E347="","",E347)</f>
        <v/>
      </c>
      <c r="AJ347" s="26" t="str">
        <f aca="false">IF(F347="","",F347)</f>
        <v/>
      </c>
      <c r="AK347" s="26" t="str">
        <f aca="false">IF(G347="","",G347)</f>
        <v/>
      </c>
      <c r="AL347" s="26" t="str">
        <f aca="false">IF(H347="","",H347)</f>
        <v/>
      </c>
      <c r="AM347" s="26" t="str">
        <f aca="false">IF(I347="","",I347)</f>
        <v/>
      </c>
      <c r="AP347" s="27" t="str">
        <f aca="false">CONCATENATE(AI347,AJ347,AK347," ",AL347)</f>
        <v> </v>
      </c>
      <c r="AQ347" s="1" t="str">
        <f aca="false">IF(H347="","",H347)</f>
        <v/>
      </c>
    </row>
    <row r="348" customFormat="false" ht="12.75" hidden="false" customHeight="false" outlineLevel="0" collapsed="false">
      <c r="A348" s="7" t="str">
        <f aca="false">A186</f>
        <v>17-ый тур. 1 сентября 2012</v>
      </c>
      <c r="B348" s="7"/>
      <c r="C348" s="7"/>
      <c r="D348" s="7"/>
      <c r="E348" s="18"/>
      <c r="F348" s="19"/>
      <c r="G348" s="20"/>
      <c r="H348" s="21"/>
      <c r="I348" s="21"/>
      <c r="J348" s="28" t="n">
        <f aca="false">IF(OR(E348="",G348=""),0,IF(E348&gt;G348,4,IF(AND(E348=G348,I348=""),2,IF(AND(E348=G348,I348=1),3,IF(AND(E348=G348,I348=2),1,0)))))</f>
        <v>0</v>
      </c>
      <c r="K348" s="28"/>
      <c r="L348" s="28" t="n">
        <f aca="false">IF(OR(E348="",G348=""),0,IF(E348&lt;G348,4,IF(AND(E348=G348,I348=""),2,IF(AND(E348=G348,I348=2),3,IF(AND(E348=G348,I348=1),1,0)))))</f>
        <v>0</v>
      </c>
      <c r="M348" s="29"/>
      <c r="N348" s="29" t="n">
        <f aca="false">E348</f>
        <v>0</v>
      </c>
      <c r="O348" s="29"/>
      <c r="P348" s="29" t="n">
        <f aca="false">G348</f>
        <v>0</v>
      </c>
      <c r="Q348" s="29"/>
      <c r="R348" s="29" t="n">
        <f aca="false">G348</f>
        <v>0</v>
      </c>
      <c r="S348" s="29"/>
      <c r="T348" s="29" t="n">
        <f aca="false">E348</f>
        <v>0</v>
      </c>
      <c r="U348" s="29"/>
      <c r="V348" s="29" t="n">
        <f aca="false">IF(J348=4,1,0)</f>
        <v>0</v>
      </c>
      <c r="W348" s="29"/>
      <c r="X348" s="29" t="n">
        <f aca="false">IF(L348=4,1,0)</f>
        <v>0</v>
      </c>
      <c r="Y348" s="30"/>
      <c r="Z348" s="30" t="n">
        <f aca="false">IF(J348+L348=4,1,0)</f>
        <v>0</v>
      </c>
      <c r="AA348" s="30"/>
      <c r="AB348" s="30" t="n">
        <f aca="false">IF(J348+L348=4,1,0)</f>
        <v>0</v>
      </c>
      <c r="AE348" s="12" t="s">
        <v>97</v>
      </c>
      <c r="AF348" s="12"/>
      <c r="AG348" s="12"/>
      <c r="AH348" s="12"/>
      <c r="AI348" s="26" t="str">
        <f aca="false">IF(E348="","",E348)</f>
        <v/>
      </c>
      <c r="AJ348" s="26" t="str">
        <f aca="false">IF(F348="","",F348)</f>
        <v/>
      </c>
      <c r="AK348" s="26" t="str">
        <f aca="false">IF(G348="","",G348)</f>
        <v/>
      </c>
      <c r="AL348" s="26" t="str">
        <f aca="false">IF(H348="","",H348)</f>
        <v/>
      </c>
      <c r="AM348" s="26" t="str">
        <f aca="false">IF(I348="","",I348)</f>
        <v/>
      </c>
      <c r="AO348" s="1" t="str">
        <f aca="false">A348</f>
        <v>17-ый тур. 1 сентября 2012</v>
      </c>
      <c r="AP348" s="27" t="str">
        <f aca="false">CONCATENATE(AI348,AJ348,AK348," ",AL348)</f>
        <v> </v>
      </c>
      <c r="AQ348" s="1" t="str">
        <f aca="false">IF(H348="","",H348)</f>
        <v/>
      </c>
    </row>
    <row r="349" customFormat="false" ht="12.75" hidden="false" customHeight="false" outlineLevel="0" collapsed="false">
      <c r="A349" s="15"/>
      <c r="B349" s="16" t="str">
        <f aca="false">B221</f>
        <v>Голландия</v>
      </c>
      <c r="C349" s="17" t="s">
        <v>62</v>
      </c>
      <c r="D349" s="16" t="str">
        <f aca="false">B229</f>
        <v>Исландия</v>
      </c>
      <c r="E349" s="18"/>
      <c r="F349" s="19" t="s">
        <v>63</v>
      </c>
      <c r="G349" s="20"/>
      <c r="H349" s="21"/>
      <c r="I349" s="21"/>
      <c r="J349" s="28" t="n">
        <f aca="false">IF(OR(E349="",G349=""),0,IF(E349&gt;G349,4,IF(AND(E349=G349,I349=""),2,IF(AND(E349=G349,I349=1),3,IF(AND(E349=G349,I349=2),1,0)))))</f>
        <v>0</v>
      </c>
      <c r="K349" s="28"/>
      <c r="L349" s="28" t="n">
        <f aca="false">IF(OR(E349="",G349=""),0,IF(E349&lt;G349,4,IF(AND(E349=G349,I349=""),2,IF(AND(E349=G349,I349=2),3,IF(AND(E349=G349,I349=1),1,0)))))</f>
        <v>0</v>
      </c>
      <c r="M349" s="29"/>
      <c r="N349" s="29" t="n">
        <f aca="false">E349</f>
        <v>0</v>
      </c>
      <c r="O349" s="29"/>
      <c r="P349" s="29" t="n">
        <f aca="false">G349</f>
        <v>0</v>
      </c>
      <c r="Q349" s="29"/>
      <c r="R349" s="29" t="n">
        <f aca="false">G349</f>
        <v>0</v>
      </c>
      <c r="S349" s="29"/>
      <c r="T349" s="29" t="n">
        <f aca="false">E349</f>
        <v>0</v>
      </c>
      <c r="U349" s="29"/>
      <c r="V349" s="29" t="n">
        <f aca="false">IF(J349=4,1,0)</f>
        <v>0</v>
      </c>
      <c r="W349" s="29"/>
      <c r="X349" s="29" t="n">
        <f aca="false">IF(L349=4,1,0)</f>
        <v>0</v>
      </c>
      <c r="Y349" s="30"/>
      <c r="Z349" s="30" t="n">
        <f aca="false">IF(J349+L349=4,1,0)</f>
        <v>0</v>
      </c>
      <c r="AA349" s="30"/>
      <c r="AB349" s="30" t="n">
        <f aca="false">IF(J349+L349=4,1,0)</f>
        <v>0</v>
      </c>
      <c r="AE349" s="23"/>
      <c r="AF349" s="24" t="str">
        <f aca="false">AF221</f>
        <v>Голландия</v>
      </c>
      <c r="AG349" s="25" t="s">
        <v>62</v>
      </c>
      <c r="AH349" s="24" t="str">
        <f aca="false">AF229</f>
        <v>Исландия</v>
      </c>
      <c r="AI349" s="26" t="str">
        <f aca="false">IF(E349="","",E349)</f>
        <v/>
      </c>
      <c r="AJ349" s="26" t="str">
        <f aca="false">IF(F349="","",F349)</f>
        <v>:</v>
      </c>
      <c r="AK349" s="26" t="str">
        <f aca="false">IF(G349="","",G349)</f>
        <v/>
      </c>
      <c r="AL349" s="26" t="str">
        <f aca="false">IF(H349="","",H349)</f>
        <v/>
      </c>
      <c r="AM349" s="26" t="str">
        <f aca="false">IF(I349="","",I349)</f>
        <v/>
      </c>
      <c r="AO349" s="1" t="str">
        <f aca="false">CONCATENATE(AF349," - ",AH349)</f>
        <v>Голландия - Исландия</v>
      </c>
      <c r="AP349" s="27" t="str">
        <f aca="false">CONCATENATE(AI349,AJ349,AK349," ",AL349)</f>
        <v>: </v>
      </c>
      <c r="AQ349" s="1" t="str">
        <f aca="false">IF(H349="","",H349)</f>
        <v/>
      </c>
    </row>
    <row r="350" customFormat="false" ht="12.75" hidden="false" customHeight="false" outlineLevel="0" collapsed="false">
      <c r="A350" s="15"/>
      <c r="B350" s="16" t="str">
        <f aca="false">B222</f>
        <v>Австрия</v>
      </c>
      <c r="C350" s="17" t="s">
        <v>62</v>
      </c>
      <c r="D350" s="16" t="str">
        <f aca="false">B230</f>
        <v>Лихтенштейн</v>
      </c>
      <c r="E350" s="18"/>
      <c r="F350" s="19" t="s">
        <v>63</v>
      </c>
      <c r="G350" s="20"/>
      <c r="H350" s="21"/>
      <c r="I350" s="21"/>
      <c r="J350" s="28" t="n">
        <f aca="false">IF(OR(E350="",G350=""),0,IF(E350&gt;G350,4,IF(AND(E350=G350,I350=""),2,IF(AND(E350=G350,I350=1),3,IF(AND(E350=G350,I350=2),1,0)))))</f>
        <v>0</v>
      </c>
      <c r="K350" s="28"/>
      <c r="L350" s="28" t="n">
        <f aca="false">IF(OR(E350="",G350=""),0,IF(E350&lt;G350,4,IF(AND(E350=G350,I350=""),2,IF(AND(E350=G350,I350=2),3,IF(AND(E350=G350,I350=1),1,0)))))</f>
        <v>0</v>
      </c>
      <c r="M350" s="29"/>
      <c r="N350" s="29" t="n">
        <f aca="false">E350</f>
        <v>0</v>
      </c>
      <c r="O350" s="29"/>
      <c r="P350" s="29" t="n">
        <f aca="false">G350</f>
        <v>0</v>
      </c>
      <c r="Q350" s="29"/>
      <c r="R350" s="29" t="n">
        <f aca="false">G350</f>
        <v>0</v>
      </c>
      <c r="S350" s="29"/>
      <c r="T350" s="29" t="n">
        <f aca="false">E350</f>
        <v>0</v>
      </c>
      <c r="U350" s="29"/>
      <c r="V350" s="29" t="n">
        <f aca="false">IF(J350=4,1,0)</f>
        <v>0</v>
      </c>
      <c r="W350" s="29"/>
      <c r="X350" s="29" t="n">
        <f aca="false">IF(L350=4,1,0)</f>
        <v>0</v>
      </c>
      <c r="Y350" s="30"/>
      <c r="Z350" s="30" t="n">
        <f aca="false">IF(J350+L350=4,1,0)</f>
        <v>0</v>
      </c>
      <c r="AA350" s="30"/>
      <c r="AB350" s="30" t="n">
        <f aca="false">IF(J350+L350=4,1,0)</f>
        <v>0</v>
      </c>
      <c r="AE350" s="23"/>
      <c r="AF350" s="24" t="str">
        <f aca="false">AF222</f>
        <v>Австрия</v>
      </c>
      <c r="AG350" s="25" t="s">
        <v>62</v>
      </c>
      <c r="AH350" s="24" t="str">
        <f aca="false">AF230</f>
        <v>Лихтенштейн</v>
      </c>
      <c r="AI350" s="26" t="str">
        <f aca="false">IF(E350="","",E350)</f>
        <v/>
      </c>
      <c r="AJ350" s="26" t="str">
        <f aca="false">IF(F350="","",F350)</f>
        <v>:</v>
      </c>
      <c r="AK350" s="26" t="str">
        <f aca="false">IF(G350="","",G350)</f>
        <v/>
      </c>
      <c r="AL350" s="26" t="str">
        <f aca="false">IF(H350="","",H350)</f>
        <v/>
      </c>
      <c r="AM350" s="26" t="str">
        <f aca="false">IF(I350="","",I350)</f>
        <v/>
      </c>
      <c r="AO350" s="1" t="str">
        <f aca="false">CONCATENATE(AF350," - ",AH350)</f>
        <v>Австрия - Лихтенштейн</v>
      </c>
      <c r="AP350" s="27" t="str">
        <f aca="false">CONCATENATE(AI350,AJ350,AK350," ",AL350)</f>
        <v>: </v>
      </c>
      <c r="AQ350" s="1" t="str">
        <f aca="false">IF(H350="","",H350)</f>
        <v/>
      </c>
    </row>
    <row r="351" customFormat="false" ht="12.75" hidden="false" customHeight="false" outlineLevel="0" collapsed="false">
      <c r="A351" s="15"/>
      <c r="B351" s="16" t="str">
        <f aca="false">B223</f>
        <v>Бельгия</v>
      </c>
      <c r="C351" s="17" t="s">
        <v>62</v>
      </c>
      <c r="D351" s="16" t="str">
        <f aca="false">B226</f>
        <v>Словакия</v>
      </c>
      <c r="E351" s="18"/>
      <c r="F351" s="19" t="s">
        <v>63</v>
      </c>
      <c r="G351" s="20"/>
      <c r="H351" s="21"/>
      <c r="I351" s="21"/>
      <c r="J351" s="28" t="n">
        <f aca="false">IF(OR(E351="",G351=""),0,IF(E351&gt;G351,4,IF(AND(E351=G351,I351=""),2,IF(AND(E351=G351,I351=1),3,IF(AND(E351=G351,I351=2),1,0)))))</f>
        <v>0</v>
      </c>
      <c r="K351" s="28"/>
      <c r="L351" s="28" t="n">
        <f aca="false">IF(OR(E351="",G351=""),0,IF(E351&lt;G351,4,IF(AND(E351=G351,I351=""),2,IF(AND(E351=G351,I351=2),3,IF(AND(E351=G351,I351=1),1,0)))))</f>
        <v>0</v>
      </c>
      <c r="M351" s="29"/>
      <c r="N351" s="29" t="n">
        <f aca="false">E351</f>
        <v>0</v>
      </c>
      <c r="O351" s="29"/>
      <c r="P351" s="29" t="n">
        <f aca="false">G351</f>
        <v>0</v>
      </c>
      <c r="Q351" s="29"/>
      <c r="R351" s="29" t="n">
        <f aca="false">G351</f>
        <v>0</v>
      </c>
      <c r="S351" s="29"/>
      <c r="T351" s="29" t="n">
        <f aca="false">E351</f>
        <v>0</v>
      </c>
      <c r="U351" s="29"/>
      <c r="V351" s="29" t="n">
        <f aca="false">IF(J351=4,1,0)</f>
        <v>0</v>
      </c>
      <c r="W351" s="29"/>
      <c r="X351" s="29" t="n">
        <f aca="false">IF(L351=4,1,0)</f>
        <v>0</v>
      </c>
      <c r="Y351" s="30"/>
      <c r="Z351" s="30" t="n">
        <f aca="false">IF(J351+L351=4,1,0)</f>
        <v>0</v>
      </c>
      <c r="AA351" s="30"/>
      <c r="AB351" s="30" t="n">
        <f aca="false">IF(J351+L351=4,1,0)</f>
        <v>0</v>
      </c>
      <c r="AE351" s="23"/>
      <c r="AF351" s="24" t="str">
        <f aca="false">AF223</f>
        <v>Бельгия</v>
      </c>
      <c r="AG351" s="25" t="s">
        <v>62</v>
      </c>
      <c r="AH351" s="24" t="str">
        <f aca="false">AF226</f>
        <v>Словакия</v>
      </c>
      <c r="AI351" s="26" t="str">
        <f aca="false">IF(E351="","",E351)</f>
        <v/>
      </c>
      <c r="AJ351" s="26" t="str">
        <f aca="false">IF(F351="","",F351)</f>
        <v>:</v>
      </c>
      <c r="AK351" s="26" t="str">
        <f aca="false">IF(G351="","",G351)</f>
        <v/>
      </c>
      <c r="AL351" s="26" t="str">
        <f aca="false">IF(H351="","",H351)</f>
        <v/>
      </c>
      <c r="AM351" s="26" t="str">
        <f aca="false">IF(I351="","",I351)</f>
        <v/>
      </c>
      <c r="AO351" s="1" t="str">
        <f aca="false">CONCATENATE(AF351," - ",AH351)</f>
        <v>Бельгия - Словакия</v>
      </c>
      <c r="AP351" s="27" t="str">
        <f aca="false">CONCATENATE(AI351,AJ351,AK351," ",AL351)</f>
        <v>: </v>
      </c>
      <c r="AQ351" s="1" t="str">
        <f aca="false">IF(H351="","",H351)</f>
        <v/>
      </c>
    </row>
    <row r="352" customFormat="false" ht="12.75" hidden="false" customHeight="false" outlineLevel="0" collapsed="false">
      <c r="A352" s="15"/>
      <c r="B352" s="16" t="str">
        <f aca="false">B224</f>
        <v>Россия</v>
      </c>
      <c r="C352" s="17" t="s">
        <v>62</v>
      </c>
      <c r="D352" s="16" t="str">
        <f aca="false">B227</f>
        <v>Македония</v>
      </c>
      <c r="E352" s="18"/>
      <c r="F352" s="19" t="s">
        <v>63</v>
      </c>
      <c r="G352" s="20"/>
      <c r="H352" s="21"/>
      <c r="I352" s="21"/>
      <c r="J352" s="28" t="n">
        <f aca="false">IF(OR(E352="",G352=""),0,IF(E352&gt;G352,4,IF(AND(E352=G352,I352=""),2,IF(AND(E352=G352,I352=1),3,IF(AND(E352=G352,I352=2),1,0)))))</f>
        <v>0</v>
      </c>
      <c r="K352" s="28"/>
      <c r="L352" s="28" t="n">
        <f aca="false">IF(OR(E352="",G352=""),0,IF(E352&lt;G352,4,IF(AND(E352=G352,I352=""),2,IF(AND(E352=G352,I352=2),3,IF(AND(E352=G352,I352=1),1,0)))))</f>
        <v>0</v>
      </c>
      <c r="M352" s="29"/>
      <c r="N352" s="29" t="n">
        <f aca="false">E352</f>
        <v>0</v>
      </c>
      <c r="O352" s="29"/>
      <c r="P352" s="29" t="n">
        <f aca="false">G352</f>
        <v>0</v>
      </c>
      <c r="Q352" s="29"/>
      <c r="R352" s="29" t="n">
        <f aca="false">G352</f>
        <v>0</v>
      </c>
      <c r="S352" s="29"/>
      <c r="T352" s="29" t="n">
        <f aca="false">E352</f>
        <v>0</v>
      </c>
      <c r="U352" s="29"/>
      <c r="V352" s="29" t="n">
        <f aca="false">IF(J352=4,1,0)</f>
        <v>0</v>
      </c>
      <c r="W352" s="29"/>
      <c r="X352" s="29" t="n">
        <f aca="false">IF(L352=4,1,0)</f>
        <v>0</v>
      </c>
      <c r="Y352" s="30"/>
      <c r="Z352" s="30" t="n">
        <f aca="false">IF(J352+L352=4,1,0)</f>
        <v>0</v>
      </c>
      <c r="AA352" s="30"/>
      <c r="AB352" s="30" t="n">
        <f aca="false">IF(J352+L352=4,1,0)</f>
        <v>0</v>
      </c>
      <c r="AE352" s="23"/>
      <c r="AF352" s="24" t="str">
        <f aca="false">AF224</f>
        <v>Россия</v>
      </c>
      <c r="AG352" s="25" t="s">
        <v>62</v>
      </c>
      <c r="AH352" s="24" t="str">
        <f aca="false">AF227</f>
        <v>Македония</v>
      </c>
      <c r="AI352" s="26" t="str">
        <f aca="false">IF(E352="","",E352)</f>
        <v/>
      </c>
      <c r="AJ352" s="26" t="str">
        <f aca="false">IF(F352="","",F352)</f>
        <v>:</v>
      </c>
      <c r="AK352" s="26" t="str">
        <f aca="false">IF(G352="","",G352)</f>
        <v/>
      </c>
      <c r="AL352" s="26" t="str">
        <f aca="false">IF(H352="","",H352)</f>
        <v/>
      </c>
      <c r="AM352" s="26" t="str">
        <f aca="false">IF(I352="","",I352)</f>
        <v/>
      </c>
      <c r="AO352" s="1" t="str">
        <f aca="false">CONCATENATE(AF352," - ",AH352)</f>
        <v>Россия - Македония</v>
      </c>
      <c r="AP352" s="27" t="str">
        <f aca="false">CONCATENATE(AI352,AJ352,AK352," ",AL352)</f>
        <v>: </v>
      </c>
      <c r="AQ352" s="1" t="str">
        <f aca="false">IF(H352="","",H352)</f>
        <v/>
      </c>
    </row>
    <row r="353" customFormat="false" ht="12.75" hidden="false" customHeight="false" outlineLevel="0" collapsed="false">
      <c r="A353" s="15"/>
      <c r="B353" s="16" t="str">
        <f aca="false">B225</f>
        <v>Сербия</v>
      </c>
      <c r="C353" s="17" t="s">
        <v>62</v>
      </c>
      <c r="D353" s="16" t="str">
        <f aca="false">B228</f>
        <v>Литва </v>
      </c>
      <c r="E353" s="18"/>
      <c r="F353" s="19" t="s">
        <v>63</v>
      </c>
      <c r="G353" s="20"/>
      <c r="H353" s="21"/>
      <c r="I353" s="21"/>
      <c r="J353" s="28" t="n">
        <f aca="false">IF(OR(E353="",G353=""),0,IF(E353&gt;G353,4,IF(AND(E353=G353,I353=""),2,IF(AND(E353=G353,I353=1),3,IF(AND(E353=G353,I353=2),1,0)))))</f>
        <v>0</v>
      </c>
      <c r="K353" s="28"/>
      <c r="L353" s="28" t="n">
        <f aca="false">IF(OR(E353="",G353=""),0,IF(E353&lt;G353,4,IF(AND(E353=G353,I353=""),2,IF(AND(E353=G353,I353=2),3,IF(AND(E353=G353,I353=1),1,0)))))</f>
        <v>0</v>
      </c>
      <c r="M353" s="29"/>
      <c r="N353" s="29" t="n">
        <f aca="false">E353</f>
        <v>0</v>
      </c>
      <c r="O353" s="29"/>
      <c r="P353" s="29" t="n">
        <f aca="false">G353</f>
        <v>0</v>
      </c>
      <c r="Q353" s="29"/>
      <c r="R353" s="29" t="n">
        <f aca="false">G353</f>
        <v>0</v>
      </c>
      <c r="S353" s="29"/>
      <c r="T353" s="29" t="n">
        <f aca="false">E353</f>
        <v>0</v>
      </c>
      <c r="U353" s="29"/>
      <c r="V353" s="29" t="n">
        <f aca="false">IF(J353=4,1,0)</f>
        <v>0</v>
      </c>
      <c r="W353" s="29"/>
      <c r="X353" s="29" t="n">
        <f aca="false">IF(L353=4,1,0)</f>
        <v>0</v>
      </c>
      <c r="Y353" s="30"/>
      <c r="Z353" s="30" t="n">
        <f aca="false">IF(J353+L353=4,1,0)</f>
        <v>0</v>
      </c>
      <c r="AA353" s="30"/>
      <c r="AB353" s="30" t="n">
        <f aca="false">IF(J353+L353=4,1,0)</f>
        <v>0</v>
      </c>
      <c r="AE353" s="23"/>
      <c r="AF353" s="24" t="str">
        <f aca="false">AF225</f>
        <v>Сербия</v>
      </c>
      <c r="AG353" s="25" t="s">
        <v>62</v>
      </c>
      <c r="AH353" s="24" t="str">
        <f aca="false">AF228</f>
        <v>Литва </v>
      </c>
      <c r="AI353" s="26" t="str">
        <f aca="false">IF(E353="","",E353)</f>
        <v/>
      </c>
      <c r="AJ353" s="26" t="str">
        <f aca="false">IF(F353="","",F353)</f>
        <v>:</v>
      </c>
      <c r="AK353" s="26" t="str">
        <f aca="false">IF(G353="","",G353)</f>
        <v/>
      </c>
      <c r="AL353" s="26" t="str">
        <f aca="false">IF(H353="","",H353)</f>
        <v/>
      </c>
      <c r="AM353" s="26" t="str">
        <f aca="false">IF(I353="","",I353)</f>
        <v/>
      </c>
      <c r="AO353" s="1" t="str">
        <f aca="false">CONCATENATE(AF353," - ",AH353)</f>
        <v>Сербия - Литва </v>
      </c>
      <c r="AP353" s="27" t="str">
        <f aca="false">CONCATENATE(AI353,AJ353,AK353," ",AL353)</f>
        <v>: </v>
      </c>
      <c r="AQ353" s="1" t="str">
        <f aca="false">IF(H353="","",H353)</f>
        <v/>
      </c>
    </row>
    <row r="354" customFormat="false" ht="12.75" hidden="false" customHeight="false" outlineLevel="0" collapsed="false">
      <c r="A354" s="9"/>
      <c r="B354" s="9"/>
      <c r="C354" s="9"/>
      <c r="D354" s="9"/>
      <c r="E354" s="18"/>
      <c r="F354" s="19"/>
      <c r="G354" s="20"/>
      <c r="H354" s="21"/>
      <c r="I354" s="21"/>
      <c r="J354" s="28" t="n">
        <f aca="false">IF(OR(E354="",G354=""),0,IF(E354&gt;G354,4,IF(AND(E354=G354,I354=""),2,IF(AND(E354=G354,I354=1),3,IF(AND(E354=G354,I354=2),1,0)))))</f>
        <v>0</v>
      </c>
      <c r="K354" s="28"/>
      <c r="L354" s="28" t="n">
        <f aca="false">IF(OR(E354="",G354=""),0,IF(E354&lt;G354,4,IF(AND(E354=G354,I354=""),2,IF(AND(E354=G354,I354=2),3,IF(AND(E354=G354,I354=1),1,0)))))</f>
        <v>0</v>
      </c>
      <c r="M354" s="29"/>
      <c r="N354" s="29" t="n">
        <f aca="false">E354</f>
        <v>0</v>
      </c>
      <c r="O354" s="29"/>
      <c r="P354" s="29" t="n">
        <f aca="false">G354</f>
        <v>0</v>
      </c>
      <c r="Q354" s="29"/>
      <c r="R354" s="29" t="n">
        <f aca="false">G354</f>
        <v>0</v>
      </c>
      <c r="S354" s="29"/>
      <c r="T354" s="29" t="n">
        <f aca="false">E354</f>
        <v>0</v>
      </c>
      <c r="U354" s="29"/>
      <c r="V354" s="29" t="n">
        <f aca="false">IF(J354=4,1,0)</f>
        <v>0</v>
      </c>
      <c r="W354" s="29"/>
      <c r="X354" s="29" t="n">
        <f aca="false">IF(L354=4,1,0)</f>
        <v>0</v>
      </c>
      <c r="Y354" s="30"/>
      <c r="Z354" s="30" t="n">
        <f aca="false">IF(J354+L354=4,1,0)</f>
        <v>0</v>
      </c>
      <c r="AA354" s="30"/>
      <c r="AB354" s="30" t="n">
        <f aca="false">IF(J354+L354=4,1,0)</f>
        <v>0</v>
      </c>
      <c r="AE354" s="14"/>
      <c r="AF354" s="14"/>
      <c r="AG354" s="14"/>
      <c r="AH354" s="14"/>
      <c r="AI354" s="26" t="str">
        <f aca="false">IF(E354="","",E354)</f>
        <v/>
      </c>
      <c r="AJ354" s="26" t="str">
        <f aca="false">IF(F354="","",F354)</f>
        <v/>
      </c>
      <c r="AK354" s="26" t="str">
        <f aca="false">IF(G354="","",G354)</f>
        <v/>
      </c>
      <c r="AL354" s="26" t="str">
        <f aca="false">IF(H354="","",H354)</f>
        <v/>
      </c>
      <c r="AM354" s="26" t="str">
        <f aca="false">IF(I354="","",I354)</f>
        <v/>
      </c>
      <c r="AP354" s="27" t="str">
        <f aca="false">CONCATENATE(AI354,AJ354,AK354," ",AL354)</f>
        <v> </v>
      </c>
      <c r="AQ354" s="1" t="str">
        <f aca="false">IF(H354="","",H354)</f>
        <v/>
      </c>
    </row>
    <row r="355" customFormat="false" ht="12.75" hidden="false" customHeight="false" outlineLevel="0" collapsed="false">
      <c r="A355" s="7" t="str">
        <f aca="false">A193</f>
        <v>18-ый тур. 5 сентября 2012</v>
      </c>
      <c r="B355" s="7"/>
      <c r="C355" s="7"/>
      <c r="D355" s="7"/>
      <c r="E355" s="18"/>
      <c r="F355" s="19"/>
      <c r="G355" s="20"/>
      <c r="H355" s="21"/>
      <c r="I355" s="21"/>
      <c r="J355" s="28" t="n">
        <f aca="false">IF(OR(E355="",G355=""),0,IF(E355&gt;G355,4,IF(AND(E355=G355,I355=""),2,IF(AND(E355=G355,I355=1),3,IF(AND(E355=G355,I355=2),1,0)))))</f>
        <v>0</v>
      </c>
      <c r="K355" s="28"/>
      <c r="L355" s="28" t="n">
        <f aca="false">IF(OR(E355="",G355=""),0,IF(E355&lt;G355,4,IF(AND(E355=G355,I355=""),2,IF(AND(E355=G355,I355=2),3,IF(AND(E355=G355,I355=1),1,0)))))</f>
        <v>0</v>
      </c>
      <c r="M355" s="29"/>
      <c r="N355" s="29" t="n">
        <f aca="false">E355</f>
        <v>0</v>
      </c>
      <c r="O355" s="29"/>
      <c r="P355" s="29" t="n">
        <f aca="false">G355</f>
        <v>0</v>
      </c>
      <c r="Q355" s="29"/>
      <c r="R355" s="29" t="n">
        <f aca="false">G355</f>
        <v>0</v>
      </c>
      <c r="S355" s="29"/>
      <c r="T355" s="29" t="n">
        <f aca="false">E355</f>
        <v>0</v>
      </c>
      <c r="U355" s="29"/>
      <c r="V355" s="29" t="n">
        <f aca="false">IF(J355=4,1,0)</f>
        <v>0</v>
      </c>
      <c r="W355" s="29"/>
      <c r="X355" s="29" t="n">
        <f aca="false">IF(L355=4,1,0)</f>
        <v>0</v>
      </c>
      <c r="Y355" s="30"/>
      <c r="Z355" s="30" t="n">
        <f aca="false">IF(J355+L355=4,1,0)</f>
        <v>0</v>
      </c>
      <c r="AA355" s="30"/>
      <c r="AB355" s="30" t="n">
        <f aca="false">IF(J355+L355=4,1,0)</f>
        <v>0</v>
      </c>
      <c r="AE355" s="12" t="s">
        <v>99</v>
      </c>
      <c r="AF355" s="12"/>
      <c r="AG355" s="12"/>
      <c r="AH355" s="12"/>
      <c r="AI355" s="26" t="str">
        <f aca="false">IF(E355="","",E355)</f>
        <v/>
      </c>
      <c r="AJ355" s="26" t="str">
        <f aca="false">IF(F355="","",F355)</f>
        <v/>
      </c>
      <c r="AK355" s="26" t="str">
        <f aca="false">IF(G355="","",G355)</f>
        <v/>
      </c>
      <c r="AL355" s="26" t="str">
        <f aca="false">IF(H355="","",H355)</f>
        <v/>
      </c>
      <c r="AM355" s="26" t="str">
        <f aca="false">IF(I355="","",I355)</f>
        <v/>
      </c>
      <c r="AO355" s="1" t="str">
        <f aca="false">A355</f>
        <v>18-ый тур. 5 сентября 2012</v>
      </c>
      <c r="AP355" s="27" t="str">
        <f aca="false">CONCATENATE(AI355,AJ355,AK355," ",AL355)</f>
        <v> </v>
      </c>
      <c r="AQ355" s="1" t="str">
        <f aca="false">IF(H355="","",H355)</f>
        <v/>
      </c>
    </row>
    <row r="356" customFormat="false" ht="12.75" hidden="false" customHeight="false" outlineLevel="0" collapsed="false">
      <c r="A356" s="15"/>
      <c r="B356" s="16" t="str">
        <f aca="false">B230</f>
        <v>Лихтенштейн</v>
      </c>
      <c r="C356" s="17" t="s">
        <v>62</v>
      </c>
      <c r="D356" s="16" t="str">
        <f aca="false">B221</f>
        <v>Голландия</v>
      </c>
      <c r="E356" s="18"/>
      <c r="F356" s="19" t="s">
        <v>63</v>
      </c>
      <c r="G356" s="20"/>
      <c r="H356" s="21"/>
      <c r="I356" s="21"/>
      <c r="J356" s="28" t="n">
        <f aca="false">IF(OR(E356="",G356=""),0,IF(E356&gt;G356,4,IF(AND(E356=G356,I356=""),2,IF(AND(E356=G356,I356=1),3,IF(AND(E356=G356,I356=2),1,0)))))</f>
        <v>0</v>
      </c>
      <c r="K356" s="28"/>
      <c r="L356" s="28" t="n">
        <f aca="false">IF(OR(E356="",G356=""),0,IF(E356&lt;G356,4,IF(AND(E356=G356,I356=""),2,IF(AND(E356=G356,I356=2),3,IF(AND(E356=G356,I356=1),1,0)))))</f>
        <v>0</v>
      </c>
      <c r="M356" s="29"/>
      <c r="N356" s="29" t="n">
        <f aca="false">E356</f>
        <v>0</v>
      </c>
      <c r="O356" s="29"/>
      <c r="P356" s="29" t="n">
        <f aca="false">G356</f>
        <v>0</v>
      </c>
      <c r="Q356" s="29"/>
      <c r="R356" s="29" t="n">
        <f aca="false">G356</f>
        <v>0</v>
      </c>
      <c r="S356" s="29"/>
      <c r="T356" s="29" t="n">
        <f aca="false">E356</f>
        <v>0</v>
      </c>
      <c r="U356" s="29"/>
      <c r="V356" s="29" t="n">
        <f aca="false">IF(J356=4,1,0)</f>
        <v>0</v>
      </c>
      <c r="W356" s="29"/>
      <c r="X356" s="29" t="n">
        <f aca="false">IF(L356=4,1,0)</f>
        <v>0</v>
      </c>
      <c r="Y356" s="30"/>
      <c r="Z356" s="30" t="n">
        <f aca="false">IF(J356+L356=4,1,0)</f>
        <v>0</v>
      </c>
      <c r="AA356" s="30"/>
      <c r="AB356" s="30" t="n">
        <f aca="false">IF(J356+L356=4,1,0)</f>
        <v>0</v>
      </c>
      <c r="AE356" s="23"/>
      <c r="AF356" s="24" t="str">
        <f aca="false">AF230</f>
        <v>Лихтенштейн</v>
      </c>
      <c r="AG356" s="25" t="s">
        <v>62</v>
      </c>
      <c r="AH356" s="24" t="str">
        <f aca="false">AF221</f>
        <v>Голландия</v>
      </c>
      <c r="AI356" s="26" t="str">
        <f aca="false">IF(E356="","",E356)</f>
        <v/>
      </c>
      <c r="AJ356" s="26" t="str">
        <f aca="false">IF(F356="","",F356)</f>
        <v>:</v>
      </c>
      <c r="AK356" s="26" t="str">
        <f aca="false">IF(G356="","",G356)</f>
        <v/>
      </c>
      <c r="AL356" s="26" t="str">
        <f aca="false">IF(H356="","",H356)</f>
        <v/>
      </c>
      <c r="AM356" s="26" t="str">
        <f aca="false">IF(I356="","",I356)</f>
        <v/>
      </c>
      <c r="AO356" s="1" t="str">
        <f aca="false">CONCATENATE(AF356," - ",AH356)</f>
        <v>Лихтенштейн - Голландия</v>
      </c>
      <c r="AP356" s="27" t="str">
        <f aca="false">CONCATENATE(AI356,AJ356,AK356," ",AL356)</f>
        <v>: </v>
      </c>
      <c r="AQ356" s="1" t="str">
        <f aca="false">IF(H356="","",H356)</f>
        <v/>
      </c>
    </row>
    <row r="357" customFormat="false" ht="12.75" hidden="false" customHeight="false" outlineLevel="0" collapsed="false">
      <c r="A357" s="15"/>
      <c r="B357" s="16" t="str">
        <f aca="false">B226</f>
        <v>Словакия</v>
      </c>
      <c r="C357" s="17" t="s">
        <v>62</v>
      </c>
      <c r="D357" s="16" t="str">
        <f aca="false">B222</f>
        <v>Австрия</v>
      </c>
      <c r="E357" s="18"/>
      <c r="F357" s="19" t="s">
        <v>63</v>
      </c>
      <c r="G357" s="20"/>
      <c r="H357" s="21"/>
      <c r="I357" s="21"/>
      <c r="J357" s="28" t="n">
        <f aca="false">IF(OR(E357="",G357=""),0,IF(E357&gt;G357,4,IF(AND(E357=G357,I357=""),2,IF(AND(E357=G357,I357=1),3,IF(AND(E357=G357,I357=2),1,0)))))</f>
        <v>0</v>
      </c>
      <c r="K357" s="28"/>
      <c r="L357" s="28" t="n">
        <f aca="false">IF(OR(E357="",G357=""),0,IF(E357&lt;G357,4,IF(AND(E357=G357,I357=""),2,IF(AND(E357=G357,I357=2),3,IF(AND(E357=G357,I357=1),1,0)))))</f>
        <v>0</v>
      </c>
      <c r="M357" s="29"/>
      <c r="N357" s="29" t="n">
        <f aca="false">E357</f>
        <v>0</v>
      </c>
      <c r="O357" s="29"/>
      <c r="P357" s="29" t="n">
        <f aca="false">G357</f>
        <v>0</v>
      </c>
      <c r="Q357" s="29"/>
      <c r="R357" s="29" t="n">
        <f aca="false">G357</f>
        <v>0</v>
      </c>
      <c r="S357" s="29"/>
      <c r="T357" s="29" t="n">
        <f aca="false">E357</f>
        <v>0</v>
      </c>
      <c r="U357" s="29"/>
      <c r="V357" s="29" t="n">
        <f aca="false">IF(J357=4,1,0)</f>
        <v>0</v>
      </c>
      <c r="W357" s="29"/>
      <c r="X357" s="29" t="n">
        <f aca="false">IF(L357=4,1,0)</f>
        <v>0</v>
      </c>
      <c r="Y357" s="30"/>
      <c r="Z357" s="30" t="n">
        <f aca="false">IF(J357+L357=4,1,0)</f>
        <v>0</v>
      </c>
      <c r="AA357" s="30"/>
      <c r="AB357" s="30" t="n">
        <f aca="false">IF(J357+L357=4,1,0)</f>
        <v>0</v>
      </c>
      <c r="AE357" s="23"/>
      <c r="AF357" s="24" t="str">
        <f aca="false">AF226</f>
        <v>Словакия</v>
      </c>
      <c r="AG357" s="25" t="s">
        <v>62</v>
      </c>
      <c r="AH357" s="24" t="str">
        <f aca="false">AF222</f>
        <v>Австрия</v>
      </c>
      <c r="AI357" s="26" t="str">
        <f aca="false">IF(E357="","",E357)</f>
        <v/>
      </c>
      <c r="AJ357" s="26" t="str">
        <f aca="false">IF(F357="","",F357)</f>
        <v>:</v>
      </c>
      <c r="AK357" s="26" t="str">
        <f aca="false">IF(G357="","",G357)</f>
        <v/>
      </c>
      <c r="AL357" s="26" t="str">
        <f aca="false">IF(H357="","",H357)</f>
        <v/>
      </c>
      <c r="AM357" s="26" t="str">
        <f aca="false">IF(I357="","",I357)</f>
        <v/>
      </c>
      <c r="AO357" s="1" t="str">
        <f aca="false">CONCATENATE(AF357," - ",AH357)</f>
        <v>Словакия - Австрия</v>
      </c>
      <c r="AP357" s="27" t="str">
        <f aca="false">CONCATENATE(AI357,AJ357,AK357," ",AL357)</f>
        <v>: </v>
      </c>
      <c r="AQ357" s="1" t="str">
        <f aca="false">IF(H357="","",H357)</f>
        <v/>
      </c>
    </row>
    <row r="358" customFormat="false" ht="12.75" hidden="false" customHeight="false" outlineLevel="0" collapsed="false">
      <c r="A358" s="15"/>
      <c r="B358" s="16" t="str">
        <f aca="false">B225</f>
        <v>Сербия</v>
      </c>
      <c r="C358" s="17" t="s">
        <v>62</v>
      </c>
      <c r="D358" s="16" t="str">
        <f aca="false">B223</f>
        <v>Бельгия</v>
      </c>
      <c r="E358" s="18"/>
      <c r="F358" s="19" t="s">
        <v>63</v>
      </c>
      <c r="G358" s="20"/>
      <c r="H358" s="21"/>
      <c r="I358" s="21"/>
      <c r="J358" s="28" t="n">
        <f aca="false">IF(OR(E358="",G358=""),0,IF(E358&gt;G358,4,IF(AND(E358=G358,I358=""),2,IF(AND(E358=G358,I358=1),3,IF(AND(E358=G358,I358=2),1,0)))))</f>
        <v>0</v>
      </c>
      <c r="K358" s="28"/>
      <c r="L358" s="28" t="n">
        <f aca="false">IF(OR(E358="",G358=""),0,IF(E358&lt;G358,4,IF(AND(E358=G358,I358=""),2,IF(AND(E358=G358,I358=2),3,IF(AND(E358=G358,I358=1),1,0)))))</f>
        <v>0</v>
      </c>
      <c r="M358" s="29"/>
      <c r="N358" s="29" t="n">
        <f aca="false">E358</f>
        <v>0</v>
      </c>
      <c r="O358" s="29"/>
      <c r="P358" s="29" t="n">
        <f aca="false">G358</f>
        <v>0</v>
      </c>
      <c r="Q358" s="29"/>
      <c r="R358" s="29" t="n">
        <f aca="false">G358</f>
        <v>0</v>
      </c>
      <c r="S358" s="29"/>
      <c r="T358" s="29" t="n">
        <f aca="false">E358</f>
        <v>0</v>
      </c>
      <c r="U358" s="29"/>
      <c r="V358" s="29" t="n">
        <f aca="false">IF(J358=4,1,0)</f>
        <v>0</v>
      </c>
      <c r="W358" s="29"/>
      <c r="X358" s="29" t="n">
        <f aca="false">IF(L358=4,1,0)</f>
        <v>0</v>
      </c>
      <c r="Y358" s="30"/>
      <c r="Z358" s="30" t="n">
        <f aca="false">IF(J358+L358=4,1,0)</f>
        <v>0</v>
      </c>
      <c r="AA358" s="30"/>
      <c r="AB358" s="30" t="n">
        <f aca="false">IF(J358+L358=4,1,0)</f>
        <v>0</v>
      </c>
      <c r="AE358" s="23"/>
      <c r="AF358" s="24" t="str">
        <f aca="false">AF225</f>
        <v>Сербия</v>
      </c>
      <c r="AG358" s="25" t="s">
        <v>62</v>
      </c>
      <c r="AH358" s="24" t="str">
        <f aca="false">AF223</f>
        <v>Бельгия</v>
      </c>
      <c r="AI358" s="26" t="str">
        <f aca="false">IF(E358="","",E358)</f>
        <v/>
      </c>
      <c r="AJ358" s="26" t="str">
        <f aca="false">IF(F358="","",F358)</f>
        <v>:</v>
      </c>
      <c r="AK358" s="26" t="str">
        <f aca="false">IF(G358="","",G358)</f>
        <v/>
      </c>
      <c r="AL358" s="26" t="str">
        <f aca="false">IF(H358="","",H358)</f>
        <v/>
      </c>
      <c r="AM358" s="26" t="str">
        <f aca="false">IF(I358="","",I358)</f>
        <v/>
      </c>
      <c r="AO358" s="1" t="str">
        <f aca="false">CONCATENATE(AF358," - ",AH358)</f>
        <v>Сербия - Бельгия</v>
      </c>
      <c r="AP358" s="27" t="str">
        <f aca="false">CONCATENATE(AI358,AJ358,AK358," ",AL358)</f>
        <v>: </v>
      </c>
      <c r="AQ358" s="1" t="str">
        <f aca="false">IF(H358="","",H358)</f>
        <v/>
      </c>
    </row>
    <row r="359" customFormat="false" ht="12.75" hidden="false" customHeight="false" outlineLevel="0" collapsed="false">
      <c r="A359" s="15"/>
      <c r="B359" s="16" t="str">
        <f aca="false">B228</f>
        <v>Литва </v>
      </c>
      <c r="C359" s="17" t="s">
        <v>62</v>
      </c>
      <c r="D359" s="16" t="str">
        <f aca="false">B224</f>
        <v>Россия</v>
      </c>
      <c r="E359" s="18"/>
      <c r="F359" s="19" t="s">
        <v>63</v>
      </c>
      <c r="G359" s="20"/>
      <c r="H359" s="21"/>
      <c r="I359" s="21"/>
      <c r="J359" s="28" t="n">
        <f aca="false">IF(OR(E359="",G359=""),0,IF(E359&gt;G359,4,IF(AND(E359=G359,I359=""),2,IF(AND(E359=G359,I359=1),3,IF(AND(E359=G359,I359=2),1,0)))))</f>
        <v>0</v>
      </c>
      <c r="K359" s="28"/>
      <c r="L359" s="28" t="n">
        <f aca="false">IF(OR(E359="",G359=""),0,IF(E359&lt;G359,4,IF(AND(E359=G359,I359=""),2,IF(AND(E359=G359,I359=2),3,IF(AND(E359=G359,I359=1),1,0)))))</f>
        <v>0</v>
      </c>
      <c r="M359" s="29"/>
      <c r="N359" s="29" t="n">
        <f aca="false">E359</f>
        <v>0</v>
      </c>
      <c r="O359" s="29"/>
      <c r="P359" s="29" t="n">
        <f aca="false">G359</f>
        <v>0</v>
      </c>
      <c r="Q359" s="29"/>
      <c r="R359" s="29" t="n">
        <f aca="false">G359</f>
        <v>0</v>
      </c>
      <c r="S359" s="29"/>
      <c r="T359" s="29" t="n">
        <f aca="false">E359</f>
        <v>0</v>
      </c>
      <c r="U359" s="29"/>
      <c r="V359" s="29" t="n">
        <f aca="false">IF(J359=4,1,0)</f>
        <v>0</v>
      </c>
      <c r="W359" s="29"/>
      <c r="X359" s="29" t="n">
        <f aca="false">IF(L359=4,1,0)</f>
        <v>0</v>
      </c>
      <c r="Y359" s="30"/>
      <c r="Z359" s="30" t="n">
        <f aca="false">IF(J359+L359=4,1,0)</f>
        <v>0</v>
      </c>
      <c r="AA359" s="30"/>
      <c r="AB359" s="30" t="n">
        <f aca="false">IF(J359+L359=4,1,0)</f>
        <v>0</v>
      </c>
      <c r="AE359" s="23"/>
      <c r="AF359" s="24" t="str">
        <f aca="false">AF228</f>
        <v>Литва </v>
      </c>
      <c r="AG359" s="25" t="s">
        <v>62</v>
      </c>
      <c r="AH359" s="24" t="str">
        <f aca="false">AF224</f>
        <v>Россия</v>
      </c>
      <c r="AI359" s="26" t="str">
        <f aca="false">IF(E359="","",E359)</f>
        <v/>
      </c>
      <c r="AJ359" s="26" t="str">
        <f aca="false">IF(F359="","",F359)</f>
        <v>:</v>
      </c>
      <c r="AK359" s="26" t="str">
        <f aca="false">IF(G359="","",G359)</f>
        <v/>
      </c>
      <c r="AL359" s="26" t="str">
        <f aca="false">IF(H359="","",H359)</f>
        <v/>
      </c>
      <c r="AM359" s="26" t="str">
        <f aca="false">IF(I359="","",I359)</f>
        <v/>
      </c>
      <c r="AO359" s="1" t="str">
        <f aca="false">CONCATENATE(AF359," - ",AH359)</f>
        <v>Литва  - Россия</v>
      </c>
      <c r="AP359" s="27" t="str">
        <f aca="false">CONCATENATE(AI359,AJ359,AK359," ",AL359)</f>
        <v>: </v>
      </c>
      <c r="AQ359" s="1" t="str">
        <f aca="false">IF(H359="","",H359)</f>
        <v/>
      </c>
    </row>
    <row r="360" customFormat="false" ht="12.75" hidden="false" customHeight="false" outlineLevel="0" collapsed="false">
      <c r="A360" s="15"/>
      <c r="B360" s="16" t="str">
        <f aca="false">B229</f>
        <v>Исландия</v>
      </c>
      <c r="C360" s="17" t="s">
        <v>62</v>
      </c>
      <c r="D360" s="16" t="str">
        <f aca="false">B227</f>
        <v>Македония</v>
      </c>
      <c r="E360" s="18"/>
      <c r="F360" s="19" t="s">
        <v>63</v>
      </c>
      <c r="G360" s="20"/>
      <c r="H360" s="21"/>
      <c r="I360" s="21"/>
      <c r="J360" s="28" t="n">
        <f aca="false">IF(OR(E360="",G360=""),0,IF(E360&gt;G360,4,IF(AND(E360=G360,I360=""),2,IF(AND(E360=G360,I360=1),3,IF(AND(E360=G360,I360=2),1,0)))))</f>
        <v>0</v>
      </c>
      <c r="K360" s="28"/>
      <c r="L360" s="28" t="n">
        <f aca="false">IF(OR(E360="",G360=""),0,IF(E360&lt;G360,4,IF(AND(E360=G360,I360=""),2,IF(AND(E360=G360,I360=2),3,IF(AND(E360=G360,I360=1),1,0)))))</f>
        <v>0</v>
      </c>
      <c r="M360" s="29"/>
      <c r="N360" s="29" t="n">
        <f aca="false">E360</f>
        <v>0</v>
      </c>
      <c r="O360" s="29"/>
      <c r="P360" s="29" t="n">
        <f aca="false">G360</f>
        <v>0</v>
      </c>
      <c r="Q360" s="29"/>
      <c r="R360" s="29" t="n">
        <f aca="false">G360</f>
        <v>0</v>
      </c>
      <c r="S360" s="29"/>
      <c r="T360" s="29" t="n">
        <f aca="false">E360</f>
        <v>0</v>
      </c>
      <c r="U360" s="29"/>
      <c r="V360" s="29" t="n">
        <f aca="false">IF(J360=4,1,0)</f>
        <v>0</v>
      </c>
      <c r="W360" s="29"/>
      <c r="X360" s="29" t="n">
        <f aca="false">IF(L360=4,1,0)</f>
        <v>0</v>
      </c>
      <c r="Y360" s="30"/>
      <c r="Z360" s="30" t="n">
        <f aca="false">IF(J360+L360=4,1,0)</f>
        <v>0</v>
      </c>
      <c r="AA360" s="30"/>
      <c r="AB360" s="30" t="n">
        <f aca="false">IF(J360+L360=4,1,0)</f>
        <v>0</v>
      </c>
      <c r="AE360" s="23"/>
      <c r="AF360" s="24" t="str">
        <f aca="false">AF229</f>
        <v>Исландия</v>
      </c>
      <c r="AG360" s="25" t="s">
        <v>62</v>
      </c>
      <c r="AH360" s="24" t="str">
        <f aca="false">AF227</f>
        <v>Македония</v>
      </c>
      <c r="AI360" s="26" t="str">
        <f aca="false">IF(E360="","",E360)</f>
        <v/>
      </c>
      <c r="AJ360" s="26" t="str">
        <f aca="false">IF(F360="","",F360)</f>
        <v>:</v>
      </c>
      <c r="AK360" s="26" t="str">
        <f aca="false">IF(G360="","",G360)</f>
        <v/>
      </c>
      <c r="AL360" s="26" t="str">
        <f aca="false">IF(H360="","",H360)</f>
        <v/>
      </c>
      <c r="AM360" s="26" t="str">
        <f aca="false">IF(I360="","",I360)</f>
        <v/>
      </c>
      <c r="AO360" s="1" t="str">
        <f aca="false">CONCATENATE(AF360," - ",AH360)</f>
        <v>Исландия - Македония</v>
      </c>
      <c r="AP360" s="27" t="str">
        <f aca="false">CONCATENATE(AI360,AJ360,AK360," ",AL360)</f>
        <v>: </v>
      </c>
      <c r="AQ360" s="1" t="str">
        <f aca="false">IF(H360="","",H360)</f>
        <v/>
      </c>
    </row>
    <row r="361" customFormat="false" ht="12.75" hidden="false" customHeight="false" outlineLevel="0" collapsed="false">
      <c r="A361" s="36"/>
      <c r="B361" s="37"/>
      <c r="C361" s="38"/>
      <c r="D361" s="37"/>
      <c r="E361" s="39"/>
      <c r="F361" s="40"/>
      <c r="G361" s="39"/>
      <c r="H361" s="41"/>
      <c r="I361" s="41"/>
      <c r="J361" s="28"/>
      <c r="K361" s="28"/>
      <c r="L361" s="28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30"/>
      <c r="Z361" s="30"/>
      <c r="AA361" s="30"/>
      <c r="AB361" s="30"/>
    </row>
    <row r="362" customFormat="false" ht="12.75" hidden="false" customHeight="false" outlineLevel="0" collapsed="false">
      <c r="A362" s="36"/>
      <c r="B362" s="37"/>
      <c r="C362" s="38"/>
      <c r="D362" s="37"/>
      <c r="E362" s="39"/>
      <c r="F362" s="40"/>
      <c r="G362" s="39"/>
      <c r="H362" s="41"/>
      <c r="I362" s="41"/>
      <c r="J362" s="28"/>
      <c r="K362" s="28"/>
      <c r="L362" s="28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30"/>
      <c r="Z362" s="30"/>
      <c r="AA362" s="30"/>
      <c r="AB362" s="30"/>
    </row>
    <row r="363" customFormat="false" ht="12.75" hidden="false" customHeight="false" outlineLevel="0" collapsed="false">
      <c r="C363" s="42"/>
      <c r="D363" s="43" t="str">
        <f aca="false">AQ363</f>
        <v>Команда</v>
      </c>
      <c r="E363" s="43" t="str">
        <f aca="false">AR363</f>
        <v>Очки</v>
      </c>
      <c r="F363" s="43" t="s">
        <v>100</v>
      </c>
      <c r="G363" s="43" t="str">
        <f aca="false">AT363</f>
        <v>Забитi</v>
      </c>
      <c r="H363" s="43" t="str">
        <f aca="false">AU363</f>
        <v>Пропущенi</v>
      </c>
      <c r="I363" s="43" t="str">
        <f aca="false">AV363</f>
        <v>Рiзниця</v>
      </c>
      <c r="M363" s="1" t="s">
        <v>101</v>
      </c>
      <c r="V363" s="44"/>
      <c r="W363" s="44"/>
      <c r="X363" s="44" t="s">
        <v>56</v>
      </c>
      <c r="Y363" s="44" t="s">
        <v>102</v>
      </c>
      <c r="Z363" s="44" t="s">
        <v>103</v>
      </c>
      <c r="AA363" s="44" t="s">
        <v>104</v>
      </c>
      <c r="AB363" s="44" t="s">
        <v>105</v>
      </c>
      <c r="AF363" s="1" t="s">
        <v>101</v>
      </c>
      <c r="AQ363" s="1" t="s">
        <v>106</v>
      </c>
      <c r="AR363" s="1" t="s">
        <v>56</v>
      </c>
      <c r="AS363" s="1" t="s">
        <v>107</v>
      </c>
      <c r="AT363" s="1" t="s">
        <v>108</v>
      </c>
      <c r="AU363" s="1" t="s">
        <v>109</v>
      </c>
      <c r="AV363" s="1" t="s">
        <v>110</v>
      </c>
    </row>
    <row r="364" customFormat="false" ht="12.75" hidden="false" customHeight="false" outlineLevel="0" collapsed="false">
      <c r="C364" s="43" t="n">
        <v>1</v>
      </c>
      <c r="D364" s="43" t="str">
        <f aca="false">AQ364</f>
        <v>Голландия</v>
      </c>
      <c r="E364" s="43" t="n">
        <f aca="false">AR364</f>
        <v>28</v>
      </c>
      <c r="F364" s="43" t="n">
        <f aca="false">AS364</f>
        <v>8</v>
      </c>
      <c r="G364" s="43" t="n">
        <f aca="false">AT364</f>
        <v>22</v>
      </c>
      <c r="H364" s="43" t="n">
        <f aca="false">AU364</f>
        <v>4</v>
      </c>
      <c r="I364" s="43" t="n">
        <f aca="false">AV364</f>
        <v>18</v>
      </c>
      <c r="M364" s="45" t="n">
        <f aca="false">AF364</f>
        <v>28.018221</v>
      </c>
      <c r="N364" s="46" t="n">
        <f aca="false">AG364</f>
        <v>1</v>
      </c>
      <c r="O364" s="45" t="str">
        <f aca="false">AH364</f>
        <v>Голландия</v>
      </c>
      <c r="P364" s="46" t="n">
        <f aca="false">AI364</f>
        <v>28</v>
      </c>
      <c r="Q364" s="46" t="n">
        <f aca="false">AJ364</f>
        <v>8</v>
      </c>
      <c r="R364" s="46" t="n">
        <f aca="false">AK364</f>
        <v>22</v>
      </c>
      <c r="S364" s="46" t="n">
        <f aca="false">AL364</f>
        <v>4</v>
      </c>
      <c r="T364" s="46" t="n">
        <f aca="false">AM364</f>
        <v>18</v>
      </c>
      <c r="V364" s="44" t="n">
        <v>1</v>
      </c>
      <c r="W364" s="44" t="str">
        <f aca="false">$B221</f>
        <v>Голландия</v>
      </c>
      <c r="X364" s="44" t="n">
        <f aca="false">SUMIF($B237:$D360,$W364,$J237:$L360)</f>
        <v>28</v>
      </c>
      <c r="Y364" s="44" t="n">
        <f aca="false">SUMIF($B237:$D360,$W364,$Z237:$AB360)</f>
        <v>8</v>
      </c>
      <c r="Z364" s="44" t="n">
        <f aca="false">SUMIF($B237:$D360,$W364,$N237:$P360)</f>
        <v>22</v>
      </c>
      <c r="AA364" s="44" t="n">
        <f aca="false">SUMIF($B237:$D360,$W364,$R237:$T360)</f>
        <v>4</v>
      </c>
      <c r="AB364" s="44" t="n">
        <f aca="false">Z364-AA364</f>
        <v>18</v>
      </c>
      <c r="AF364" s="45" t="n">
        <f aca="false">X364+AB364/1000+Z364/100000+10/10000000</f>
        <v>28.018221</v>
      </c>
      <c r="AG364" s="1" t="n">
        <f aca="false">RANK(AF364,$M364:$M373,0)</f>
        <v>1</v>
      </c>
      <c r="AH364" s="1" t="str">
        <f aca="false">W364</f>
        <v>Голландия</v>
      </c>
      <c r="AI364" s="1" t="n">
        <f aca="false">X364</f>
        <v>28</v>
      </c>
      <c r="AJ364" s="1" t="n">
        <f aca="false">Y364</f>
        <v>8</v>
      </c>
      <c r="AK364" s="1" t="n">
        <f aca="false">Z364</f>
        <v>22</v>
      </c>
      <c r="AL364" s="1" t="n">
        <f aca="false">AA364</f>
        <v>4</v>
      </c>
      <c r="AM364" s="1" t="n">
        <f aca="false">AB364</f>
        <v>18</v>
      </c>
      <c r="AP364" s="1" t="n">
        <v>1</v>
      </c>
      <c r="AQ364" s="1" t="str">
        <f aca="false">VLOOKUP($AP364,$N364:$U373,2,FALSE())</f>
        <v>Голландия</v>
      </c>
      <c r="AR364" s="1" t="n">
        <f aca="false">VLOOKUP($AP364,$N364:$U373,3,FALSE())</f>
        <v>28</v>
      </c>
      <c r="AS364" s="1" t="n">
        <f aca="false">VLOOKUP($AP364,$N364:$U373,4,FALSE())</f>
        <v>8</v>
      </c>
      <c r="AT364" s="1" t="n">
        <f aca="false">VLOOKUP($AP364,$N364:$U373,5,FALSE())</f>
        <v>22</v>
      </c>
      <c r="AU364" s="1" t="n">
        <f aca="false">VLOOKUP($AP364,$N364:$U373,6,FALSE())</f>
        <v>4</v>
      </c>
      <c r="AV364" s="1" t="n">
        <f aca="false">VLOOKUP($AP364,$N364:$U373,7,FALSE())</f>
        <v>18</v>
      </c>
    </row>
    <row r="365" customFormat="false" ht="12.75" hidden="false" customHeight="false" outlineLevel="0" collapsed="false">
      <c r="C365" s="43" t="n">
        <v>2</v>
      </c>
      <c r="D365" s="43" t="str">
        <f aca="false">AQ365</f>
        <v>Сербия</v>
      </c>
      <c r="E365" s="43" t="n">
        <f aca="false">AR365</f>
        <v>27</v>
      </c>
      <c r="F365" s="43" t="n">
        <f aca="false">AS365</f>
        <v>8</v>
      </c>
      <c r="G365" s="43" t="n">
        <f aca="false">AT365</f>
        <v>20</v>
      </c>
      <c r="H365" s="43" t="n">
        <f aca="false">AU365</f>
        <v>4</v>
      </c>
      <c r="I365" s="43" t="n">
        <f aca="false">AV365</f>
        <v>16</v>
      </c>
      <c r="M365" s="45" t="n">
        <f aca="false">AF365</f>
        <v>12.9950809</v>
      </c>
      <c r="N365" s="46" t="n">
        <f aca="false">AG365</f>
        <v>7</v>
      </c>
      <c r="O365" s="45" t="str">
        <f aca="false">AH365</f>
        <v>Австрия</v>
      </c>
      <c r="P365" s="46" t="n">
        <f aca="false">AI365</f>
        <v>13</v>
      </c>
      <c r="Q365" s="46" t="n">
        <f aca="false">AJ365</f>
        <v>8</v>
      </c>
      <c r="R365" s="46" t="n">
        <f aca="false">AK365</f>
        <v>8</v>
      </c>
      <c r="S365" s="46" t="n">
        <f aca="false">AL365</f>
        <v>13</v>
      </c>
      <c r="T365" s="46" t="n">
        <f aca="false">AM365</f>
        <v>-5</v>
      </c>
      <c r="V365" s="44" t="n">
        <v>2</v>
      </c>
      <c r="W365" s="44" t="str">
        <f aca="false">$B222</f>
        <v>Австрия</v>
      </c>
      <c r="X365" s="44" t="n">
        <f aca="false">SUMIF($B237:$D360,$W365,$J237:$L360)</f>
        <v>13</v>
      </c>
      <c r="Y365" s="44" t="n">
        <f aca="false">SUMIF($B237:$D360,$W365,$Z237:$AB360)</f>
        <v>8</v>
      </c>
      <c r="Z365" s="44" t="n">
        <f aca="false">SUMIF($B237:$D360,$W365,$N237:$P360)</f>
        <v>8</v>
      </c>
      <c r="AA365" s="44" t="n">
        <f aca="false">SUMIF($B237:$D360,$W365,$R237:$T360)</f>
        <v>13</v>
      </c>
      <c r="AB365" s="44" t="n">
        <f aca="false">Z365-AA365</f>
        <v>-5</v>
      </c>
      <c r="AF365" s="45" t="n">
        <f aca="false">X365+AB365/1000+Z365/100000+9/10000000</f>
        <v>12.9950809</v>
      </c>
      <c r="AG365" s="1" t="n">
        <f aca="false">RANK(AF365,$M364:$M373,0)</f>
        <v>7</v>
      </c>
      <c r="AH365" s="1" t="str">
        <f aca="false">W365</f>
        <v>Австрия</v>
      </c>
      <c r="AI365" s="1" t="n">
        <f aca="false">X365</f>
        <v>13</v>
      </c>
      <c r="AJ365" s="1" t="n">
        <f aca="false">Y365</f>
        <v>8</v>
      </c>
      <c r="AK365" s="1" t="n">
        <f aca="false">Z365</f>
        <v>8</v>
      </c>
      <c r="AL365" s="1" t="n">
        <f aca="false">AA365</f>
        <v>13</v>
      </c>
      <c r="AM365" s="1" t="n">
        <f aca="false">AB365</f>
        <v>-5</v>
      </c>
      <c r="AP365" s="1" t="n">
        <v>2</v>
      </c>
      <c r="AQ365" s="1" t="str">
        <f aca="false">VLOOKUP($AP365,$N364:$U373,2,FALSE())</f>
        <v>Сербия</v>
      </c>
      <c r="AR365" s="1" t="n">
        <f aca="false">VLOOKUP($AP365,$N364:$U373,3,FALSE())</f>
        <v>27</v>
      </c>
      <c r="AS365" s="1" t="n">
        <f aca="false">VLOOKUP($AP365,$N364:$U373,4,FALSE())</f>
        <v>8</v>
      </c>
      <c r="AT365" s="1" t="n">
        <f aca="false">VLOOKUP($AP365,$N364:$U373,5,FALSE())</f>
        <v>20</v>
      </c>
      <c r="AU365" s="1" t="n">
        <f aca="false">VLOOKUP($AP365,$N364:$U373,6,FALSE())</f>
        <v>4</v>
      </c>
      <c r="AV365" s="1" t="n">
        <f aca="false">VLOOKUP($AP365,$N364:$U373,7,FALSE())</f>
        <v>16</v>
      </c>
    </row>
    <row r="366" customFormat="false" ht="12.75" hidden="false" customHeight="false" outlineLevel="0" collapsed="false">
      <c r="C366" s="43" t="n">
        <v>3</v>
      </c>
      <c r="D366" s="43" t="str">
        <f aca="false">AQ366</f>
        <v>Россия</v>
      </c>
      <c r="E366" s="43" t="n">
        <f aca="false">AR366</f>
        <v>23</v>
      </c>
      <c r="F366" s="43" t="n">
        <f aca="false">AS366</f>
        <v>8</v>
      </c>
      <c r="G366" s="43" t="n">
        <f aca="false">AT366</f>
        <v>22</v>
      </c>
      <c r="H366" s="43" t="n">
        <f aca="false">AU366</f>
        <v>7</v>
      </c>
      <c r="I366" s="43" t="n">
        <f aca="false">AV366</f>
        <v>15</v>
      </c>
      <c r="M366" s="45" t="n">
        <f aca="false">AF366</f>
        <v>23.0061308</v>
      </c>
      <c r="N366" s="46" t="n">
        <f aca="false">AG366</f>
        <v>4</v>
      </c>
      <c r="O366" s="45" t="str">
        <f aca="false">AH366</f>
        <v>Бельгия</v>
      </c>
      <c r="P366" s="46" t="n">
        <f aca="false">AI366</f>
        <v>23</v>
      </c>
      <c r="Q366" s="46" t="n">
        <f aca="false">AJ366</f>
        <v>8</v>
      </c>
      <c r="R366" s="46" t="n">
        <f aca="false">AK366</f>
        <v>13</v>
      </c>
      <c r="S366" s="46" t="n">
        <f aca="false">AL366</f>
        <v>7</v>
      </c>
      <c r="T366" s="46" t="n">
        <f aca="false">AM366</f>
        <v>6</v>
      </c>
      <c r="V366" s="44" t="n">
        <v>3</v>
      </c>
      <c r="W366" s="44" t="str">
        <f aca="false">$B223</f>
        <v>Бельгия</v>
      </c>
      <c r="X366" s="44" t="n">
        <f aca="false">SUMIF($B237:$D360,$W366,$J237:$L360)</f>
        <v>23</v>
      </c>
      <c r="Y366" s="44" t="n">
        <f aca="false">SUMIF($B237:$D360,$W366,$Z237:$AB360)</f>
        <v>8</v>
      </c>
      <c r="Z366" s="44" t="n">
        <f aca="false">SUMIF($B237:$D360,$W366,$N237:$P360)</f>
        <v>13</v>
      </c>
      <c r="AA366" s="44" t="n">
        <f aca="false">SUMIF($B237:$D360,$W366,$R237:$T360)</f>
        <v>7</v>
      </c>
      <c r="AB366" s="44" t="n">
        <f aca="false">Z366-AA366</f>
        <v>6</v>
      </c>
      <c r="AF366" s="45" t="n">
        <f aca="false">X366+AB366/1000+Z366/100000+8/10000000</f>
        <v>23.0061308</v>
      </c>
      <c r="AG366" s="1" t="n">
        <f aca="false">RANK(AF366,$M364:$M373,0)</f>
        <v>4</v>
      </c>
      <c r="AH366" s="1" t="str">
        <f aca="false">W366</f>
        <v>Бельгия</v>
      </c>
      <c r="AI366" s="1" t="n">
        <f aca="false">X366</f>
        <v>23</v>
      </c>
      <c r="AJ366" s="1" t="n">
        <f aca="false">Y366</f>
        <v>8</v>
      </c>
      <c r="AK366" s="1" t="n">
        <f aca="false">Z366</f>
        <v>13</v>
      </c>
      <c r="AL366" s="1" t="n">
        <f aca="false">AA366</f>
        <v>7</v>
      </c>
      <c r="AM366" s="1" t="n">
        <f aca="false">AB366</f>
        <v>6</v>
      </c>
      <c r="AP366" s="1" t="n">
        <v>3</v>
      </c>
      <c r="AQ366" s="1" t="str">
        <f aca="false">VLOOKUP($AP366,$N364:$U373,2,FALSE())</f>
        <v>Россия</v>
      </c>
      <c r="AR366" s="1" t="n">
        <f aca="false">VLOOKUP($AP366,$N364:$U373,3,FALSE())</f>
        <v>23</v>
      </c>
      <c r="AS366" s="1" t="n">
        <f aca="false">VLOOKUP($AP366,$N364:$U373,4,FALSE())</f>
        <v>8</v>
      </c>
      <c r="AT366" s="1" t="n">
        <f aca="false">VLOOKUP($AP366,$N364:$U373,5,FALSE())</f>
        <v>22</v>
      </c>
      <c r="AU366" s="1" t="n">
        <f aca="false">VLOOKUP($AP366,$N364:$U373,6,FALSE())</f>
        <v>7</v>
      </c>
      <c r="AV366" s="1" t="n">
        <f aca="false">VLOOKUP($AP366,$N364:$U373,7,FALSE())</f>
        <v>15</v>
      </c>
    </row>
    <row r="367" customFormat="false" ht="12.75" hidden="false" customHeight="false" outlineLevel="0" collapsed="false">
      <c r="C367" s="43" t="n">
        <v>4</v>
      </c>
      <c r="D367" s="43" t="str">
        <f aca="false">AQ367</f>
        <v>Бельгия</v>
      </c>
      <c r="E367" s="43" t="n">
        <f aca="false">AR367</f>
        <v>23</v>
      </c>
      <c r="F367" s="43" t="n">
        <f aca="false">AS367</f>
        <v>8</v>
      </c>
      <c r="G367" s="43" t="n">
        <f aca="false">AT367</f>
        <v>13</v>
      </c>
      <c r="H367" s="43" t="n">
        <f aca="false">AU367</f>
        <v>7</v>
      </c>
      <c r="I367" s="43" t="n">
        <f aca="false">AV367</f>
        <v>6</v>
      </c>
      <c r="M367" s="45" t="n">
        <f aca="false">AF367</f>
        <v>23.0152207</v>
      </c>
      <c r="N367" s="46" t="n">
        <f aca="false">AG367</f>
        <v>3</v>
      </c>
      <c r="O367" s="45" t="str">
        <f aca="false">AH367</f>
        <v>Россия</v>
      </c>
      <c r="P367" s="46" t="n">
        <f aca="false">AI367</f>
        <v>23</v>
      </c>
      <c r="Q367" s="46" t="n">
        <f aca="false">AJ367</f>
        <v>8</v>
      </c>
      <c r="R367" s="46" t="n">
        <f aca="false">AK367</f>
        <v>22</v>
      </c>
      <c r="S367" s="46" t="n">
        <f aca="false">AL367</f>
        <v>7</v>
      </c>
      <c r="T367" s="46" t="n">
        <f aca="false">AM367</f>
        <v>15</v>
      </c>
      <c r="V367" s="44" t="n">
        <v>4</v>
      </c>
      <c r="W367" s="44" t="str">
        <f aca="false">$B224</f>
        <v>Россия</v>
      </c>
      <c r="X367" s="44" t="n">
        <f aca="false">SUMIF($B237:$D360,$W367,$J237:$L360)</f>
        <v>23</v>
      </c>
      <c r="Y367" s="44" t="n">
        <f aca="false">SUMIF($B237:$D360,$W367,$Z237:$AB360)</f>
        <v>8</v>
      </c>
      <c r="Z367" s="44" t="n">
        <f aca="false">SUMIF($B237:$D360,$W367,$N237:$P360)</f>
        <v>22</v>
      </c>
      <c r="AA367" s="44" t="n">
        <f aca="false">SUMIF($B237:$D360,$W367,$R237:$T360)</f>
        <v>7</v>
      </c>
      <c r="AB367" s="44" t="n">
        <f aca="false">Z367-AA367</f>
        <v>15</v>
      </c>
      <c r="AF367" s="45" t="n">
        <f aca="false">X367+AB367/1000+Z367/100000+7/10000000</f>
        <v>23.0152207</v>
      </c>
      <c r="AG367" s="1" t="n">
        <f aca="false">RANK(AF367,$M364:$M373,0)</f>
        <v>3</v>
      </c>
      <c r="AH367" s="1" t="str">
        <f aca="false">W367</f>
        <v>Россия</v>
      </c>
      <c r="AI367" s="1" t="n">
        <f aca="false">X367</f>
        <v>23</v>
      </c>
      <c r="AJ367" s="1" t="n">
        <f aca="false">Y367</f>
        <v>8</v>
      </c>
      <c r="AK367" s="1" t="n">
        <f aca="false">Z367</f>
        <v>22</v>
      </c>
      <c r="AL367" s="1" t="n">
        <f aca="false">AA367</f>
        <v>7</v>
      </c>
      <c r="AM367" s="1" t="n">
        <f aca="false">AB367</f>
        <v>15</v>
      </c>
      <c r="AP367" s="1" t="n">
        <v>4</v>
      </c>
      <c r="AQ367" s="1" t="str">
        <f aca="false">VLOOKUP($AP367,$N364:$U373,2,FALSE())</f>
        <v>Бельгия</v>
      </c>
      <c r="AR367" s="1" t="n">
        <f aca="false">VLOOKUP($AP367,$N364:$U373,3,FALSE())</f>
        <v>23</v>
      </c>
      <c r="AS367" s="1" t="n">
        <f aca="false">VLOOKUP($AP367,$N364:$U373,4,FALSE())</f>
        <v>8</v>
      </c>
      <c r="AT367" s="1" t="n">
        <f aca="false">VLOOKUP($AP367,$N364:$U373,5,FALSE())</f>
        <v>13</v>
      </c>
      <c r="AU367" s="1" t="n">
        <f aca="false">VLOOKUP($AP367,$N364:$U373,6,FALSE())</f>
        <v>7</v>
      </c>
      <c r="AV367" s="1" t="n">
        <f aca="false">VLOOKUP($AP367,$N364:$U373,7,FALSE())</f>
        <v>6</v>
      </c>
    </row>
    <row r="368" customFormat="false" ht="12.75" hidden="false" customHeight="false" outlineLevel="0" collapsed="false">
      <c r="C368" s="43" t="n">
        <v>5</v>
      </c>
      <c r="D368" s="43" t="str">
        <f aca="false">AQ368</f>
        <v>Словакия</v>
      </c>
      <c r="E368" s="43" t="n">
        <f aca="false">AR368</f>
        <v>19</v>
      </c>
      <c r="F368" s="43" t="n">
        <f aca="false">AS368</f>
        <v>8</v>
      </c>
      <c r="G368" s="43" t="n">
        <f aca="false">AT368</f>
        <v>15</v>
      </c>
      <c r="H368" s="43" t="n">
        <f aca="false">AU368</f>
        <v>9</v>
      </c>
      <c r="I368" s="43" t="n">
        <f aca="false">AV368</f>
        <v>6</v>
      </c>
      <c r="M368" s="45" t="n">
        <f aca="false">AF368</f>
        <v>27.0162006</v>
      </c>
      <c r="N368" s="46" t="n">
        <f aca="false">AG368</f>
        <v>2</v>
      </c>
      <c r="O368" s="45" t="str">
        <f aca="false">AH368</f>
        <v>Сербия</v>
      </c>
      <c r="P368" s="46" t="n">
        <f aca="false">AI368</f>
        <v>27</v>
      </c>
      <c r="Q368" s="46" t="n">
        <f aca="false">AJ368</f>
        <v>8</v>
      </c>
      <c r="R368" s="46" t="n">
        <f aca="false">AK368</f>
        <v>20</v>
      </c>
      <c r="S368" s="46" t="n">
        <f aca="false">AL368</f>
        <v>4</v>
      </c>
      <c r="T368" s="46" t="n">
        <f aca="false">AM368</f>
        <v>16</v>
      </c>
      <c r="V368" s="44" t="n">
        <v>5</v>
      </c>
      <c r="W368" s="44" t="str">
        <f aca="false">$B225</f>
        <v>Сербия</v>
      </c>
      <c r="X368" s="44" t="n">
        <f aca="false">SUMIF($B237:$D360,$W368,$J237:$L360)</f>
        <v>27</v>
      </c>
      <c r="Y368" s="44" t="n">
        <f aca="false">SUMIF($B237:$D360,$W368,$Z237:$AB360)</f>
        <v>8</v>
      </c>
      <c r="Z368" s="44" t="n">
        <f aca="false">SUMIF($B237:$D360,$W368,$N237:$P360)</f>
        <v>20</v>
      </c>
      <c r="AA368" s="44" t="n">
        <f aca="false">SUMIF($B237:$D360,$W368,$R237:$T360)</f>
        <v>4</v>
      </c>
      <c r="AB368" s="44" t="n">
        <f aca="false">Z368-AA368</f>
        <v>16</v>
      </c>
      <c r="AF368" s="45" t="n">
        <f aca="false">X368+AB368/1000+Z368/100000+6/10000000</f>
        <v>27.0162006</v>
      </c>
      <c r="AG368" s="1" t="n">
        <f aca="false">RANK(AF368,$M364:$M373,0)</f>
        <v>2</v>
      </c>
      <c r="AH368" s="1" t="str">
        <f aca="false">W368</f>
        <v>Сербия</v>
      </c>
      <c r="AI368" s="1" t="n">
        <f aca="false">X368</f>
        <v>27</v>
      </c>
      <c r="AJ368" s="1" t="n">
        <f aca="false">Y368</f>
        <v>8</v>
      </c>
      <c r="AK368" s="1" t="n">
        <f aca="false">Z368</f>
        <v>20</v>
      </c>
      <c r="AL368" s="1" t="n">
        <f aca="false">AA368</f>
        <v>4</v>
      </c>
      <c r="AM368" s="1" t="n">
        <f aca="false">AB368</f>
        <v>16</v>
      </c>
      <c r="AP368" s="1" t="n">
        <v>5</v>
      </c>
      <c r="AQ368" s="1" t="str">
        <f aca="false">VLOOKUP($AP368,$N364:$U373,2,FALSE())</f>
        <v>Словакия</v>
      </c>
      <c r="AR368" s="1" t="n">
        <f aca="false">VLOOKUP($AP368,$N364:$U373,3,FALSE())</f>
        <v>19</v>
      </c>
      <c r="AS368" s="1" t="n">
        <f aca="false">VLOOKUP($AP368,$N364:$U373,4,FALSE())</f>
        <v>8</v>
      </c>
      <c r="AT368" s="1" t="n">
        <f aca="false">VLOOKUP($AP368,$N364:$U373,5,FALSE())</f>
        <v>15</v>
      </c>
      <c r="AU368" s="1" t="n">
        <f aca="false">VLOOKUP($AP368,$N364:$U373,6,FALSE())</f>
        <v>9</v>
      </c>
      <c r="AV368" s="1" t="n">
        <f aca="false">VLOOKUP($AP368,$N364:$U373,7,FALSE())</f>
        <v>6</v>
      </c>
    </row>
    <row r="369" customFormat="false" ht="12.75" hidden="false" customHeight="false" outlineLevel="0" collapsed="false">
      <c r="C369" s="43" t="n">
        <v>6</v>
      </c>
      <c r="D369" s="43" t="str">
        <f aca="false">AQ369</f>
        <v>Литва </v>
      </c>
      <c r="E369" s="43" t="n">
        <f aca="false">AR369</f>
        <v>14</v>
      </c>
      <c r="F369" s="43" t="n">
        <f aca="false">AS369</f>
        <v>8</v>
      </c>
      <c r="G369" s="43" t="n">
        <f aca="false">AT369</f>
        <v>8</v>
      </c>
      <c r="H369" s="43" t="n">
        <f aca="false">AU369</f>
        <v>13</v>
      </c>
      <c r="I369" s="43" t="n">
        <f aca="false">AV369</f>
        <v>-5</v>
      </c>
      <c r="M369" s="45" t="n">
        <f aca="false">AF369</f>
        <v>19.0061505</v>
      </c>
      <c r="N369" s="46" t="n">
        <f aca="false">AG369</f>
        <v>5</v>
      </c>
      <c r="O369" s="45" t="str">
        <f aca="false">AH369</f>
        <v>Словакия</v>
      </c>
      <c r="P369" s="46" t="n">
        <f aca="false">AI369</f>
        <v>19</v>
      </c>
      <c r="Q369" s="46" t="n">
        <f aca="false">AJ369</f>
        <v>8</v>
      </c>
      <c r="R369" s="46" t="n">
        <f aca="false">AK369</f>
        <v>15</v>
      </c>
      <c r="S369" s="46" t="n">
        <f aca="false">AL369</f>
        <v>9</v>
      </c>
      <c r="T369" s="46" t="n">
        <f aca="false">AM369</f>
        <v>6</v>
      </c>
      <c r="V369" s="44" t="n">
        <v>6</v>
      </c>
      <c r="W369" s="44" t="str">
        <f aca="false">$B226</f>
        <v>Словакия</v>
      </c>
      <c r="X369" s="44" t="n">
        <f aca="false">SUMIF($B237:$D360,$W369,$J237:$L360)</f>
        <v>19</v>
      </c>
      <c r="Y369" s="44" t="n">
        <f aca="false">SUMIF($B237:$D360,$W369,$Z237:$AB360)</f>
        <v>8</v>
      </c>
      <c r="Z369" s="44" t="n">
        <f aca="false">SUMIF($B237:$D360,$W369,$N237:$P360)</f>
        <v>15</v>
      </c>
      <c r="AA369" s="44" t="n">
        <f aca="false">SUMIF($B237:$D360,$W369,$R237:$T360)</f>
        <v>9</v>
      </c>
      <c r="AB369" s="44" t="n">
        <f aca="false">Z369-AA369</f>
        <v>6</v>
      </c>
      <c r="AF369" s="45" t="n">
        <f aca="false">X369+AB369/1000+Z369/100000+5/10000000</f>
        <v>19.0061505</v>
      </c>
      <c r="AG369" s="1" t="n">
        <f aca="false">RANK(AF369,$M364:$M373,0)</f>
        <v>5</v>
      </c>
      <c r="AH369" s="1" t="str">
        <f aca="false">W369</f>
        <v>Словакия</v>
      </c>
      <c r="AI369" s="1" t="n">
        <f aca="false">X369</f>
        <v>19</v>
      </c>
      <c r="AJ369" s="1" t="n">
        <f aca="false">Y369</f>
        <v>8</v>
      </c>
      <c r="AK369" s="1" t="n">
        <f aca="false">Z369</f>
        <v>15</v>
      </c>
      <c r="AL369" s="1" t="n">
        <f aca="false">AA369</f>
        <v>9</v>
      </c>
      <c r="AM369" s="1" t="n">
        <f aca="false">AB369</f>
        <v>6</v>
      </c>
      <c r="AP369" s="1" t="n">
        <v>6</v>
      </c>
      <c r="AQ369" s="1" t="str">
        <f aca="false">VLOOKUP($AP369,$N364:$U373,2,FALSE())</f>
        <v>Литва </v>
      </c>
      <c r="AR369" s="1" t="n">
        <f aca="false">VLOOKUP($AP369,$N364:$U373,3,FALSE())</f>
        <v>14</v>
      </c>
      <c r="AS369" s="1" t="n">
        <f aca="false">VLOOKUP($AP369,$N364:$U373,4,FALSE())</f>
        <v>8</v>
      </c>
      <c r="AT369" s="1" t="n">
        <f aca="false">VLOOKUP($AP369,$N364:$U373,5,FALSE())</f>
        <v>8</v>
      </c>
      <c r="AU369" s="1" t="n">
        <f aca="false">VLOOKUP($AP369,$N364:$U373,6,FALSE())</f>
        <v>13</v>
      </c>
      <c r="AV369" s="1" t="n">
        <f aca="false">VLOOKUP($AP369,$N364:$U373,7,FALSE())</f>
        <v>-5</v>
      </c>
    </row>
    <row r="370" customFormat="false" ht="12.75" hidden="false" customHeight="false" outlineLevel="0" collapsed="false">
      <c r="C370" s="43" t="n">
        <v>7</v>
      </c>
      <c r="D370" s="43" t="str">
        <f aca="false">AQ370</f>
        <v>Австрия</v>
      </c>
      <c r="E370" s="43" t="n">
        <f aca="false">AR370</f>
        <v>13</v>
      </c>
      <c r="F370" s="43" t="n">
        <f aca="false">AS370</f>
        <v>8</v>
      </c>
      <c r="G370" s="43" t="n">
        <f aca="false">AT370</f>
        <v>8</v>
      </c>
      <c r="H370" s="43" t="n">
        <f aca="false">AU370</f>
        <v>13</v>
      </c>
      <c r="I370" s="43" t="n">
        <f aca="false">AV370</f>
        <v>-5</v>
      </c>
      <c r="M370" s="45" t="n">
        <f aca="false">AF370</f>
        <v>4.9900604</v>
      </c>
      <c r="N370" s="46" t="n">
        <f aca="false">AG370</f>
        <v>9</v>
      </c>
      <c r="O370" s="45" t="str">
        <f aca="false">AH370</f>
        <v>Македония</v>
      </c>
      <c r="P370" s="46" t="n">
        <f aca="false">AI370</f>
        <v>5</v>
      </c>
      <c r="Q370" s="46" t="n">
        <f aca="false">AJ370</f>
        <v>8</v>
      </c>
      <c r="R370" s="46" t="n">
        <f aca="false">AK370</f>
        <v>6</v>
      </c>
      <c r="S370" s="46" t="n">
        <f aca="false">AL370</f>
        <v>16</v>
      </c>
      <c r="T370" s="46" t="n">
        <f aca="false">AM370</f>
        <v>-10</v>
      </c>
      <c r="V370" s="44" t="n">
        <v>7</v>
      </c>
      <c r="W370" s="44" t="str">
        <f aca="false">$B227</f>
        <v>Македония</v>
      </c>
      <c r="X370" s="44" t="n">
        <f aca="false">SUMIF($B237:$D360,$W370,$J237:$L360)</f>
        <v>5</v>
      </c>
      <c r="Y370" s="44" t="n">
        <f aca="false">SUMIF($B237:$D360,$W370,$Z237:$AB360)</f>
        <v>8</v>
      </c>
      <c r="Z370" s="44" t="n">
        <f aca="false">SUMIF($B237:$D360,$W370,$N237:$P360)</f>
        <v>6</v>
      </c>
      <c r="AA370" s="44" t="n">
        <f aca="false">SUMIF($B237:$D360,$W370,$R237:$T360)</f>
        <v>16</v>
      </c>
      <c r="AB370" s="44" t="n">
        <f aca="false">Z370-AA370</f>
        <v>-10</v>
      </c>
      <c r="AF370" s="45" t="n">
        <f aca="false">X370+AB370/1000+Z370/100000+4/10000000</f>
        <v>4.9900604</v>
      </c>
      <c r="AG370" s="1" t="n">
        <f aca="false">RANK(AF370,$M364:$M373,0)</f>
        <v>9</v>
      </c>
      <c r="AH370" s="1" t="str">
        <f aca="false">W370</f>
        <v>Македония</v>
      </c>
      <c r="AI370" s="1" t="n">
        <f aca="false">X370</f>
        <v>5</v>
      </c>
      <c r="AJ370" s="1" t="n">
        <f aca="false">Y370</f>
        <v>8</v>
      </c>
      <c r="AK370" s="1" t="n">
        <f aca="false">Z370</f>
        <v>6</v>
      </c>
      <c r="AL370" s="1" t="n">
        <f aca="false">AA370</f>
        <v>16</v>
      </c>
      <c r="AM370" s="1" t="n">
        <f aca="false">AB370</f>
        <v>-10</v>
      </c>
      <c r="AP370" s="1" t="n">
        <v>7</v>
      </c>
      <c r="AQ370" s="1" t="str">
        <f aca="false">VLOOKUP($AP370,$N364:$U373,2,FALSE())</f>
        <v>Австрия</v>
      </c>
      <c r="AR370" s="1" t="n">
        <f aca="false">VLOOKUP($AP370,$N364:$U373,3,FALSE())</f>
        <v>13</v>
      </c>
      <c r="AS370" s="1" t="n">
        <f aca="false">VLOOKUP($AP370,$N364:$U373,4,FALSE())</f>
        <v>8</v>
      </c>
      <c r="AT370" s="1" t="n">
        <f aca="false">VLOOKUP($AP370,$N364:$U373,5,FALSE())</f>
        <v>8</v>
      </c>
      <c r="AU370" s="1" t="n">
        <f aca="false">VLOOKUP($AP370,$N364:$U373,6,FALSE())</f>
        <v>13</v>
      </c>
      <c r="AV370" s="1" t="n">
        <f aca="false">VLOOKUP($AP370,$N364:$U373,7,FALSE())</f>
        <v>-5</v>
      </c>
    </row>
    <row r="371" customFormat="false" ht="12.75" hidden="false" customHeight="false" outlineLevel="0" collapsed="false">
      <c r="C371" s="43" t="n">
        <v>8</v>
      </c>
      <c r="D371" s="43" t="str">
        <f aca="false">AQ371</f>
        <v>Исландия</v>
      </c>
      <c r="E371" s="43" t="n">
        <f aca="false">AR371</f>
        <v>8</v>
      </c>
      <c r="F371" s="43" t="n">
        <f aca="false">AS371</f>
        <v>8</v>
      </c>
      <c r="G371" s="43" t="n">
        <f aca="false">AT371</f>
        <v>4</v>
      </c>
      <c r="H371" s="43" t="n">
        <f aca="false">AU371</f>
        <v>23</v>
      </c>
      <c r="I371" s="43" t="n">
        <f aca="false">AV371</f>
        <v>-19</v>
      </c>
      <c r="M371" s="45" t="n">
        <f aca="false">AF371</f>
        <v>13.9950803</v>
      </c>
      <c r="N371" s="46" t="n">
        <f aca="false">AG371</f>
        <v>6</v>
      </c>
      <c r="O371" s="45" t="str">
        <f aca="false">AH371</f>
        <v>Литва </v>
      </c>
      <c r="P371" s="46" t="n">
        <f aca="false">AI371</f>
        <v>14</v>
      </c>
      <c r="Q371" s="46" t="n">
        <f aca="false">AJ371</f>
        <v>8</v>
      </c>
      <c r="R371" s="46" t="n">
        <f aca="false">AK371</f>
        <v>8</v>
      </c>
      <c r="S371" s="46" t="n">
        <f aca="false">AL371</f>
        <v>13</v>
      </c>
      <c r="T371" s="46" t="n">
        <f aca="false">AM371</f>
        <v>-5</v>
      </c>
      <c r="V371" s="44" t="n">
        <v>8</v>
      </c>
      <c r="W371" s="44" t="str">
        <f aca="false">$B228</f>
        <v>Литва </v>
      </c>
      <c r="X371" s="44" t="n">
        <f aca="false">SUMIF($B237:$D360,$W371,$J237:$L360)</f>
        <v>14</v>
      </c>
      <c r="Y371" s="44" t="n">
        <f aca="false">SUMIF($B237:$D360,$W371,$Z237:$AB360)</f>
        <v>8</v>
      </c>
      <c r="Z371" s="44" t="n">
        <f aca="false">SUMIF($B237:$D360,$W371,$N237:$P360)</f>
        <v>8</v>
      </c>
      <c r="AA371" s="44" t="n">
        <f aca="false">SUMIF($B237:$D360,$W371,$R237:$T360)</f>
        <v>13</v>
      </c>
      <c r="AB371" s="44" t="n">
        <f aca="false">Z371-AA371</f>
        <v>-5</v>
      </c>
      <c r="AF371" s="45" t="n">
        <f aca="false">X371+AB371/1000+Z371/100000+3/10000000</f>
        <v>13.9950803</v>
      </c>
      <c r="AG371" s="1" t="n">
        <f aca="false">RANK(AF371,$M364:$M373,0)</f>
        <v>6</v>
      </c>
      <c r="AH371" s="1" t="str">
        <f aca="false">W371</f>
        <v>Литва </v>
      </c>
      <c r="AI371" s="1" t="n">
        <f aca="false">X371</f>
        <v>14</v>
      </c>
      <c r="AJ371" s="1" t="n">
        <f aca="false">Y371</f>
        <v>8</v>
      </c>
      <c r="AK371" s="1" t="n">
        <f aca="false">Z371</f>
        <v>8</v>
      </c>
      <c r="AL371" s="1" t="n">
        <f aca="false">AA371</f>
        <v>13</v>
      </c>
      <c r="AM371" s="1" t="n">
        <f aca="false">AB371</f>
        <v>-5</v>
      </c>
      <c r="AP371" s="1" t="n">
        <v>8</v>
      </c>
      <c r="AQ371" s="1" t="str">
        <f aca="false">VLOOKUP($AP371,$N364:$U373,2,FALSE())</f>
        <v>Исландия</v>
      </c>
      <c r="AR371" s="1" t="n">
        <f aca="false">VLOOKUP($AP371,$N364:$U373,3,FALSE())</f>
        <v>8</v>
      </c>
      <c r="AS371" s="1" t="n">
        <f aca="false">VLOOKUP($AP371,$N364:$U373,4,FALSE())</f>
        <v>8</v>
      </c>
      <c r="AT371" s="1" t="n">
        <f aca="false">VLOOKUP($AP371,$N364:$U373,5,FALSE())</f>
        <v>4</v>
      </c>
      <c r="AU371" s="1" t="n">
        <f aca="false">VLOOKUP($AP371,$N364:$U373,6,FALSE())</f>
        <v>23</v>
      </c>
      <c r="AV371" s="1" t="n">
        <f aca="false">VLOOKUP($AP371,$N364:$U373,7,FALSE())</f>
        <v>-19</v>
      </c>
    </row>
    <row r="372" customFormat="false" ht="12.75" hidden="false" customHeight="false" outlineLevel="0" collapsed="false">
      <c r="C372" s="43" t="n">
        <v>9</v>
      </c>
      <c r="D372" s="43" t="str">
        <f aca="false">AQ372</f>
        <v>Македония</v>
      </c>
      <c r="E372" s="43" t="n">
        <f aca="false">AR372</f>
        <v>5</v>
      </c>
      <c r="F372" s="43" t="n">
        <f aca="false">AS372</f>
        <v>8</v>
      </c>
      <c r="G372" s="43" t="n">
        <f aca="false">AT372</f>
        <v>6</v>
      </c>
      <c r="H372" s="43" t="n">
        <f aca="false">AU372</f>
        <v>16</v>
      </c>
      <c r="I372" s="43" t="n">
        <f aca="false">AV372</f>
        <v>-10</v>
      </c>
      <c r="M372" s="45" t="n">
        <f aca="false">AF372</f>
        <v>7.9810402</v>
      </c>
      <c r="N372" s="46" t="n">
        <f aca="false">AG372</f>
        <v>8</v>
      </c>
      <c r="O372" s="45" t="str">
        <f aca="false">AH372</f>
        <v>Исландия</v>
      </c>
      <c r="P372" s="46" t="n">
        <f aca="false">AI372</f>
        <v>8</v>
      </c>
      <c r="Q372" s="46" t="n">
        <f aca="false">AJ372</f>
        <v>8</v>
      </c>
      <c r="R372" s="46" t="n">
        <f aca="false">AK372</f>
        <v>4</v>
      </c>
      <c r="S372" s="46" t="n">
        <f aca="false">AL372</f>
        <v>23</v>
      </c>
      <c r="T372" s="46" t="n">
        <f aca="false">AM372</f>
        <v>-19</v>
      </c>
      <c r="V372" s="44" t="n">
        <v>9</v>
      </c>
      <c r="W372" s="44" t="str">
        <f aca="false">$B229</f>
        <v>Исландия</v>
      </c>
      <c r="X372" s="44" t="n">
        <f aca="false">SUMIF($B237:$D360,$W372,$J237:$L360)</f>
        <v>8</v>
      </c>
      <c r="Y372" s="44" t="n">
        <f aca="false">SUMIF($B237:$D360,$W372,$Z237:$AB360)</f>
        <v>8</v>
      </c>
      <c r="Z372" s="44" t="n">
        <f aca="false">SUMIF($B237:$D360,$W372,$N237:$P360)</f>
        <v>4</v>
      </c>
      <c r="AA372" s="44" t="n">
        <f aca="false">SUMIF($B237:$D360,$W372,$R237:$T360)</f>
        <v>23</v>
      </c>
      <c r="AB372" s="44" t="n">
        <f aca="false">Z372-AA372</f>
        <v>-19</v>
      </c>
      <c r="AF372" s="45" t="n">
        <f aca="false">X372+AB372/1000+Z372/100000+2/10000000</f>
        <v>7.9810402</v>
      </c>
      <c r="AG372" s="1" t="n">
        <f aca="false">RANK(AF372,$M364:$M373,0)</f>
        <v>8</v>
      </c>
      <c r="AH372" s="1" t="str">
        <f aca="false">W372</f>
        <v>Исландия</v>
      </c>
      <c r="AI372" s="1" t="n">
        <f aca="false">X372</f>
        <v>8</v>
      </c>
      <c r="AJ372" s="1" t="n">
        <f aca="false">Y372</f>
        <v>8</v>
      </c>
      <c r="AK372" s="1" t="n">
        <f aca="false">Z372</f>
        <v>4</v>
      </c>
      <c r="AL372" s="1" t="n">
        <f aca="false">AA372</f>
        <v>23</v>
      </c>
      <c r="AM372" s="1" t="n">
        <f aca="false">AB372</f>
        <v>-19</v>
      </c>
      <c r="AP372" s="1" t="n">
        <v>9</v>
      </c>
      <c r="AQ372" s="1" t="str">
        <f aca="false">VLOOKUP($AP372,$N364:$U373,2,FALSE())</f>
        <v>Македония</v>
      </c>
      <c r="AR372" s="1" t="n">
        <f aca="false">VLOOKUP($AP372,$N364:$U373,3,FALSE())</f>
        <v>5</v>
      </c>
      <c r="AS372" s="1" t="n">
        <f aca="false">VLOOKUP($AP372,$N364:$U373,4,FALSE())</f>
        <v>8</v>
      </c>
      <c r="AT372" s="1" t="n">
        <f aca="false">VLOOKUP($AP372,$N364:$U373,5,FALSE())</f>
        <v>6</v>
      </c>
      <c r="AU372" s="1" t="n">
        <f aca="false">VLOOKUP($AP372,$N364:$U373,6,FALSE())</f>
        <v>16</v>
      </c>
      <c r="AV372" s="1" t="n">
        <f aca="false">VLOOKUP($AP372,$N364:$U373,7,FALSE())</f>
        <v>-10</v>
      </c>
    </row>
    <row r="373" customFormat="false" ht="12.75" hidden="false" customHeight="false" outlineLevel="0" collapsed="false">
      <c r="C373" s="43" t="n">
        <v>10</v>
      </c>
      <c r="D373" s="43" t="str">
        <f aca="false">AQ373</f>
        <v>Лихтенштейн</v>
      </c>
      <c r="E373" s="43" t="n">
        <f aca="false">AR373</f>
        <v>0</v>
      </c>
      <c r="F373" s="43" t="n">
        <f aca="false">AS373</f>
        <v>8</v>
      </c>
      <c r="G373" s="43" t="n">
        <f aca="false">AT373</f>
        <v>3</v>
      </c>
      <c r="H373" s="43" t="n">
        <f aca="false">AU373</f>
        <v>25</v>
      </c>
      <c r="I373" s="43" t="n">
        <f aca="false">AV373</f>
        <v>-22</v>
      </c>
      <c r="M373" s="45" t="n">
        <f aca="false">AF373</f>
        <v>-0.0219699</v>
      </c>
      <c r="N373" s="46" t="n">
        <f aca="false">AG373</f>
        <v>10</v>
      </c>
      <c r="O373" s="45" t="str">
        <f aca="false">AH373</f>
        <v>Лихтенштейн</v>
      </c>
      <c r="P373" s="46" t="n">
        <f aca="false">AI373</f>
        <v>0</v>
      </c>
      <c r="Q373" s="46" t="n">
        <f aca="false">AJ373</f>
        <v>8</v>
      </c>
      <c r="R373" s="46" t="n">
        <f aca="false">AK373</f>
        <v>3</v>
      </c>
      <c r="S373" s="46" t="n">
        <f aca="false">AL373</f>
        <v>25</v>
      </c>
      <c r="T373" s="46" t="n">
        <f aca="false">AM373</f>
        <v>-22</v>
      </c>
      <c r="V373" s="44" t="n">
        <v>10</v>
      </c>
      <c r="W373" s="44" t="str">
        <f aca="false">$B230</f>
        <v>Лихтенштейн</v>
      </c>
      <c r="X373" s="44" t="n">
        <f aca="false">SUMIF($B237:$D360,$W373,$J237:$L360)</f>
        <v>0</v>
      </c>
      <c r="Y373" s="44" t="n">
        <f aca="false">SUMIF($B237:$D360,$W373,$Z237:$AB360)</f>
        <v>8</v>
      </c>
      <c r="Z373" s="44" t="n">
        <f aca="false">SUMIF($B237:$D360,$W373,$N237:$P360)</f>
        <v>3</v>
      </c>
      <c r="AA373" s="44" t="n">
        <f aca="false">SUMIF($B237:$D360,$W373,$R237:$T360)</f>
        <v>25</v>
      </c>
      <c r="AB373" s="44" t="n">
        <f aca="false">Z373-AA373</f>
        <v>-22</v>
      </c>
      <c r="AF373" s="45" t="n">
        <f aca="false">X373+AB373/1000+Z373/100000+1/10000000</f>
        <v>-0.0219699</v>
      </c>
      <c r="AG373" s="1" t="n">
        <f aca="false">RANK(AF373,$M364:$M373,0)</f>
        <v>10</v>
      </c>
      <c r="AH373" s="1" t="str">
        <f aca="false">W373</f>
        <v>Лихтенштейн</v>
      </c>
      <c r="AI373" s="1" t="n">
        <f aca="false">X373</f>
        <v>0</v>
      </c>
      <c r="AJ373" s="1" t="n">
        <f aca="false">Y373</f>
        <v>8</v>
      </c>
      <c r="AK373" s="1" t="n">
        <f aca="false">Z373</f>
        <v>3</v>
      </c>
      <c r="AL373" s="1" t="n">
        <f aca="false">AA373</f>
        <v>25</v>
      </c>
      <c r="AM373" s="1" t="n">
        <f aca="false">AB373</f>
        <v>-22</v>
      </c>
      <c r="AP373" s="1" t="n">
        <v>10</v>
      </c>
      <c r="AQ373" s="1" t="str">
        <f aca="false">VLOOKUP($AP373,$N364:$U373,2,FALSE())</f>
        <v>Лихтенштейн</v>
      </c>
      <c r="AR373" s="1" t="n">
        <f aca="false">VLOOKUP($AP373,$N364:$U373,3,FALSE())</f>
        <v>0</v>
      </c>
      <c r="AS373" s="1" t="n">
        <f aca="false">VLOOKUP($AP373,$N364:$U373,4,FALSE())</f>
        <v>8</v>
      </c>
      <c r="AT373" s="1" t="n">
        <f aca="false">VLOOKUP($AP373,$N364:$U373,5,FALSE())</f>
        <v>3</v>
      </c>
      <c r="AU373" s="1" t="n">
        <f aca="false">VLOOKUP($AP373,$N364:$U373,6,FALSE())</f>
        <v>25</v>
      </c>
      <c r="AV373" s="1" t="n">
        <f aca="false">VLOOKUP($AP373,$N364:$U373,7,FALSE())</f>
        <v>-22</v>
      </c>
    </row>
    <row r="375" customFormat="false" ht="12.75" hidden="false" customHeight="false" outlineLevel="0" collapsed="false">
      <c r="E375" s="47" t="n">
        <f aca="false">F364*4*5</f>
        <v>160</v>
      </c>
    </row>
    <row r="376" customFormat="false" ht="12.75" hidden="false" customHeight="false" outlineLevel="0" collapsed="false">
      <c r="E376" s="47" t="n">
        <f aca="false">SUM(E364:E373)</f>
        <v>160</v>
      </c>
    </row>
    <row r="377" customFormat="false" ht="12.75" hidden="false" customHeight="false" outlineLevel="0" collapsed="false">
      <c r="E377" s="47" t="n">
        <f aca="false">E375-E376</f>
        <v>0</v>
      </c>
    </row>
    <row r="380" customFormat="false" ht="12.75" hidden="false" customHeight="false" outlineLevel="0" collapsed="false">
      <c r="A380" s="5" t="s">
        <v>115</v>
      </c>
      <c r="D380" s="6" t="s">
        <v>54</v>
      </c>
      <c r="AO380" s="1" t="str">
        <f aca="false">A380</f>
        <v>Группа 3</v>
      </c>
    </row>
    <row r="382" customFormat="false" ht="12.75" hidden="false" customHeight="false" outlineLevel="0" collapsed="false">
      <c r="A382" s="0" t="n">
        <v>1</v>
      </c>
      <c r="B382" s="0" t="s">
        <v>5</v>
      </c>
      <c r="D382" s="0" t="str">
        <f aca="false">B382</f>
        <v>Португалия</v>
      </c>
      <c r="AF382" s="1" t="str">
        <f aca="false">D382</f>
        <v>Португалия</v>
      </c>
      <c r="AO382" s="1" t="str">
        <f aca="false">B382</f>
        <v>Португалия</v>
      </c>
    </row>
    <row r="383" customFormat="false" ht="12.75" hidden="false" customHeight="false" outlineLevel="0" collapsed="false">
      <c r="A383" s="0" t="n">
        <v>2</v>
      </c>
      <c r="B383" s="0" t="s">
        <v>24</v>
      </c>
      <c r="D383" s="0" t="str">
        <f aca="false">B383</f>
        <v>Белоруссия</v>
      </c>
      <c r="AF383" s="1" t="str">
        <f aca="false">D383</f>
        <v>Белоруссия</v>
      </c>
      <c r="AO383" s="1" t="str">
        <f aca="false">B383</f>
        <v>Белоруссия</v>
      </c>
    </row>
    <row r="384" customFormat="false" ht="12.75" hidden="false" customHeight="false" outlineLevel="0" collapsed="false">
      <c r="A384" s="0" t="n">
        <v>3</v>
      </c>
      <c r="B384" s="0" t="s">
        <v>19</v>
      </c>
      <c r="D384" s="0" t="str">
        <f aca="false">B384</f>
        <v>Болгария</v>
      </c>
      <c r="AF384" s="1" t="str">
        <f aca="false">D384</f>
        <v>Болгария</v>
      </c>
      <c r="AO384" s="1" t="str">
        <f aca="false">B384</f>
        <v>Болгария</v>
      </c>
    </row>
    <row r="385" customFormat="false" ht="12.75" hidden="false" customHeight="false" outlineLevel="0" collapsed="false">
      <c r="A385" s="0" t="n">
        <v>4</v>
      </c>
      <c r="B385" s="0" t="s">
        <v>29</v>
      </c>
      <c r="D385" s="0" t="str">
        <f aca="false">B385</f>
        <v>Босния</v>
      </c>
      <c r="AF385" s="1" t="str">
        <f aca="false">D385</f>
        <v>Босния</v>
      </c>
      <c r="AO385" s="1" t="str">
        <f aca="false">B385</f>
        <v>Босния</v>
      </c>
    </row>
    <row r="386" customFormat="false" ht="12.75" hidden="false" customHeight="false" outlineLevel="0" collapsed="false">
      <c r="A386" s="0" t="n">
        <v>5</v>
      </c>
      <c r="B386" s="0" t="s">
        <v>41</v>
      </c>
      <c r="D386" s="0" t="str">
        <f aca="false">B386</f>
        <v>Греция</v>
      </c>
      <c r="AF386" s="1" t="str">
        <f aca="false">D386</f>
        <v>Греция</v>
      </c>
      <c r="AO386" s="1" t="str">
        <f aca="false">B386</f>
        <v>Греция</v>
      </c>
    </row>
    <row r="387" customFormat="false" ht="12.75" hidden="false" customHeight="false" outlineLevel="0" collapsed="false">
      <c r="A387" s="0" t="n">
        <v>6</v>
      </c>
      <c r="B387" s="0" t="s">
        <v>17</v>
      </c>
      <c r="D387" s="0" t="str">
        <f aca="false">B387</f>
        <v>Дания</v>
      </c>
      <c r="AF387" s="1" t="str">
        <f aca="false">D387</f>
        <v>Дания</v>
      </c>
      <c r="AO387" s="1" t="str">
        <f aca="false">B387</f>
        <v>Дания</v>
      </c>
    </row>
    <row r="388" customFormat="false" ht="12.75" hidden="false" customHeight="false" outlineLevel="0" collapsed="false">
      <c r="A388" s="0" t="n">
        <v>7</v>
      </c>
      <c r="B388" s="0" t="s">
        <v>46</v>
      </c>
      <c r="D388" s="0" t="str">
        <f aca="false">B388</f>
        <v>Мальта</v>
      </c>
      <c r="AF388" s="1" t="str">
        <f aca="false">D388</f>
        <v>Мальта</v>
      </c>
      <c r="AO388" s="1" t="str">
        <f aca="false">B388</f>
        <v>Мальта</v>
      </c>
    </row>
    <row r="389" customFormat="false" ht="12.75" hidden="false" customHeight="false" outlineLevel="0" collapsed="false">
      <c r="A389" s="0" t="n">
        <v>8</v>
      </c>
      <c r="B389" s="0" t="s">
        <v>35</v>
      </c>
      <c r="D389" s="0" t="str">
        <f aca="false">B389</f>
        <v>Молдавия</v>
      </c>
      <c r="AF389" s="1" t="str">
        <f aca="false">D389</f>
        <v>Молдавия</v>
      </c>
      <c r="AO389" s="1" t="str">
        <f aca="false">B389</f>
        <v>Молдавия</v>
      </c>
    </row>
    <row r="390" customFormat="false" ht="12.75" hidden="false" customHeight="false" outlineLevel="0" collapsed="false">
      <c r="A390" s="0" t="n">
        <v>9</v>
      </c>
      <c r="B390" s="0" t="s">
        <v>10</v>
      </c>
      <c r="D390" s="0" t="str">
        <f aca="false">B390</f>
        <v>Румыния</v>
      </c>
      <c r="AF390" s="1" t="str">
        <f aca="false">D390</f>
        <v>Румыния</v>
      </c>
      <c r="AO390" s="1" t="str">
        <f aca="false">B390</f>
        <v>Румыния</v>
      </c>
    </row>
    <row r="391" customFormat="false" ht="12.75" hidden="false" customHeight="false" outlineLevel="0" collapsed="false">
      <c r="A391" s="0" t="n">
        <v>10</v>
      </c>
      <c r="B391" s="0" t="s">
        <v>49</v>
      </c>
      <c r="D391" s="0" t="str">
        <f aca="false">B391</f>
        <v>Фареры</v>
      </c>
      <c r="AF391" s="1" t="str">
        <f aca="false">D391</f>
        <v>Фареры</v>
      </c>
      <c r="AO391" s="1" t="str">
        <f aca="false">B391</f>
        <v>Фареры</v>
      </c>
    </row>
    <row r="397" customFormat="false" ht="12.75" hidden="false" customHeight="false" outlineLevel="0" collapsed="false">
      <c r="A397" s="7" t="str">
        <f aca="false">A236</f>
        <v>1-ый тур. 13 августа 2011</v>
      </c>
      <c r="B397" s="7"/>
      <c r="C397" s="7"/>
      <c r="D397" s="7"/>
      <c r="E397" s="8"/>
      <c r="F397" s="9"/>
      <c r="G397" s="9"/>
      <c r="H397" s="9"/>
      <c r="I397" s="9"/>
      <c r="J397" s="10" t="s">
        <v>56</v>
      </c>
      <c r="K397" s="10"/>
      <c r="L397" s="10"/>
      <c r="M397" s="10"/>
      <c r="N397" s="10" t="s">
        <v>57</v>
      </c>
      <c r="O397" s="10"/>
      <c r="P397" s="10"/>
      <c r="Q397" s="10"/>
      <c r="R397" s="10" t="s">
        <v>58</v>
      </c>
      <c r="S397" s="10"/>
      <c r="T397" s="10"/>
      <c r="U397" s="10"/>
      <c r="V397" s="10" t="s">
        <v>59</v>
      </c>
      <c r="W397" s="10"/>
      <c r="X397" s="10"/>
      <c r="Y397" s="11"/>
      <c r="Z397" s="11" t="s">
        <v>60</v>
      </c>
      <c r="AA397" s="11"/>
      <c r="AB397" s="11"/>
      <c r="AE397" s="12" t="s">
        <v>61</v>
      </c>
      <c r="AF397" s="12"/>
      <c r="AG397" s="12"/>
      <c r="AH397" s="12"/>
      <c r="AI397" s="13"/>
      <c r="AJ397" s="14"/>
      <c r="AK397" s="14"/>
      <c r="AL397" s="14"/>
      <c r="AM397" s="14"/>
      <c r="AO397" s="1" t="str">
        <f aca="false">A397</f>
        <v>1-ый тур. 13 августа 2011</v>
      </c>
    </row>
    <row r="398" customFormat="false" ht="12.75" hidden="false" customHeight="false" outlineLevel="0" collapsed="false">
      <c r="A398" s="15"/>
      <c r="B398" s="16" t="str">
        <f aca="false">B382</f>
        <v>Португалия</v>
      </c>
      <c r="C398" s="17" t="s">
        <v>62</v>
      </c>
      <c r="D398" s="16" t="str">
        <f aca="false">B383</f>
        <v>Белоруссия</v>
      </c>
      <c r="E398" s="18" t="n">
        <v>1</v>
      </c>
      <c r="F398" s="19" t="s">
        <v>63</v>
      </c>
      <c r="G398" s="20" t="n">
        <v>0</v>
      </c>
      <c r="H398" s="21"/>
      <c r="I398" s="21"/>
      <c r="J398" s="22" t="n">
        <f aca="false">IF(OR(E398="",G398=""),0,IF(E398&gt;G398,4,IF(AND(E398=G398,I398=""),2,IF(AND(E398=G398,I398=1),3,IF(AND(E398=G398,I398=2),1,0)))))</f>
        <v>4</v>
      </c>
      <c r="K398" s="22"/>
      <c r="L398" s="22" t="n">
        <f aca="false">IF(OR(E398="",G398=""),0,IF(E398&lt;G398,4,IF(AND(E398=G398,I398=""),2,IF(AND(E398=G398,I398=2),3,IF(AND(E398=G398,I398=1),1,0)))))</f>
        <v>0</v>
      </c>
      <c r="M398" s="10"/>
      <c r="N398" s="10" t="n">
        <f aca="false">E398</f>
        <v>1</v>
      </c>
      <c r="O398" s="10"/>
      <c r="P398" s="10" t="n">
        <f aca="false">G398</f>
        <v>0</v>
      </c>
      <c r="Q398" s="10"/>
      <c r="R398" s="10" t="n">
        <f aca="false">G398</f>
        <v>0</v>
      </c>
      <c r="S398" s="10"/>
      <c r="T398" s="10" t="n">
        <f aca="false">E398</f>
        <v>1</v>
      </c>
      <c r="U398" s="10"/>
      <c r="V398" s="10" t="n">
        <f aca="false">IF(J398=4,1,0)</f>
        <v>1</v>
      </c>
      <c r="W398" s="10"/>
      <c r="X398" s="10" t="n">
        <f aca="false">IF(L398=4,1,0)</f>
        <v>0</v>
      </c>
      <c r="Y398" s="11"/>
      <c r="Z398" s="11" t="n">
        <f aca="false">IF(J398+L398=4,1,0)</f>
        <v>1</v>
      </c>
      <c r="AA398" s="11"/>
      <c r="AB398" s="11" t="n">
        <f aca="false">IF(J398+L398=4,1,0)</f>
        <v>1</v>
      </c>
      <c r="AE398" s="23"/>
      <c r="AF398" s="24" t="str">
        <f aca="false">AF382</f>
        <v>Португалия</v>
      </c>
      <c r="AG398" s="25" t="s">
        <v>62</v>
      </c>
      <c r="AH398" s="24" t="str">
        <f aca="false">AF383</f>
        <v>Белоруссия</v>
      </c>
      <c r="AI398" s="26" t="n">
        <f aca="false">IF(E398="","",E398)</f>
        <v>1</v>
      </c>
      <c r="AJ398" s="26" t="str">
        <f aca="false">IF(F398="","",F398)</f>
        <v>:</v>
      </c>
      <c r="AK398" s="26" t="n">
        <f aca="false">IF(G398="","",G398)</f>
        <v>0</v>
      </c>
      <c r="AL398" s="26" t="str">
        <f aca="false">IF(H398="","",H398)</f>
        <v/>
      </c>
      <c r="AM398" s="26" t="str">
        <f aca="false">IF(I398="","",I398)</f>
        <v/>
      </c>
      <c r="AO398" s="1" t="str">
        <f aca="false">CONCATENATE(AF398," - ",AH398)</f>
        <v>Португалия - Белоруссия</v>
      </c>
      <c r="AP398" s="27" t="str">
        <f aca="false">CONCATENATE(AI398,AJ398,AK398," ",AL398)</f>
        <v>1:0 </v>
      </c>
      <c r="AQ398" s="1" t="str">
        <f aca="false">IF(H398="","",H398)</f>
        <v/>
      </c>
    </row>
    <row r="399" customFormat="false" ht="12.75" hidden="false" customHeight="false" outlineLevel="0" collapsed="false">
      <c r="A399" s="15"/>
      <c r="B399" s="16" t="str">
        <f aca="false">B384</f>
        <v>Болгария</v>
      </c>
      <c r="C399" s="17" t="s">
        <v>62</v>
      </c>
      <c r="D399" s="16" t="str">
        <f aca="false">B385</f>
        <v>Босния</v>
      </c>
      <c r="E399" s="18" t="n">
        <v>1</v>
      </c>
      <c r="F399" s="19" t="s">
        <v>63</v>
      </c>
      <c r="G399" s="20" t="n">
        <v>0</v>
      </c>
      <c r="H399" s="21"/>
      <c r="I399" s="21"/>
      <c r="J399" s="28" t="n">
        <f aca="false">IF(OR(E399="",G399=""),0,IF(E399&gt;G399,4,IF(AND(E399=G399,I399=""),2,IF(AND(E399=G399,I399=1),3,IF(AND(E399=G399,I399=2),1,0)))))</f>
        <v>4</v>
      </c>
      <c r="K399" s="28"/>
      <c r="L399" s="28" t="n">
        <f aca="false">IF(OR(E399="",G399=""),0,IF(E399&lt;G399,4,IF(AND(E399=G399,I399=""),2,IF(AND(E399=G399,I399=2),3,IF(AND(E399=G399,I399=1),1,0)))))</f>
        <v>0</v>
      </c>
      <c r="M399" s="29"/>
      <c r="N399" s="29" t="n">
        <f aca="false">E399</f>
        <v>1</v>
      </c>
      <c r="O399" s="29"/>
      <c r="P399" s="29" t="n">
        <f aca="false">G399</f>
        <v>0</v>
      </c>
      <c r="Q399" s="29"/>
      <c r="R399" s="29" t="n">
        <f aca="false">G399</f>
        <v>0</v>
      </c>
      <c r="S399" s="29"/>
      <c r="T399" s="29" t="n">
        <f aca="false">E399</f>
        <v>1</v>
      </c>
      <c r="U399" s="29"/>
      <c r="V399" s="29" t="n">
        <f aca="false">IF(J399=4,1,0)</f>
        <v>1</v>
      </c>
      <c r="W399" s="29"/>
      <c r="X399" s="29" t="n">
        <f aca="false">IF(L399=4,1,0)</f>
        <v>0</v>
      </c>
      <c r="Y399" s="30"/>
      <c r="Z399" s="30" t="n">
        <f aca="false">IF(J399+L399=4,1,0)</f>
        <v>1</v>
      </c>
      <c r="AA399" s="30"/>
      <c r="AB399" s="30" t="n">
        <f aca="false">IF(J399+L399=4,1,0)</f>
        <v>1</v>
      </c>
      <c r="AE399" s="23"/>
      <c r="AF399" s="24" t="str">
        <f aca="false">AF384</f>
        <v>Болгария</v>
      </c>
      <c r="AG399" s="25" t="s">
        <v>62</v>
      </c>
      <c r="AH399" s="24" t="str">
        <f aca="false">AF385</f>
        <v>Босния</v>
      </c>
      <c r="AI399" s="26" t="n">
        <f aca="false">IF(E399="","",E399)</f>
        <v>1</v>
      </c>
      <c r="AJ399" s="26" t="str">
        <f aca="false">IF(F399="","",F399)</f>
        <v>:</v>
      </c>
      <c r="AK399" s="26" t="n">
        <f aca="false">IF(G399="","",G399)</f>
        <v>0</v>
      </c>
      <c r="AL399" s="26" t="str">
        <f aca="false">IF(H399="","",H399)</f>
        <v/>
      </c>
      <c r="AM399" s="26" t="str">
        <f aca="false">IF(I399="","",I399)</f>
        <v/>
      </c>
      <c r="AO399" s="1" t="str">
        <f aca="false">CONCATENATE(AF399," - ",AH399)</f>
        <v>Болгария - Босния</v>
      </c>
      <c r="AP399" s="27" t="str">
        <f aca="false">CONCATENATE(AI399,AJ399,AK399," ",AL399)</f>
        <v>1:0 </v>
      </c>
      <c r="AQ399" s="1" t="str">
        <f aca="false">IF(H399="","",H399)</f>
        <v/>
      </c>
    </row>
    <row r="400" customFormat="false" ht="12.75" hidden="false" customHeight="false" outlineLevel="0" collapsed="false">
      <c r="A400" s="15"/>
      <c r="B400" s="16" t="str">
        <f aca="false">B386</f>
        <v>Греция</v>
      </c>
      <c r="C400" s="17" t="s">
        <v>62</v>
      </c>
      <c r="D400" s="16" t="str">
        <f aca="false">B387</f>
        <v>Дания</v>
      </c>
      <c r="E400" s="18" t="n">
        <v>2</v>
      </c>
      <c r="F400" s="19" t="s">
        <v>63</v>
      </c>
      <c r="G400" s="20" t="n">
        <v>2</v>
      </c>
      <c r="H400" s="21" t="s">
        <v>68</v>
      </c>
      <c r="I400" s="21"/>
      <c r="J400" s="28" t="n">
        <f aca="false">IF(OR(E400="",G400=""),0,IF(E400&gt;G400,4,IF(AND(E400=G400,I400=""),2,IF(AND(E400=G400,I400=1),3,IF(AND(E400=G400,I400=2),1,0)))))</f>
        <v>2</v>
      </c>
      <c r="K400" s="28"/>
      <c r="L400" s="28" t="n">
        <f aca="false">IF(OR(E400="",G400=""),0,IF(E400&lt;G400,4,IF(AND(E400=G400,I400=""),2,IF(AND(E400=G400,I400=2),3,IF(AND(E400=G400,I400=1),1,0)))))</f>
        <v>2</v>
      </c>
      <c r="M400" s="29"/>
      <c r="N400" s="29" t="n">
        <f aca="false">E400</f>
        <v>2</v>
      </c>
      <c r="O400" s="29"/>
      <c r="P400" s="29" t="n">
        <f aca="false">G400</f>
        <v>2</v>
      </c>
      <c r="Q400" s="29"/>
      <c r="R400" s="29" t="n">
        <f aca="false">G400</f>
        <v>2</v>
      </c>
      <c r="S400" s="29"/>
      <c r="T400" s="29" t="n">
        <f aca="false">E400</f>
        <v>2</v>
      </c>
      <c r="U400" s="29"/>
      <c r="V400" s="29" t="n">
        <f aca="false">IF(J400=4,1,0)</f>
        <v>0</v>
      </c>
      <c r="W400" s="29"/>
      <c r="X400" s="29" t="n">
        <f aca="false">IF(L400=4,1,0)</f>
        <v>0</v>
      </c>
      <c r="Y400" s="30"/>
      <c r="Z400" s="30" t="n">
        <f aca="false">IF(J400+L400=4,1,0)</f>
        <v>1</v>
      </c>
      <c r="AA400" s="30"/>
      <c r="AB400" s="30" t="n">
        <f aca="false">IF(J400+L400=4,1,0)</f>
        <v>1</v>
      </c>
      <c r="AE400" s="23"/>
      <c r="AF400" s="24" t="str">
        <f aca="false">AF386</f>
        <v>Греция</v>
      </c>
      <c r="AG400" s="25" t="s">
        <v>62</v>
      </c>
      <c r="AH400" s="24" t="str">
        <f aca="false">AF387</f>
        <v>Дания</v>
      </c>
      <c r="AI400" s="26" t="n">
        <f aca="false">IF(E400="","",E400)</f>
        <v>2</v>
      </c>
      <c r="AJ400" s="26" t="str">
        <f aca="false">IF(F400="","",F400)</f>
        <v>:</v>
      </c>
      <c r="AK400" s="26" t="n">
        <f aca="false">IF(G400="","",G400)</f>
        <v>2</v>
      </c>
      <c r="AL400" s="26" t="str">
        <f aca="false">IF(H400="","",H400)</f>
        <v>Х</v>
      </c>
      <c r="AM400" s="26" t="str">
        <f aca="false">IF(I400="","",I400)</f>
        <v/>
      </c>
      <c r="AO400" s="1" t="str">
        <f aca="false">CONCATENATE(AF400," - ",AH400)</f>
        <v>Греция - Дания</v>
      </c>
      <c r="AP400" s="27" t="str">
        <f aca="false">CONCATENATE(AI400,AJ400,AK400," ",AL400)</f>
        <v>2:2 Х</v>
      </c>
      <c r="AQ400" s="1" t="str">
        <f aca="false">IF(H400="","",H400)</f>
        <v>Х</v>
      </c>
    </row>
    <row r="401" customFormat="false" ht="12.75" hidden="false" customHeight="false" outlineLevel="0" collapsed="false">
      <c r="A401" s="15"/>
      <c r="B401" s="16" t="str">
        <f aca="false">B388</f>
        <v>Мальта</v>
      </c>
      <c r="C401" s="17" t="s">
        <v>62</v>
      </c>
      <c r="D401" s="16" t="str">
        <f aca="false">B389</f>
        <v>Молдавия</v>
      </c>
      <c r="E401" s="18" t="n">
        <v>1</v>
      </c>
      <c r="F401" s="19" t="s">
        <v>63</v>
      </c>
      <c r="G401" s="20" t="n">
        <v>1</v>
      </c>
      <c r="H401" s="21" t="s">
        <v>68</v>
      </c>
      <c r="I401" s="21"/>
      <c r="J401" s="28" t="n">
        <f aca="false">IF(OR(E401="",G401=""),0,IF(E401&gt;G401,4,IF(AND(E401=G401,I401=""),2,IF(AND(E401=G401,I401=1),3,IF(AND(E401=G401,I401=2),1,0)))))</f>
        <v>2</v>
      </c>
      <c r="K401" s="28"/>
      <c r="L401" s="28" t="n">
        <f aca="false">IF(OR(E401="",G401=""),0,IF(E401&lt;G401,4,IF(AND(E401=G401,I401=""),2,IF(AND(E401=G401,I401=2),3,IF(AND(E401=G401,I401=1),1,0)))))</f>
        <v>2</v>
      </c>
      <c r="M401" s="29"/>
      <c r="N401" s="29" t="n">
        <f aca="false">E401</f>
        <v>1</v>
      </c>
      <c r="O401" s="29"/>
      <c r="P401" s="29" t="n">
        <f aca="false">G401</f>
        <v>1</v>
      </c>
      <c r="Q401" s="29"/>
      <c r="R401" s="29" t="n">
        <f aca="false">G401</f>
        <v>1</v>
      </c>
      <c r="S401" s="29"/>
      <c r="T401" s="29" t="n">
        <f aca="false">E401</f>
        <v>1</v>
      </c>
      <c r="U401" s="29"/>
      <c r="V401" s="29" t="n">
        <f aca="false">IF(J401=4,1,0)</f>
        <v>0</v>
      </c>
      <c r="W401" s="29"/>
      <c r="X401" s="29" t="n">
        <f aca="false">IF(L401=4,1,0)</f>
        <v>0</v>
      </c>
      <c r="Y401" s="30"/>
      <c r="Z401" s="30" t="n">
        <f aca="false">IF(J401+L401=4,1,0)</f>
        <v>1</v>
      </c>
      <c r="AA401" s="30"/>
      <c r="AB401" s="30" t="n">
        <f aca="false">IF(J401+L401=4,1,0)</f>
        <v>1</v>
      </c>
      <c r="AE401" s="23"/>
      <c r="AF401" s="24" t="str">
        <f aca="false">AF388</f>
        <v>Мальта</v>
      </c>
      <c r="AG401" s="25" t="s">
        <v>62</v>
      </c>
      <c r="AH401" s="24" t="str">
        <f aca="false">AF389</f>
        <v>Молдавия</v>
      </c>
      <c r="AI401" s="26" t="n">
        <f aca="false">IF(E401="","",E401)</f>
        <v>1</v>
      </c>
      <c r="AJ401" s="26" t="str">
        <f aca="false">IF(F401="","",F401)</f>
        <v>:</v>
      </c>
      <c r="AK401" s="26" t="n">
        <f aca="false">IF(G401="","",G401)</f>
        <v>1</v>
      </c>
      <c r="AL401" s="26" t="str">
        <f aca="false">IF(H401="","",H401)</f>
        <v>Х</v>
      </c>
      <c r="AM401" s="26" t="str">
        <f aca="false">IF(I401="","",I401)</f>
        <v/>
      </c>
      <c r="AO401" s="1" t="str">
        <f aca="false">CONCATENATE(AF401," - ",AH401)</f>
        <v>Мальта - Молдавия</v>
      </c>
      <c r="AP401" s="27" t="str">
        <f aca="false">CONCATENATE(AI401,AJ401,AK401," ",AL401)</f>
        <v>1:1 Х</v>
      </c>
      <c r="AQ401" s="1" t="str">
        <f aca="false">IF(H401="","",H401)</f>
        <v>Х</v>
      </c>
    </row>
    <row r="402" customFormat="false" ht="12.75" hidden="false" customHeight="false" outlineLevel="0" collapsed="false">
      <c r="A402" s="15"/>
      <c r="B402" s="16" t="str">
        <f aca="false">B390</f>
        <v>Румыния</v>
      </c>
      <c r="C402" s="17" t="s">
        <v>62</v>
      </c>
      <c r="D402" s="16" t="str">
        <f aca="false">B391</f>
        <v>Фареры</v>
      </c>
      <c r="E402" s="18" t="n">
        <v>6</v>
      </c>
      <c r="F402" s="19" t="s">
        <v>63</v>
      </c>
      <c r="G402" s="20" t="n">
        <v>0</v>
      </c>
      <c r="H402" s="21"/>
      <c r="I402" s="21"/>
      <c r="J402" s="28" t="n">
        <f aca="false">IF(OR(E402="",G402=""),0,IF(E402&gt;G402,4,IF(AND(E402=G402,I402=""),2,IF(AND(E402=G402,I402=1),3,IF(AND(E402=G402,I402=2),1,0)))))</f>
        <v>4</v>
      </c>
      <c r="K402" s="28"/>
      <c r="L402" s="28" t="n">
        <f aca="false">IF(OR(E402="",G402=""),0,IF(E402&lt;G402,4,IF(AND(E402=G402,I402=""),2,IF(AND(E402=G402,I402=2),3,IF(AND(E402=G402,I402=1),1,0)))))</f>
        <v>0</v>
      </c>
      <c r="M402" s="29"/>
      <c r="N402" s="29" t="n">
        <f aca="false">E402</f>
        <v>6</v>
      </c>
      <c r="O402" s="29"/>
      <c r="P402" s="29" t="n">
        <f aca="false">G402</f>
        <v>0</v>
      </c>
      <c r="Q402" s="29"/>
      <c r="R402" s="29" t="n">
        <f aca="false">G402</f>
        <v>0</v>
      </c>
      <c r="S402" s="29"/>
      <c r="T402" s="29" t="n">
        <f aca="false">E402</f>
        <v>6</v>
      </c>
      <c r="U402" s="29"/>
      <c r="V402" s="29" t="n">
        <f aca="false">IF(J402=4,1,0)</f>
        <v>1</v>
      </c>
      <c r="W402" s="29"/>
      <c r="X402" s="29" t="n">
        <f aca="false">IF(L402=4,1,0)</f>
        <v>0</v>
      </c>
      <c r="Y402" s="30"/>
      <c r="Z402" s="30" t="n">
        <f aca="false">IF(J402+L402=4,1,0)</f>
        <v>1</v>
      </c>
      <c r="AA402" s="30"/>
      <c r="AB402" s="30" t="n">
        <f aca="false">IF(J402+L402=4,1,0)</f>
        <v>1</v>
      </c>
      <c r="AE402" s="23"/>
      <c r="AF402" s="24" t="str">
        <f aca="false">AF390</f>
        <v>Румыния</v>
      </c>
      <c r="AG402" s="25" t="s">
        <v>62</v>
      </c>
      <c r="AH402" s="24" t="str">
        <f aca="false">AF391</f>
        <v>Фареры</v>
      </c>
      <c r="AI402" s="26" t="n">
        <f aca="false">IF(E402="","",E402)</f>
        <v>6</v>
      </c>
      <c r="AJ402" s="26" t="str">
        <f aca="false">IF(F402="","",F402)</f>
        <v>:</v>
      </c>
      <c r="AK402" s="26" t="n">
        <f aca="false">IF(G402="","",G402)</f>
        <v>0</v>
      </c>
      <c r="AL402" s="26" t="str">
        <f aca="false">IF(H402="","",H402)</f>
        <v/>
      </c>
      <c r="AM402" s="26" t="str">
        <f aca="false">IF(I402="","",I402)</f>
        <v/>
      </c>
      <c r="AO402" s="1" t="str">
        <f aca="false">CONCATENATE(AF402," - ",AH402)</f>
        <v>Румыния - Фареры</v>
      </c>
      <c r="AP402" s="27" t="str">
        <f aca="false">CONCATENATE(AI402,AJ402,AK402," ",AL402)</f>
        <v>6:0 </v>
      </c>
      <c r="AQ402" s="1" t="str">
        <f aca="false">IF(H402="","",H402)</f>
        <v/>
      </c>
    </row>
    <row r="403" customFormat="false" ht="12.75" hidden="false" customHeight="false" outlineLevel="0" collapsed="false">
      <c r="A403" s="9"/>
      <c r="B403" s="16"/>
      <c r="C403" s="16"/>
      <c r="D403" s="16"/>
      <c r="E403" s="18"/>
      <c r="F403" s="19"/>
      <c r="G403" s="20"/>
      <c r="H403" s="21"/>
      <c r="I403" s="21"/>
      <c r="J403" s="28" t="n">
        <f aca="false">IF(OR(E403="",G403=""),0,IF(E403&gt;G403,4,IF(AND(E403=G403,I403=""),2,IF(AND(E403=G403,I403=1),3,IF(AND(E403=G403,I403=2),1,0)))))</f>
        <v>0</v>
      </c>
      <c r="K403" s="28"/>
      <c r="L403" s="28" t="n">
        <f aca="false">IF(OR(E403="",G403=""),0,IF(E403&lt;G403,4,IF(AND(E403=G403,I403=""),2,IF(AND(E403=G403,I403=2),3,IF(AND(E403=G403,I403=1),1,0)))))</f>
        <v>0</v>
      </c>
      <c r="M403" s="29"/>
      <c r="N403" s="29" t="n">
        <f aca="false">E403</f>
        <v>0</v>
      </c>
      <c r="O403" s="29"/>
      <c r="P403" s="29" t="n">
        <f aca="false">G403</f>
        <v>0</v>
      </c>
      <c r="Q403" s="29"/>
      <c r="R403" s="29" t="n">
        <f aca="false">G403</f>
        <v>0</v>
      </c>
      <c r="S403" s="29"/>
      <c r="T403" s="29" t="n">
        <f aca="false">E403</f>
        <v>0</v>
      </c>
      <c r="U403" s="29"/>
      <c r="V403" s="29" t="n">
        <f aca="false">IF(J403=4,1,0)</f>
        <v>0</v>
      </c>
      <c r="W403" s="29"/>
      <c r="X403" s="29" t="n">
        <f aca="false">IF(L403=4,1,0)</f>
        <v>0</v>
      </c>
      <c r="Y403" s="30"/>
      <c r="Z403" s="30" t="n">
        <f aca="false">IF(J403+L403=4,1,0)</f>
        <v>0</v>
      </c>
      <c r="AA403" s="30"/>
      <c r="AB403" s="30" t="n">
        <f aca="false">IF(J403+L403=4,1,0)</f>
        <v>0</v>
      </c>
      <c r="AE403" s="14"/>
      <c r="AF403" s="24"/>
      <c r="AG403" s="24"/>
      <c r="AH403" s="24"/>
      <c r="AI403" s="26" t="str">
        <f aca="false">IF(E403="","",E403)</f>
        <v/>
      </c>
      <c r="AJ403" s="26" t="str">
        <f aca="false">IF(F403="","",F403)</f>
        <v/>
      </c>
      <c r="AK403" s="26" t="str">
        <f aca="false">IF(G403="","",G403)</f>
        <v/>
      </c>
      <c r="AL403" s="26" t="str">
        <f aca="false">IF(H403="","",H403)</f>
        <v/>
      </c>
      <c r="AM403" s="26" t="str">
        <f aca="false">IF(I403="","",I403)</f>
        <v/>
      </c>
      <c r="AP403" s="27" t="str">
        <f aca="false">CONCATENATE(AI403,AJ403,AK403," ",AL403)</f>
        <v> </v>
      </c>
      <c r="AQ403" s="1" t="str">
        <f aca="false">IF(H403="","",H403)</f>
        <v/>
      </c>
    </row>
    <row r="404" customFormat="false" ht="12.75" hidden="false" customHeight="false" outlineLevel="0" collapsed="false">
      <c r="A404" s="7" t="str">
        <f aca="false">A243</f>
        <v>2-ой тур. 17 августа 2011</v>
      </c>
      <c r="B404" s="7"/>
      <c r="C404" s="7"/>
      <c r="D404" s="7"/>
      <c r="E404" s="18"/>
      <c r="F404" s="19"/>
      <c r="G404" s="20"/>
      <c r="H404" s="21"/>
      <c r="I404" s="21"/>
      <c r="J404" s="28" t="n">
        <f aca="false">IF(OR(E404="",G404=""),0,IF(E404&gt;G404,4,IF(AND(E404=G404,I404=""),2,IF(AND(E404=G404,I404=1),3,IF(AND(E404=G404,I404=2),1,0)))))</f>
        <v>0</v>
      </c>
      <c r="K404" s="28"/>
      <c r="L404" s="28" t="n">
        <f aca="false">IF(OR(E404="",G404=""),0,IF(E404&lt;G404,4,IF(AND(E404=G404,I404=""),2,IF(AND(E404=G404,I404=2),3,IF(AND(E404=G404,I404=1),1,0)))))</f>
        <v>0</v>
      </c>
      <c r="M404" s="29"/>
      <c r="N404" s="29" t="n">
        <f aca="false">E404</f>
        <v>0</v>
      </c>
      <c r="O404" s="29"/>
      <c r="P404" s="29" t="n">
        <f aca="false">G404</f>
        <v>0</v>
      </c>
      <c r="Q404" s="29"/>
      <c r="R404" s="29" t="n">
        <f aca="false">G404</f>
        <v>0</v>
      </c>
      <c r="S404" s="29"/>
      <c r="T404" s="29" t="n">
        <f aca="false">E404</f>
        <v>0</v>
      </c>
      <c r="U404" s="29"/>
      <c r="V404" s="29" t="n">
        <f aca="false">IF(J404=4,1,0)</f>
        <v>0</v>
      </c>
      <c r="W404" s="29"/>
      <c r="X404" s="29" t="n">
        <f aca="false">IF(L404=4,1,0)</f>
        <v>0</v>
      </c>
      <c r="Y404" s="30"/>
      <c r="Z404" s="30" t="n">
        <f aca="false">IF(J404+L404=4,1,0)</f>
        <v>0</v>
      </c>
      <c r="AA404" s="30"/>
      <c r="AB404" s="30" t="n">
        <f aca="false">IF(J404+L404=4,1,0)</f>
        <v>0</v>
      </c>
      <c r="AE404" s="25" t="s">
        <v>65</v>
      </c>
      <c r="AF404" s="25"/>
      <c r="AG404" s="25"/>
      <c r="AH404" s="25"/>
      <c r="AI404" s="26" t="str">
        <f aca="false">IF(E404="","",E404)</f>
        <v/>
      </c>
      <c r="AJ404" s="26" t="str">
        <f aca="false">IF(F404="","",F404)</f>
        <v/>
      </c>
      <c r="AK404" s="26" t="str">
        <f aca="false">IF(G404="","",G404)</f>
        <v/>
      </c>
      <c r="AL404" s="26" t="str">
        <f aca="false">IF(H404="","",H404)</f>
        <v/>
      </c>
      <c r="AM404" s="26" t="str">
        <f aca="false">IF(I404="","",I404)</f>
        <v/>
      </c>
      <c r="AO404" s="1" t="str">
        <f aca="false">A404</f>
        <v>2-ой тур. 17 августа 2011</v>
      </c>
      <c r="AP404" s="27" t="str">
        <f aca="false">CONCATENATE(AI404,AJ404,AK404," ",AL404)</f>
        <v> </v>
      </c>
      <c r="AQ404" s="1" t="str">
        <f aca="false">IF(H404="","",H404)</f>
        <v/>
      </c>
    </row>
    <row r="405" customFormat="false" ht="12.75" hidden="false" customHeight="false" outlineLevel="0" collapsed="false">
      <c r="A405" s="15"/>
      <c r="B405" s="16" t="str">
        <f aca="false">B385</f>
        <v>Босния</v>
      </c>
      <c r="C405" s="17" t="s">
        <v>62</v>
      </c>
      <c r="D405" s="16" t="str">
        <f aca="false">B382</f>
        <v>Португалия</v>
      </c>
      <c r="E405" s="18" t="n">
        <v>0</v>
      </c>
      <c r="F405" s="19" t="s">
        <v>63</v>
      </c>
      <c r="G405" s="20" t="n">
        <v>3</v>
      </c>
      <c r="H405" s="21"/>
      <c r="I405" s="21"/>
      <c r="J405" s="28" t="n">
        <f aca="false">IF(OR(E405="",G405=""),0,IF(E405&gt;G405,4,IF(AND(E405=G405,I405=""),2,IF(AND(E405=G405,I405=1),3,IF(AND(E405=G405,I405=2),1,0)))))</f>
        <v>0</v>
      </c>
      <c r="K405" s="28"/>
      <c r="L405" s="28" t="n">
        <f aca="false">IF(OR(E405="",G405=""),0,IF(E405&lt;G405,4,IF(AND(E405=G405,I405=""),2,IF(AND(E405=G405,I405=2),3,IF(AND(E405=G405,I405=1),1,0)))))</f>
        <v>4</v>
      </c>
      <c r="M405" s="29"/>
      <c r="N405" s="29" t="n">
        <f aca="false">E405</f>
        <v>0</v>
      </c>
      <c r="O405" s="29"/>
      <c r="P405" s="29" t="n">
        <f aca="false">G405</f>
        <v>3</v>
      </c>
      <c r="Q405" s="29"/>
      <c r="R405" s="29" t="n">
        <f aca="false">G405</f>
        <v>3</v>
      </c>
      <c r="S405" s="29"/>
      <c r="T405" s="29" t="n">
        <f aca="false">E405</f>
        <v>0</v>
      </c>
      <c r="U405" s="29"/>
      <c r="V405" s="29" t="n">
        <f aca="false">IF(J405=4,1,0)</f>
        <v>0</v>
      </c>
      <c r="W405" s="29"/>
      <c r="X405" s="29" t="n">
        <f aca="false">IF(L405=4,1,0)</f>
        <v>1</v>
      </c>
      <c r="Y405" s="30"/>
      <c r="Z405" s="30" t="n">
        <f aca="false">IF(J405+L405=4,1,0)</f>
        <v>1</v>
      </c>
      <c r="AA405" s="30"/>
      <c r="AB405" s="30" t="n">
        <f aca="false">IF(J405+L405=4,1,0)</f>
        <v>1</v>
      </c>
      <c r="AE405" s="23"/>
      <c r="AF405" s="24" t="str">
        <f aca="false">AF385</f>
        <v>Босния</v>
      </c>
      <c r="AG405" s="25" t="s">
        <v>62</v>
      </c>
      <c r="AH405" s="24" t="str">
        <f aca="false">AF382</f>
        <v>Португалия</v>
      </c>
      <c r="AI405" s="26" t="n">
        <f aca="false">IF(E405="","",E405)</f>
        <v>0</v>
      </c>
      <c r="AJ405" s="26" t="str">
        <f aca="false">IF(F405="","",F405)</f>
        <v>:</v>
      </c>
      <c r="AK405" s="26" t="n">
        <f aca="false">IF(G405="","",G405)</f>
        <v>3</v>
      </c>
      <c r="AL405" s="26" t="str">
        <f aca="false">IF(H405="","",H405)</f>
        <v/>
      </c>
      <c r="AM405" s="26" t="str">
        <f aca="false">IF(I405="","",I405)</f>
        <v/>
      </c>
      <c r="AO405" s="1" t="str">
        <f aca="false">CONCATENATE(AF405," - ",AH405)</f>
        <v>Босния - Португалия</v>
      </c>
      <c r="AP405" s="27" t="str">
        <f aca="false">CONCATENATE(AI405,AJ405,AK405," ",AL405)</f>
        <v>0:3 </v>
      </c>
      <c r="AQ405" s="1" t="str">
        <f aca="false">IF(H405="","",H405)</f>
        <v/>
      </c>
    </row>
    <row r="406" customFormat="false" ht="12.75" hidden="false" customHeight="false" outlineLevel="0" collapsed="false">
      <c r="A406" s="15"/>
      <c r="B406" s="16" t="str">
        <f aca="false">B383</f>
        <v>Белоруссия</v>
      </c>
      <c r="C406" s="17" t="s">
        <v>62</v>
      </c>
      <c r="D406" s="16" t="str">
        <f aca="false">B384</f>
        <v>Болгария</v>
      </c>
      <c r="E406" s="18" t="n">
        <v>1</v>
      </c>
      <c r="F406" s="19" t="s">
        <v>63</v>
      </c>
      <c r="G406" s="20" t="n">
        <v>0</v>
      </c>
      <c r="H406" s="21"/>
      <c r="I406" s="21"/>
      <c r="J406" s="28" t="n">
        <f aca="false">IF(OR(E406="",G406=""),0,IF(E406&gt;G406,4,IF(AND(E406=G406,I406=""),2,IF(AND(E406=G406,I406=1),3,IF(AND(E406=G406,I406=2),1,0)))))</f>
        <v>4</v>
      </c>
      <c r="K406" s="28"/>
      <c r="L406" s="28" t="n">
        <f aca="false">IF(OR(E406="",G406=""),0,IF(E406&lt;G406,4,IF(AND(E406=G406,I406=""),2,IF(AND(E406=G406,I406=2),3,IF(AND(E406=G406,I406=1),1,0)))))</f>
        <v>0</v>
      </c>
      <c r="M406" s="29"/>
      <c r="N406" s="29" t="n">
        <f aca="false">E406</f>
        <v>1</v>
      </c>
      <c r="O406" s="29"/>
      <c r="P406" s="29" t="n">
        <f aca="false">G406</f>
        <v>0</v>
      </c>
      <c r="Q406" s="29"/>
      <c r="R406" s="29" t="n">
        <f aca="false">G406</f>
        <v>0</v>
      </c>
      <c r="S406" s="29"/>
      <c r="T406" s="29" t="n">
        <f aca="false">E406</f>
        <v>1</v>
      </c>
      <c r="U406" s="29"/>
      <c r="V406" s="29" t="n">
        <f aca="false">IF(J406=4,1,0)</f>
        <v>1</v>
      </c>
      <c r="W406" s="29"/>
      <c r="X406" s="29" t="n">
        <f aca="false">IF(L406=4,1,0)</f>
        <v>0</v>
      </c>
      <c r="Y406" s="30"/>
      <c r="Z406" s="30" t="n">
        <f aca="false">IF(J406+L406=4,1,0)</f>
        <v>1</v>
      </c>
      <c r="AA406" s="30"/>
      <c r="AB406" s="30" t="n">
        <f aca="false">IF(J406+L406=4,1,0)</f>
        <v>1</v>
      </c>
      <c r="AE406" s="23"/>
      <c r="AF406" s="24" t="str">
        <f aca="false">AF383</f>
        <v>Белоруссия</v>
      </c>
      <c r="AG406" s="25" t="s">
        <v>62</v>
      </c>
      <c r="AH406" s="24" t="str">
        <f aca="false">AF384</f>
        <v>Болгария</v>
      </c>
      <c r="AI406" s="26" t="n">
        <f aca="false">IF(E406="","",E406)</f>
        <v>1</v>
      </c>
      <c r="AJ406" s="26" t="str">
        <f aca="false">IF(F406="","",F406)</f>
        <v>:</v>
      </c>
      <c r="AK406" s="26" t="n">
        <f aca="false">IF(G406="","",G406)</f>
        <v>0</v>
      </c>
      <c r="AL406" s="26" t="str">
        <f aca="false">IF(H406="","",H406)</f>
        <v/>
      </c>
      <c r="AM406" s="26" t="str">
        <f aca="false">IF(I406="","",I406)</f>
        <v/>
      </c>
      <c r="AO406" s="1" t="str">
        <f aca="false">CONCATENATE(AF406," - ",AH406)</f>
        <v>Белоруссия - Болгария</v>
      </c>
      <c r="AP406" s="27" t="str">
        <f aca="false">CONCATENATE(AI406,AJ406,AK406," ",AL406)</f>
        <v>1:0 </v>
      </c>
      <c r="AQ406" s="1" t="str">
        <f aca="false">IF(H406="","",H406)</f>
        <v/>
      </c>
    </row>
    <row r="407" customFormat="false" ht="12.75" hidden="false" customHeight="false" outlineLevel="0" collapsed="false">
      <c r="A407" s="15"/>
      <c r="B407" s="16" t="str">
        <f aca="false">B391</f>
        <v>Фареры</v>
      </c>
      <c r="C407" s="17" t="s">
        <v>62</v>
      </c>
      <c r="D407" s="16" t="str">
        <f aca="false">B387</f>
        <v>Дания</v>
      </c>
      <c r="E407" s="18" t="n">
        <v>0</v>
      </c>
      <c r="F407" s="19" t="s">
        <v>63</v>
      </c>
      <c r="G407" s="20" t="n">
        <v>3</v>
      </c>
      <c r="H407" s="21"/>
      <c r="I407" s="21"/>
      <c r="J407" s="28" t="n">
        <f aca="false">IF(OR(E407="",G407=""),0,IF(E407&gt;G407,4,IF(AND(E407=G407,I407=""),2,IF(AND(E407=G407,I407=1),3,IF(AND(E407=G407,I407=2),1,0)))))</f>
        <v>0</v>
      </c>
      <c r="K407" s="28"/>
      <c r="L407" s="28" t="n">
        <f aca="false">IF(OR(E407="",G407=""),0,IF(E407&lt;G407,4,IF(AND(E407=G407,I407=""),2,IF(AND(E407=G407,I407=2),3,IF(AND(E407=G407,I407=1),1,0)))))</f>
        <v>4</v>
      </c>
      <c r="M407" s="29"/>
      <c r="N407" s="29" t="n">
        <f aca="false">E407</f>
        <v>0</v>
      </c>
      <c r="O407" s="29"/>
      <c r="P407" s="29" t="n">
        <f aca="false">G407</f>
        <v>3</v>
      </c>
      <c r="Q407" s="29"/>
      <c r="R407" s="29" t="n">
        <f aca="false">G407</f>
        <v>3</v>
      </c>
      <c r="S407" s="29"/>
      <c r="T407" s="29" t="n">
        <f aca="false">E407</f>
        <v>0</v>
      </c>
      <c r="U407" s="29"/>
      <c r="V407" s="29" t="n">
        <f aca="false">IF(J407=4,1,0)</f>
        <v>0</v>
      </c>
      <c r="W407" s="29"/>
      <c r="X407" s="29" t="n">
        <f aca="false">IF(L407=4,1,0)</f>
        <v>1</v>
      </c>
      <c r="Y407" s="30"/>
      <c r="Z407" s="30" t="n">
        <f aca="false">IF(J407+L407=4,1,0)</f>
        <v>1</v>
      </c>
      <c r="AA407" s="30"/>
      <c r="AB407" s="30" t="n">
        <f aca="false">IF(J407+L407=4,1,0)</f>
        <v>1</v>
      </c>
      <c r="AE407" s="23"/>
      <c r="AF407" s="24" t="str">
        <f aca="false">AF391</f>
        <v>Фареры</v>
      </c>
      <c r="AG407" s="25" t="s">
        <v>62</v>
      </c>
      <c r="AH407" s="24" t="str">
        <f aca="false">AF387</f>
        <v>Дания</v>
      </c>
      <c r="AI407" s="26" t="n">
        <f aca="false">IF(E407="","",E407)</f>
        <v>0</v>
      </c>
      <c r="AJ407" s="26" t="str">
        <f aca="false">IF(F407="","",F407)</f>
        <v>:</v>
      </c>
      <c r="AK407" s="26" t="n">
        <f aca="false">IF(G407="","",G407)</f>
        <v>3</v>
      </c>
      <c r="AL407" s="26" t="str">
        <f aca="false">IF(H407="","",H407)</f>
        <v/>
      </c>
      <c r="AM407" s="26" t="str">
        <f aca="false">IF(I407="","",I407)</f>
        <v/>
      </c>
      <c r="AO407" s="1" t="str">
        <f aca="false">CONCATENATE(AF407," - ",AH407)</f>
        <v>Фареры - Дания</v>
      </c>
      <c r="AP407" s="27" t="str">
        <f aca="false">CONCATENATE(AI407,AJ407,AK407," ",AL407)</f>
        <v>0:3 </v>
      </c>
      <c r="AQ407" s="1" t="str">
        <f aca="false">IF(H407="","",H407)</f>
        <v/>
      </c>
    </row>
    <row r="408" customFormat="false" ht="12.75" hidden="false" customHeight="false" outlineLevel="0" collapsed="false">
      <c r="A408" s="15"/>
      <c r="B408" s="16" t="str">
        <f aca="false">B386</f>
        <v>Греция</v>
      </c>
      <c r="C408" s="17" t="s">
        <v>62</v>
      </c>
      <c r="D408" s="16" t="str">
        <f aca="false">B388</f>
        <v>Мальта</v>
      </c>
      <c r="E408" s="18" t="n">
        <v>3</v>
      </c>
      <c r="F408" s="19" t="s">
        <v>63</v>
      </c>
      <c r="G408" s="20" t="n">
        <v>1</v>
      </c>
      <c r="H408" s="21"/>
      <c r="I408" s="21"/>
      <c r="J408" s="28" t="n">
        <f aca="false">IF(OR(E408="",G408=""),0,IF(E408&gt;G408,4,IF(AND(E408=G408,I408=""),2,IF(AND(E408=G408,I408=1),3,IF(AND(E408=G408,I408=2),1,0)))))</f>
        <v>4</v>
      </c>
      <c r="K408" s="28"/>
      <c r="L408" s="28" t="n">
        <f aca="false">IF(OR(E408="",G408=""),0,IF(E408&lt;G408,4,IF(AND(E408=G408,I408=""),2,IF(AND(E408=G408,I408=2),3,IF(AND(E408=G408,I408=1),1,0)))))</f>
        <v>0</v>
      </c>
      <c r="M408" s="29"/>
      <c r="N408" s="29" t="n">
        <f aca="false">E408</f>
        <v>3</v>
      </c>
      <c r="O408" s="29"/>
      <c r="P408" s="29" t="n">
        <f aca="false">G408</f>
        <v>1</v>
      </c>
      <c r="Q408" s="29"/>
      <c r="R408" s="29" t="n">
        <f aca="false">G408</f>
        <v>1</v>
      </c>
      <c r="S408" s="29"/>
      <c r="T408" s="29" t="n">
        <f aca="false">E408</f>
        <v>3</v>
      </c>
      <c r="U408" s="29"/>
      <c r="V408" s="29" t="n">
        <f aca="false">IF(J408=4,1,0)</f>
        <v>1</v>
      </c>
      <c r="W408" s="29"/>
      <c r="X408" s="29" t="n">
        <f aca="false">IF(L408=4,1,0)</f>
        <v>0</v>
      </c>
      <c r="Y408" s="30"/>
      <c r="Z408" s="30" t="n">
        <f aca="false">IF(J408+L408=4,1,0)</f>
        <v>1</v>
      </c>
      <c r="AA408" s="30"/>
      <c r="AB408" s="30" t="n">
        <f aca="false">IF(J408+L408=4,1,0)</f>
        <v>1</v>
      </c>
      <c r="AE408" s="23"/>
      <c r="AF408" s="24" t="str">
        <f aca="false">AF386</f>
        <v>Греция</v>
      </c>
      <c r="AG408" s="25" t="s">
        <v>62</v>
      </c>
      <c r="AH408" s="24" t="str">
        <f aca="false">AF388</f>
        <v>Мальта</v>
      </c>
      <c r="AI408" s="26" t="n">
        <f aca="false">IF(E408="","",E408)</f>
        <v>3</v>
      </c>
      <c r="AJ408" s="26" t="str">
        <f aca="false">IF(F408="","",F408)</f>
        <v>:</v>
      </c>
      <c r="AK408" s="26" t="n">
        <f aca="false">IF(G408="","",G408)</f>
        <v>1</v>
      </c>
      <c r="AL408" s="26" t="str">
        <f aca="false">IF(H408="","",H408)</f>
        <v/>
      </c>
      <c r="AM408" s="26" t="str">
        <f aca="false">IF(I408="","",I408)</f>
        <v/>
      </c>
      <c r="AO408" s="1" t="str">
        <f aca="false">CONCATENATE(AF408," - ",AH408)</f>
        <v>Греция - Мальта</v>
      </c>
      <c r="AP408" s="27" t="str">
        <f aca="false">CONCATENATE(AI408,AJ408,AK408," ",AL408)</f>
        <v>3:1 </v>
      </c>
      <c r="AQ408" s="1" t="str">
        <f aca="false">IF(H408="","",H408)</f>
        <v/>
      </c>
    </row>
    <row r="409" customFormat="false" ht="12.75" hidden="false" customHeight="false" outlineLevel="0" collapsed="false">
      <c r="A409" s="15"/>
      <c r="B409" s="16" t="str">
        <f aca="false">B389</f>
        <v>Молдавия</v>
      </c>
      <c r="C409" s="17" t="s">
        <v>62</v>
      </c>
      <c r="D409" s="16" t="str">
        <f aca="false">B390</f>
        <v>Румыния</v>
      </c>
      <c r="E409" s="18" t="n">
        <v>1</v>
      </c>
      <c r="F409" s="19" t="s">
        <v>63</v>
      </c>
      <c r="G409" s="20" t="n">
        <v>4</v>
      </c>
      <c r="H409" s="21"/>
      <c r="I409" s="21"/>
      <c r="J409" s="28" t="n">
        <f aca="false">IF(OR(E409="",G409=""),0,IF(E409&gt;G409,4,IF(AND(E409=G409,I409=""),2,IF(AND(E409=G409,I409=1),3,IF(AND(E409=G409,I409=2),1,0)))))</f>
        <v>0</v>
      </c>
      <c r="K409" s="28"/>
      <c r="L409" s="28" t="n">
        <f aca="false">IF(OR(E409="",G409=""),0,IF(E409&lt;G409,4,IF(AND(E409=G409,I409=""),2,IF(AND(E409=G409,I409=2),3,IF(AND(E409=G409,I409=1),1,0)))))</f>
        <v>4</v>
      </c>
      <c r="M409" s="29"/>
      <c r="N409" s="29" t="n">
        <f aca="false">E409</f>
        <v>1</v>
      </c>
      <c r="O409" s="29"/>
      <c r="P409" s="29" t="n">
        <f aca="false">G409</f>
        <v>4</v>
      </c>
      <c r="Q409" s="29"/>
      <c r="R409" s="29" t="n">
        <f aca="false">G409</f>
        <v>4</v>
      </c>
      <c r="S409" s="29"/>
      <c r="T409" s="29" t="n">
        <f aca="false">E409</f>
        <v>1</v>
      </c>
      <c r="U409" s="29"/>
      <c r="V409" s="29" t="n">
        <f aca="false">IF(J409=4,1,0)</f>
        <v>0</v>
      </c>
      <c r="W409" s="29"/>
      <c r="X409" s="29" t="n">
        <f aca="false">IF(L409=4,1,0)</f>
        <v>1</v>
      </c>
      <c r="Y409" s="30"/>
      <c r="Z409" s="30" t="n">
        <f aca="false">IF(J409+L409=4,1,0)</f>
        <v>1</v>
      </c>
      <c r="AA409" s="30"/>
      <c r="AB409" s="30" t="n">
        <f aca="false">IF(J409+L409=4,1,0)</f>
        <v>1</v>
      </c>
      <c r="AE409" s="23"/>
      <c r="AF409" s="24" t="str">
        <f aca="false">AF389</f>
        <v>Молдавия</v>
      </c>
      <c r="AG409" s="25" t="s">
        <v>62</v>
      </c>
      <c r="AH409" s="24" t="str">
        <f aca="false">AF390</f>
        <v>Румыния</v>
      </c>
      <c r="AI409" s="26" t="n">
        <f aca="false">IF(E409="","",E409)</f>
        <v>1</v>
      </c>
      <c r="AJ409" s="26" t="str">
        <f aca="false">IF(F409="","",F409)</f>
        <v>:</v>
      </c>
      <c r="AK409" s="26" t="n">
        <f aca="false">IF(G409="","",G409)</f>
        <v>4</v>
      </c>
      <c r="AL409" s="26" t="str">
        <f aca="false">IF(H409="","",H409)</f>
        <v/>
      </c>
      <c r="AM409" s="26" t="str">
        <f aca="false">IF(I409="","",I409)</f>
        <v/>
      </c>
      <c r="AO409" s="1" t="str">
        <f aca="false">CONCATENATE(AF409," - ",AH409)</f>
        <v>Молдавия - Румыния</v>
      </c>
      <c r="AP409" s="27" t="str">
        <f aca="false">CONCATENATE(AI409,AJ409,AK409," ",AL409)</f>
        <v>1:4 </v>
      </c>
      <c r="AQ409" s="1" t="str">
        <f aca="false">IF(H409="","",H409)</f>
        <v/>
      </c>
    </row>
    <row r="410" customFormat="false" ht="12.75" hidden="false" customHeight="false" outlineLevel="0" collapsed="false">
      <c r="A410" s="9"/>
      <c r="B410" s="16"/>
      <c r="C410" s="16"/>
      <c r="D410" s="16"/>
      <c r="E410" s="18"/>
      <c r="F410" s="19"/>
      <c r="G410" s="20"/>
      <c r="H410" s="21"/>
      <c r="I410" s="21"/>
      <c r="J410" s="28" t="n">
        <f aca="false">IF(OR(E410="",G410=""),0,IF(E410&gt;G410,4,IF(AND(E410=G410,I410=""),2,IF(AND(E410=G410,I410=1),3,IF(AND(E410=G410,I410=2),1,0)))))</f>
        <v>0</v>
      </c>
      <c r="K410" s="28"/>
      <c r="L410" s="28" t="n">
        <f aca="false">IF(OR(E410="",G410=""),0,IF(E410&lt;G410,4,IF(AND(E410=G410,I410=""),2,IF(AND(E410=G410,I410=2),3,IF(AND(E410=G410,I410=1),1,0)))))</f>
        <v>0</v>
      </c>
      <c r="M410" s="29"/>
      <c r="N410" s="29" t="n">
        <f aca="false">E410</f>
        <v>0</v>
      </c>
      <c r="O410" s="29"/>
      <c r="P410" s="29" t="n">
        <f aca="false">G410</f>
        <v>0</v>
      </c>
      <c r="Q410" s="29"/>
      <c r="R410" s="29" t="n">
        <f aca="false">G410</f>
        <v>0</v>
      </c>
      <c r="S410" s="29"/>
      <c r="T410" s="29" t="n">
        <f aca="false">E410</f>
        <v>0</v>
      </c>
      <c r="U410" s="29"/>
      <c r="V410" s="29" t="n">
        <f aca="false">IF(J410=4,1,0)</f>
        <v>0</v>
      </c>
      <c r="W410" s="29"/>
      <c r="X410" s="29" t="n">
        <f aca="false">IF(L410=4,1,0)</f>
        <v>0</v>
      </c>
      <c r="Y410" s="30"/>
      <c r="Z410" s="30" t="n">
        <f aca="false">IF(J410+L410=4,1,0)</f>
        <v>0</v>
      </c>
      <c r="AA410" s="30"/>
      <c r="AB410" s="30" t="n">
        <f aca="false">IF(J410+L410=4,1,0)</f>
        <v>0</v>
      </c>
      <c r="AE410" s="14"/>
      <c r="AF410" s="24"/>
      <c r="AG410" s="24"/>
      <c r="AH410" s="24"/>
      <c r="AI410" s="26" t="str">
        <f aca="false">IF(E410="","",E410)</f>
        <v/>
      </c>
      <c r="AJ410" s="26" t="str">
        <f aca="false">IF(F410="","",F410)</f>
        <v/>
      </c>
      <c r="AK410" s="26" t="str">
        <f aca="false">IF(G410="","",G410)</f>
        <v/>
      </c>
      <c r="AL410" s="26" t="str">
        <f aca="false">IF(H410="","",H410)</f>
        <v/>
      </c>
      <c r="AM410" s="26" t="str">
        <f aca="false">IF(I410="","",I410)</f>
        <v/>
      </c>
      <c r="AP410" s="27" t="str">
        <f aca="false">CONCATENATE(AI410,AJ410,AK410," ",AL410)</f>
        <v> </v>
      </c>
      <c r="AQ410" s="1" t="str">
        <f aca="false">IF(H410="","",H410)</f>
        <v/>
      </c>
    </row>
    <row r="411" customFormat="false" ht="12.75" hidden="false" customHeight="false" outlineLevel="0" collapsed="false">
      <c r="A411" s="7" t="str">
        <f aca="false">A250</f>
        <v>3-ий тур. 20 августа 2011</v>
      </c>
      <c r="B411" s="7"/>
      <c r="C411" s="7"/>
      <c r="D411" s="7"/>
      <c r="E411" s="18"/>
      <c r="F411" s="19"/>
      <c r="G411" s="20"/>
      <c r="H411" s="21"/>
      <c r="I411" s="21"/>
      <c r="J411" s="28" t="n">
        <f aca="false">IF(OR(E411="",G411=""),0,IF(E411&gt;G411,4,IF(AND(E411=G411,I411=""),2,IF(AND(E411=G411,I411=1),3,IF(AND(E411=G411,I411=2),1,0)))))</f>
        <v>0</v>
      </c>
      <c r="K411" s="28"/>
      <c r="L411" s="28" t="n">
        <f aca="false">IF(OR(E411="",G411=""),0,IF(E411&lt;G411,4,IF(AND(E411=G411,I411=""),2,IF(AND(E411=G411,I411=2),3,IF(AND(E411=G411,I411=1),1,0)))))</f>
        <v>0</v>
      </c>
      <c r="M411" s="29"/>
      <c r="N411" s="29" t="n">
        <f aca="false">E411</f>
        <v>0</v>
      </c>
      <c r="O411" s="29"/>
      <c r="P411" s="29" t="n">
        <f aca="false">G411</f>
        <v>0</v>
      </c>
      <c r="Q411" s="29"/>
      <c r="R411" s="29" t="n">
        <f aca="false">G411</f>
        <v>0</v>
      </c>
      <c r="S411" s="29"/>
      <c r="T411" s="29" t="n">
        <f aca="false">E411</f>
        <v>0</v>
      </c>
      <c r="U411" s="29"/>
      <c r="V411" s="29" t="n">
        <f aca="false">IF(J411=4,1,0)</f>
        <v>0</v>
      </c>
      <c r="W411" s="29"/>
      <c r="X411" s="29" t="n">
        <f aca="false">IF(L411=4,1,0)</f>
        <v>0</v>
      </c>
      <c r="Y411" s="30"/>
      <c r="Z411" s="30" t="n">
        <f aca="false">IF(J411+L411=4,1,0)</f>
        <v>0</v>
      </c>
      <c r="AA411" s="30"/>
      <c r="AB411" s="30" t="n">
        <f aca="false">IF(J411+L411=4,1,0)</f>
        <v>0</v>
      </c>
      <c r="AE411" s="25" t="s">
        <v>67</v>
      </c>
      <c r="AF411" s="25"/>
      <c r="AG411" s="25"/>
      <c r="AH411" s="25"/>
      <c r="AI411" s="26" t="str">
        <f aca="false">IF(E411="","",E411)</f>
        <v/>
      </c>
      <c r="AJ411" s="26" t="str">
        <f aca="false">IF(F411="","",F411)</f>
        <v/>
      </c>
      <c r="AK411" s="26" t="str">
        <f aca="false">IF(G411="","",G411)</f>
        <v/>
      </c>
      <c r="AL411" s="26" t="str">
        <f aca="false">IF(H411="","",H411)</f>
        <v/>
      </c>
      <c r="AM411" s="26" t="str">
        <f aca="false">IF(I411="","",I411)</f>
        <v/>
      </c>
      <c r="AO411" s="1" t="str">
        <f aca="false">A411</f>
        <v>3-ий тур. 20 августа 2011</v>
      </c>
      <c r="AP411" s="27" t="str">
        <f aca="false">CONCATENATE(AI411,AJ411,AK411," ",AL411)</f>
        <v> </v>
      </c>
      <c r="AQ411" s="1" t="str">
        <f aca="false">IF(H411="","",H411)</f>
        <v/>
      </c>
    </row>
    <row r="412" customFormat="false" ht="12.75" hidden="false" customHeight="false" outlineLevel="0" collapsed="false">
      <c r="A412" s="32"/>
      <c r="B412" s="16" t="str">
        <f aca="false">B382</f>
        <v>Португалия</v>
      </c>
      <c r="C412" s="17" t="s">
        <v>62</v>
      </c>
      <c r="D412" s="16" t="str">
        <f aca="false">B384</f>
        <v>Болгария</v>
      </c>
      <c r="E412" s="18" t="n">
        <v>1</v>
      </c>
      <c r="F412" s="19" t="s">
        <v>63</v>
      </c>
      <c r="G412" s="20" t="n">
        <v>0</v>
      </c>
      <c r="H412" s="21"/>
      <c r="I412" s="21"/>
      <c r="J412" s="28" t="n">
        <f aca="false">IF(OR(E412="",G412=""),0,IF(E412&gt;G412,4,IF(AND(E412=G412,I412=""),2,IF(AND(E412=G412,I412=1),3,IF(AND(E412=G412,I412=2),1,0)))))</f>
        <v>4</v>
      </c>
      <c r="K412" s="28"/>
      <c r="L412" s="28" t="n">
        <f aca="false">IF(OR(E412="",G412=""),0,IF(E412&lt;G412,4,IF(AND(E412=G412,I412=""),2,IF(AND(E412=G412,I412=2),3,IF(AND(E412=G412,I412=1),1,0)))))</f>
        <v>0</v>
      </c>
      <c r="M412" s="29"/>
      <c r="N412" s="29" t="n">
        <f aca="false">E412</f>
        <v>1</v>
      </c>
      <c r="O412" s="29"/>
      <c r="P412" s="29" t="n">
        <f aca="false">G412</f>
        <v>0</v>
      </c>
      <c r="Q412" s="29"/>
      <c r="R412" s="29" t="n">
        <f aca="false">G412</f>
        <v>0</v>
      </c>
      <c r="S412" s="29"/>
      <c r="T412" s="29" t="n">
        <f aca="false">E412</f>
        <v>1</v>
      </c>
      <c r="U412" s="29"/>
      <c r="V412" s="29" t="n">
        <f aca="false">IF(J412=4,1,0)</f>
        <v>1</v>
      </c>
      <c r="W412" s="29"/>
      <c r="X412" s="29" t="n">
        <f aca="false">IF(L412=4,1,0)</f>
        <v>0</v>
      </c>
      <c r="Y412" s="30"/>
      <c r="Z412" s="30" t="n">
        <f aca="false">IF(J412+L412=4,1,0)</f>
        <v>1</v>
      </c>
      <c r="AA412" s="30"/>
      <c r="AB412" s="30" t="n">
        <f aca="false">IF(J412+L412=4,1,0)</f>
        <v>1</v>
      </c>
      <c r="AE412" s="33"/>
      <c r="AF412" s="24" t="str">
        <f aca="false">AF382</f>
        <v>Португалия</v>
      </c>
      <c r="AG412" s="25" t="s">
        <v>62</v>
      </c>
      <c r="AH412" s="24" t="str">
        <f aca="false">AF384</f>
        <v>Болгария</v>
      </c>
      <c r="AI412" s="26" t="n">
        <f aca="false">IF(E412="","",E412)</f>
        <v>1</v>
      </c>
      <c r="AJ412" s="26" t="str">
        <f aca="false">IF(F412="","",F412)</f>
        <v>:</v>
      </c>
      <c r="AK412" s="26" t="n">
        <f aca="false">IF(G412="","",G412)</f>
        <v>0</v>
      </c>
      <c r="AL412" s="26" t="str">
        <f aca="false">IF(H412="","",H412)</f>
        <v/>
      </c>
      <c r="AM412" s="26" t="str">
        <f aca="false">IF(I412="","",I412)</f>
        <v/>
      </c>
      <c r="AO412" s="1" t="str">
        <f aca="false">CONCATENATE(AF412," - ",AH412)</f>
        <v>Португалия - Болгария</v>
      </c>
      <c r="AP412" s="27" t="str">
        <f aca="false">CONCATENATE(AI412,AJ412,AK412," ",AL412)</f>
        <v>1:0 </v>
      </c>
      <c r="AQ412" s="1" t="str">
        <f aca="false">IF(H412="","",H412)</f>
        <v/>
      </c>
    </row>
    <row r="413" customFormat="false" ht="12.75" hidden="false" customHeight="false" outlineLevel="0" collapsed="false">
      <c r="A413" s="32"/>
      <c r="B413" s="16" t="str">
        <f aca="false">B383</f>
        <v>Белоруссия</v>
      </c>
      <c r="C413" s="17" t="s">
        <v>62</v>
      </c>
      <c r="D413" s="16" t="str">
        <f aca="false">B385</f>
        <v>Босния</v>
      </c>
      <c r="E413" s="18" t="n">
        <v>2</v>
      </c>
      <c r="F413" s="19" t="s">
        <v>63</v>
      </c>
      <c r="G413" s="20" t="n">
        <v>1</v>
      </c>
      <c r="H413" s="21"/>
      <c r="I413" s="21"/>
      <c r="J413" s="28" t="n">
        <f aca="false">IF(OR(E413="",G413=""),0,IF(E413&gt;G413,4,IF(AND(E413=G413,I413=""),2,IF(AND(E413=G413,I413=1),3,IF(AND(E413=G413,I413=2),1,0)))))</f>
        <v>4</v>
      </c>
      <c r="K413" s="28"/>
      <c r="L413" s="28" t="n">
        <f aca="false">IF(OR(E413="",G413=""),0,IF(E413&lt;G413,4,IF(AND(E413=G413,I413=""),2,IF(AND(E413=G413,I413=2),3,IF(AND(E413=G413,I413=1),1,0)))))</f>
        <v>0</v>
      </c>
      <c r="M413" s="29"/>
      <c r="N413" s="29" t="n">
        <f aca="false">E413</f>
        <v>2</v>
      </c>
      <c r="O413" s="29"/>
      <c r="P413" s="29" t="n">
        <f aca="false">G413</f>
        <v>1</v>
      </c>
      <c r="Q413" s="29"/>
      <c r="R413" s="29" t="n">
        <f aca="false">G413</f>
        <v>1</v>
      </c>
      <c r="S413" s="29"/>
      <c r="T413" s="29" t="n">
        <f aca="false">E413</f>
        <v>2</v>
      </c>
      <c r="U413" s="29"/>
      <c r="V413" s="29" t="n">
        <f aca="false">IF(J413=4,1,0)</f>
        <v>1</v>
      </c>
      <c r="W413" s="29"/>
      <c r="X413" s="29" t="n">
        <f aca="false">IF(L413=4,1,0)</f>
        <v>0</v>
      </c>
      <c r="Y413" s="30"/>
      <c r="Z413" s="30" t="n">
        <f aca="false">IF(J413+L413=4,1,0)</f>
        <v>1</v>
      </c>
      <c r="AA413" s="30"/>
      <c r="AB413" s="30" t="n">
        <f aca="false">IF(J413+L413=4,1,0)</f>
        <v>1</v>
      </c>
      <c r="AE413" s="33"/>
      <c r="AF413" s="24" t="str">
        <f aca="false">AF383</f>
        <v>Белоруссия</v>
      </c>
      <c r="AG413" s="25" t="s">
        <v>62</v>
      </c>
      <c r="AH413" s="24" t="str">
        <f aca="false">AF385</f>
        <v>Босния</v>
      </c>
      <c r="AI413" s="26" t="n">
        <f aca="false">IF(E413="","",E413)</f>
        <v>2</v>
      </c>
      <c r="AJ413" s="26" t="str">
        <f aca="false">IF(F413="","",F413)</f>
        <v>:</v>
      </c>
      <c r="AK413" s="26" t="n">
        <f aca="false">IF(G413="","",G413)</f>
        <v>1</v>
      </c>
      <c r="AL413" s="26" t="str">
        <f aca="false">IF(H413="","",H413)</f>
        <v/>
      </c>
      <c r="AM413" s="26" t="str">
        <f aca="false">IF(I413="","",I413)</f>
        <v/>
      </c>
      <c r="AO413" s="1" t="str">
        <f aca="false">CONCATENATE(AF413," - ",AH413)</f>
        <v>Белоруссия - Босния</v>
      </c>
      <c r="AP413" s="27" t="str">
        <f aca="false">CONCATENATE(AI413,AJ413,AK413," ",AL413)</f>
        <v>2:1 </v>
      </c>
      <c r="AQ413" s="1" t="str">
        <f aca="false">IF(H413="","",H413)</f>
        <v/>
      </c>
    </row>
    <row r="414" customFormat="false" ht="12.75" hidden="false" customHeight="false" outlineLevel="0" collapsed="false">
      <c r="A414" s="32"/>
      <c r="B414" s="16" t="str">
        <f aca="false">B391</f>
        <v>Фареры</v>
      </c>
      <c r="C414" s="17" t="s">
        <v>62</v>
      </c>
      <c r="D414" s="16" t="str">
        <f aca="false">B388</f>
        <v>Мальта</v>
      </c>
      <c r="E414" s="18" t="n">
        <v>1</v>
      </c>
      <c r="F414" s="19" t="s">
        <v>63</v>
      </c>
      <c r="G414" s="20" t="n">
        <v>0</v>
      </c>
      <c r="H414" s="21"/>
      <c r="I414" s="21"/>
      <c r="J414" s="28" t="n">
        <f aca="false">IF(OR(E414="",G414=""),0,IF(E414&gt;G414,4,IF(AND(E414=G414,I414=""),2,IF(AND(E414=G414,I414=1),3,IF(AND(E414=G414,I414=2),1,0)))))</f>
        <v>4</v>
      </c>
      <c r="K414" s="28"/>
      <c r="L414" s="28" t="n">
        <f aca="false">IF(OR(E414="",G414=""),0,IF(E414&lt;G414,4,IF(AND(E414=G414,I414=""),2,IF(AND(E414=G414,I414=2),3,IF(AND(E414=G414,I414=1),1,0)))))</f>
        <v>0</v>
      </c>
      <c r="M414" s="29"/>
      <c r="N414" s="29" t="n">
        <f aca="false">E414</f>
        <v>1</v>
      </c>
      <c r="O414" s="29"/>
      <c r="P414" s="29" t="n">
        <f aca="false">G414</f>
        <v>0</v>
      </c>
      <c r="Q414" s="29"/>
      <c r="R414" s="29" t="n">
        <f aca="false">G414</f>
        <v>0</v>
      </c>
      <c r="S414" s="29"/>
      <c r="T414" s="29" t="n">
        <f aca="false">E414</f>
        <v>1</v>
      </c>
      <c r="U414" s="29"/>
      <c r="V414" s="29" t="n">
        <f aca="false">IF(J414=4,1,0)</f>
        <v>1</v>
      </c>
      <c r="W414" s="29"/>
      <c r="X414" s="29" t="n">
        <f aca="false">IF(L414=4,1,0)</f>
        <v>0</v>
      </c>
      <c r="Y414" s="30"/>
      <c r="Z414" s="30" t="n">
        <f aca="false">IF(J414+L414=4,1,0)</f>
        <v>1</v>
      </c>
      <c r="AA414" s="30"/>
      <c r="AB414" s="30" t="n">
        <f aca="false">IF(J414+L414=4,1,0)</f>
        <v>1</v>
      </c>
      <c r="AE414" s="33"/>
      <c r="AF414" s="24" t="str">
        <f aca="false">AF391</f>
        <v>Фареры</v>
      </c>
      <c r="AG414" s="25" t="s">
        <v>62</v>
      </c>
      <c r="AH414" s="24" t="str">
        <f aca="false">AF388</f>
        <v>Мальта</v>
      </c>
      <c r="AI414" s="26" t="n">
        <f aca="false">IF(E414="","",E414)</f>
        <v>1</v>
      </c>
      <c r="AJ414" s="26" t="str">
        <f aca="false">IF(F414="","",F414)</f>
        <v>:</v>
      </c>
      <c r="AK414" s="26" t="n">
        <f aca="false">IF(G414="","",G414)</f>
        <v>0</v>
      </c>
      <c r="AL414" s="26" t="str">
        <f aca="false">IF(H414="","",H414)</f>
        <v/>
      </c>
      <c r="AM414" s="26" t="str">
        <f aca="false">IF(I414="","",I414)</f>
        <v/>
      </c>
      <c r="AO414" s="1" t="str">
        <f aca="false">CONCATENATE(AF414," - ",AH414)</f>
        <v>Фареры - Мальта</v>
      </c>
      <c r="AP414" s="27" t="str">
        <f aca="false">CONCATENATE(AI414,AJ414,AK414," ",AL414)</f>
        <v>1:0 </v>
      </c>
      <c r="AQ414" s="1" t="str">
        <f aca="false">IF(H414="","",H414)</f>
        <v/>
      </c>
    </row>
    <row r="415" customFormat="false" ht="12.75" hidden="false" customHeight="false" outlineLevel="0" collapsed="false">
      <c r="A415" s="32"/>
      <c r="B415" s="16" t="str">
        <f aca="false">B387</f>
        <v>Дания</v>
      </c>
      <c r="C415" s="17" t="s">
        <v>62</v>
      </c>
      <c r="D415" s="16" t="str">
        <f aca="false">B389</f>
        <v>Молдавия</v>
      </c>
      <c r="E415" s="18" t="n">
        <v>1</v>
      </c>
      <c r="F415" s="19" t="s">
        <v>63</v>
      </c>
      <c r="G415" s="20" t="n">
        <v>2</v>
      </c>
      <c r="H415" s="21"/>
      <c r="I415" s="21"/>
      <c r="J415" s="28" t="n">
        <f aca="false">IF(OR(E415="",G415=""),0,IF(E415&gt;G415,4,IF(AND(E415=G415,I415=""),2,IF(AND(E415=G415,I415=1),3,IF(AND(E415=G415,I415=2),1,0)))))</f>
        <v>0</v>
      </c>
      <c r="K415" s="28"/>
      <c r="L415" s="28" t="n">
        <f aca="false">IF(OR(E415="",G415=""),0,IF(E415&lt;G415,4,IF(AND(E415=G415,I415=""),2,IF(AND(E415=G415,I415=2),3,IF(AND(E415=G415,I415=1),1,0)))))</f>
        <v>4</v>
      </c>
      <c r="M415" s="29"/>
      <c r="N415" s="29" t="n">
        <f aca="false">E415</f>
        <v>1</v>
      </c>
      <c r="O415" s="29"/>
      <c r="P415" s="29" t="n">
        <f aca="false">G415</f>
        <v>2</v>
      </c>
      <c r="Q415" s="29"/>
      <c r="R415" s="29" t="n">
        <f aca="false">G415</f>
        <v>2</v>
      </c>
      <c r="S415" s="29"/>
      <c r="T415" s="29" t="n">
        <f aca="false">E415</f>
        <v>1</v>
      </c>
      <c r="U415" s="29"/>
      <c r="V415" s="29" t="n">
        <f aca="false">IF(J415=4,1,0)</f>
        <v>0</v>
      </c>
      <c r="W415" s="29"/>
      <c r="X415" s="29" t="n">
        <f aca="false">IF(L415=4,1,0)</f>
        <v>1</v>
      </c>
      <c r="Y415" s="30"/>
      <c r="Z415" s="30" t="n">
        <f aca="false">IF(J415+L415=4,1,0)</f>
        <v>1</v>
      </c>
      <c r="AA415" s="30"/>
      <c r="AB415" s="30" t="n">
        <f aca="false">IF(J415+L415=4,1,0)</f>
        <v>1</v>
      </c>
      <c r="AE415" s="33"/>
      <c r="AF415" s="24" t="str">
        <f aca="false">AF387</f>
        <v>Дания</v>
      </c>
      <c r="AG415" s="25" t="s">
        <v>62</v>
      </c>
      <c r="AH415" s="24" t="str">
        <f aca="false">AF389</f>
        <v>Молдавия</v>
      </c>
      <c r="AI415" s="26" t="n">
        <f aca="false">IF(E415="","",E415)</f>
        <v>1</v>
      </c>
      <c r="AJ415" s="26" t="str">
        <f aca="false">IF(F415="","",F415)</f>
        <v>:</v>
      </c>
      <c r="AK415" s="26" t="n">
        <f aca="false">IF(G415="","",G415)</f>
        <v>2</v>
      </c>
      <c r="AL415" s="26" t="str">
        <f aca="false">IF(H415="","",H415)</f>
        <v/>
      </c>
      <c r="AM415" s="26" t="str">
        <f aca="false">IF(I415="","",I415)</f>
        <v/>
      </c>
      <c r="AO415" s="1" t="str">
        <f aca="false">CONCATENATE(AF415," - ",AH415)</f>
        <v>Дания - Молдавия</v>
      </c>
      <c r="AP415" s="27" t="str">
        <f aca="false">CONCATENATE(AI415,AJ415,AK415," ",AL415)</f>
        <v>1:2 </v>
      </c>
      <c r="AQ415" s="1" t="str">
        <f aca="false">IF(H415="","",H415)</f>
        <v/>
      </c>
    </row>
    <row r="416" customFormat="false" ht="12.75" hidden="false" customHeight="false" outlineLevel="0" collapsed="false">
      <c r="A416" s="32"/>
      <c r="B416" s="16" t="str">
        <f aca="false">B390</f>
        <v>Румыния</v>
      </c>
      <c r="C416" s="17" t="s">
        <v>62</v>
      </c>
      <c r="D416" s="16" t="str">
        <f aca="false">B386</f>
        <v>Греция</v>
      </c>
      <c r="E416" s="18" t="n">
        <v>0</v>
      </c>
      <c r="F416" s="19" t="s">
        <v>63</v>
      </c>
      <c r="G416" s="20" t="n">
        <v>1</v>
      </c>
      <c r="H416" s="21"/>
      <c r="I416" s="21"/>
      <c r="J416" s="28" t="n">
        <f aca="false">IF(OR(E416="",G416=""),0,IF(E416&gt;G416,4,IF(AND(E416=G416,I416=""),2,IF(AND(E416=G416,I416=1),3,IF(AND(E416=G416,I416=2),1,0)))))</f>
        <v>0</v>
      </c>
      <c r="K416" s="28"/>
      <c r="L416" s="28" t="n">
        <f aca="false">IF(OR(E416="",G416=""),0,IF(E416&lt;G416,4,IF(AND(E416=G416,I416=""),2,IF(AND(E416=G416,I416=2),3,IF(AND(E416=G416,I416=1),1,0)))))</f>
        <v>4</v>
      </c>
      <c r="M416" s="29"/>
      <c r="N416" s="29" t="n">
        <f aca="false">E416</f>
        <v>0</v>
      </c>
      <c r="O416" s="29"/>
      <c r="P416" s="29" t="n">
        <f aca="false">G416</f>
        <v>1</v>
      </c>
      <c r="Q416" s="29"/>
      <c r="R416" s="29" t="n">
        <f aca="false">G416</f>
        <v>1</v>
      </c>
      <c r="S416" s="29"/>
      <c r="T416" s="29" t="n">
        <f aca="false">E416</f>
        <v>0</v>
      </c>
      <c r="U416" s="29"/>
      <c r="V416" s="29" t="n">
        <f aca="false">IF(J416=4,1,0)</f>
        <v>0</v>
      </c>
      <c r="W416" s="29"/>
      <c r="X416" s="29" t="n">
        <f aca="false">IF(L416=4,1,0)</f>
        <v>1</v>
      </c>
      <c r="Y416" s="30"/>
      <c r="Z416" s="30" t="n">
        <f aca="false">IF(J416+L416=4,1,0)</f>
        <v>1</v>
      </c>
      <c r="AA416" s="30"/>
      <c r="AB416" s="30" t="n">
        <f aca="false">IF(J416+L416=4,1,0)</f>
        <v>1</v>
      </c>
      <c r="AE416" s="33"/>
      <c r="AF416" s="24" t="str">
        <f aca="false">AF390</f>
        <v>Румыния</v>
      </c>
      <c r="AG416" s="25" t="s">
        <v>62</v>
      </c>
      <c r="AH416" s="24" t="str">
        <f aca="false">AF386</f>
        <v>Греция</v>
      </c>
      <c r="AI416" s="26" t="n">
        <f aca="false">IF(E416="","",E416)</f>
        <v>0</v>
      </c>
      <c r="AJ416" s="26" t="str">
        <f aca="false">IF(F416="","",F416)</f>
        <v>:</v>
      </c>
      <c r="AK416" s="26" t="n">
        <f aca="false">IF(G416="","",G416)</f>
        <v>1</v>
      </c>
      <c r="AL416" s="26" t="str">
        <f aca="false">IF(H416="","",H416)</f>
        <v/>
      </c>
      <c r="AM416" s="26" t="str">
        <f aca="false">IF(I416="","",I416)</f>
        <v/>
      </c>
      <c r="AO416" s="1" t="str">
        <f aca="false">CONCATENATE(AF416," - ",AH416)</f>
        <v>Румыния - Греция</v>
      </c>
      <c r="AP416" s="27" t="str">
        <f aca="false">CONCATENATE(AI416,AJ416,AK416," ",AL416)</f>
        <v>0:1 </v>
      </c>
      <c r="AQ416" s="1" t="str">
        <f aca="false">IF(H416="","",H416)</f>
        <v/>
      </c>
    </row>
    <row r="417" customFormat="false" ht="12.75" hidden="false" customHeight="false" outlineLevel="0" collapsed="false">
      <c r="A417" s="9"/>
      <c r="B417" s="9"/>
      <c r="C417" s="9"/>
      <c r="D417" s="9"/>
      <c r="E417" s="18"/>
      <c r="F417" s="19"/>
      <c r="G417" s="20"/>
      <c r="H417" s="21"/>
      <c r="I417" s="21"/>
      <c r="J417" s="28" t="n">
        <f aca="false">IF(OR(E417="",G417=""),0,IF(E417&gt;G417,4,IF(AND(E417=G417,I417=""),2,IF(AND(E417=G417,I417=1),3,IF(AND(E417=G417,I417=2),1,0)))))</f>
        <v>0</v>
      </c>
      <c r="K417" s="28"/>
      <c r="L417" s="28" t="n">
        <f aca="false">IF(OR(E417="",G417=""),0,IF(E417&lt;G417,4,IF(AND(E417=G417,I417=""),2,IF(AND(E417=G417,I417=2),3,IF(AND(E417=G417,I417=1),1,0)))))</f>
        <v>0</v>
      </c>
      <c r="M417" s="29"/>
      <c r="N417" s="29" t="n">
        <f aca="false">E417</f>
        <v>0</v>
      </c>
      <c r="O417" s="29"/>
      <c r="P417" s="29" t="n">
        <f aca="false">G417</f>
        <v>0</v>
      </c>
      <c r="Q417" s="29"/>
      <c r="R417" s="29" t="n">
        <f aca="false">G417</f>
        <v>0</v>
      </c>
      <c r="S417" s="29"/>
      <c r="T417" s="29" t="n">
        <f aca="false">E417</f>
        <v>0</v>
      </c>
      <c r="U417" s="29"/>
      <c r="V417" s="29" t="n">
        <f aca="false">IF(J417=4,1,0)</f>
        <v>0</v>
      </c>
      <c r="W417" s="29"/>
      <c r="X417" s="29" t="n">
        <f aca="false">IF(L417=4,1,0)</f>
        <v>0</v>
      </c>
      <c r="Y417" s="30"/>
      <c r="Z417" s="30" t="n">
        <f aca="false">IF(J417+L417=4,1,0)</f>
        <v>0</v>
      </c>
      <c r="AA417" s="30"/>
      <c r="AB417" s="30" t="n">
        <f aca="false">IF(J417+L417=4,1,0)</f>
        <v>0</v>
      </c>
      <c r="AE417" s="14"/>
      <c r="AF417" s="14"/>
      <c r="AG417" s="14"/>
      <c r="AH417" s="14"/>
      <c r="AI417" s="26" t="str">
        <f aca="false">IF(E417="","",E417)</f>
        <v/>
      </c>
      <c r="AJ417" s="26" t="str">
        <f aca="false">IF(F417="","",F417)</f>
        <v/>
      </c>
      <c r="AK417" s="26" t="str">
        <f aca="false">IF(G417="","",G417)</f>
        <v/>
      </c>
      <c r="AL417" s="26" t="str">
        <f aca="false">IF(H417="","",H417)</f>
        <v/>
      </c>
      <c r="AM417" s="26" t="str">
        <f aca="false">IF(I417="","",I417)</f>
        <v/>
      </c>
      <c r="AP417" s="27" t="str">
        <f aca="false">CONCATENATE(AI417,AJ417,AK417," ",AL417)</f>
        <v> </v>
      </c>
      <c r="AQ417" s="1" t="str">
        <f aca="false">IF(H417="","",H417)</f>
        <v/>
      </c>
    </row>
    <row r="418" customFormat="false" ht="12.75" hidden="false" customHeight="false" outlineLevel="0" collapsed="false">
      <c r="A418" s="7" t="str">
        <f aca="false">A257</f>
        <v>4-ый тур. 4 сентября 2011</v>
      </c>
      <c r="B418" s="7"/>
      <c r="C418" s="7"/>
      <c r="D418" s="7"/>
      <c r="E418" s="18"/>
      <c r="F418" s="19"/>
      <c r="G418" s="20"/>
      <c r="H418" s="21"/>
      <c r="I418" s="21"/>
      <c r="J418" s="28" t="n">
        <f aca="false">IF(OR(E418="",G418=""),0,IF(E418&gt;G418,4,IF(AND(E418=G418,I418=""),2,IF(AND(E418=G418,I418=1),3,IF(AND(E418=G418,I418=2),1,0)))))</f>
        <v>0</v>
      </c>
      <c r="K418" s="28"/>
      <c r="L418" s="28" t="n">
        <f aca="false">IF(OR(E418="",G418=""),0,IF(E418&lt;G418,4,IF(AND(E418=G418,I418=""),2,IF(AND(E418=G418,I418=2),3,IF(AND(E418=G418,I418=1),1,0)))))</f>
        <v>0</v>
      </c>
      <c r="M418" s="29"/>
      <c r="N418" s="29" t="n">
        <f aca="false">E418</f>
        <v>0</v>
      </c>
      <c r="O418" s="29"/>
      <c r="P418" s="29" t="n">
        <f aca="false">G418</f>
        <v>0</v>
      </c>
      <c r="Q418" s="29"/>
      <c r="R418" s="29" t="n">
        <f aca="false">G418</f>
        <v>0</v>
      </c>
      <c r="S418" s="29"/>
      <c r="T418" s="29" t="n">
        <f aca="false">E418</f>
        <v>0</v>
      </c>
      <c r="U418" s="29"/>
      <c r="V418" s="29" t="n">
        <f aca="false">IF(J418=4,1,0)</f>
        <v>0</v>
      </c>
      <c r="W418" s="29"/>
      <c r="X418" s="29" t="n">
        <f aca="false">IF(L418=4,1,0)</f>
        <v>0</v>
      </c>
      <c r="Y418" s="30"/>
      <c r="Z418" s="30" t="n">
        <f aca="false">IF(J418+L418=4,1,0)</f>
        <v>0</v>
      </c>
      <c r="AA418" s="30"/>
      <c r="AB418" s="30" t="n">
        <f aca="false">IF(J418+L418=4,1,0)</f>
        <v>0</v>
      </c>
      <c r="AE418" s="25" t="s">
        <v>70</v>
      </c>
      <c r="AF418" s="25"/>
      <c r="AG418" s="25"/>
      <c r="AH418" s="25"/>
      <c r="AI418" s="26" t="str">
        <f aca="false">IF(E418="","",E418)</f>
        <v/>
      </c>
      <c r="AJ418" s="26" t="str">
        <f aca="false">IF(F418="","",F418)</f>
        <v/>
      </c>
      <c r="AK418" s="26" t="str">
        <f aca="false">IF(G418="","",G418)</f>
        <v/>
      </c>
      <c r="AL418" s="26" t="str">
        <f aca="false">IF(H418="","",H418)</f>
        <v/>
      </c>
      <c r="AM418" s="26" t="str">
        <f aca="false">IF(I418="","",I418)</f>
        <v/>
      </c>
      <c r="AO418" s="1" t="str">
        <f aca="false">A418</f>
        <v>4-ый тур. 4 сентября 2011</v>
      </c>
      <c r="AP418" s="27" t="str">
        <f aca="false">CONCATENATE(AI418,AJ418,AK418," ",AL418)</f>
        <v> </v>
      </c>
      <c r="AQ418" s="1" t="str">
        <f aca="false">IF(H418="","",H418)</f>
        <v/>
      </c>
    </row>
    <row r="419" customFormat="false" ht="12.75" hidden="false" customHeight="false" outlineLevel="0" collapsed="false">
      <c r="A419" s="15"/>
      <c r="B419" s="16" t="str">
        <f aca="false">B387</f>
        <v>Дания</v>
      </c>
      <c r="C419" s="17" t="s">
        <v>62</v>
      </c>
      <c r="D419" s="16" t="str">
        <f aca="false">B382</f>
        <v>Португалия</v>
      </c>
      <c r="E419" s="18" t="n">
        <v>1</v>
      </c>
      <c r="F419" s="19" t="s">
        <v>63</v>
      </c>
      <c r="G419" s="20" t="n">
        <v>3</v>
      </c>
      <c r="H419" s="21"/>
      <c r="I419" s="21"/>
      <c r="J419" s="28" t="n">
        <f aca="false">IF(OR(E419="",G419=""),0,IF(E419&gt;G419,4,IF(AND(E419=G419,I419=""),2,IF(AND(E419=G419,I419=1),3,IF(AND(E419=G419,I419=2),1,0)))))</f>
        <v>0</v>
      </c>
      <c r="K419" s="28"/>
      <c r="L419" s="28" t="n">
        <f aca="false">IF(OR(E419="",G419=""),0,IF(E419&lt;G419,4,IF(AND(E419=G419,I419=""),2,IF(AND(E419=G419,I419=2),3,IF(AND(E419=G419,I419=1),1,0)))))</f>
        <v>4</v>
      </c>
      <c r="M419" s="29"/>
      <c r="N419" s="29" t="n">
        <f aca="false">E419</f>
        <v>1</v>
      </c>
      <c r="O419" s="29"/>
      <c r="P419" s="29" t="n">
        <f aca="false">G419</f>
        <v>3</v>
      </c>
      <c r="Q419" s="29"/>
      <c r="R419" s="29" t="n">
        <f aca="false">G419</f>
        <v>3</v>
      </c>
      <c r="S419" s="29"/>
      <c r="T419" s="29" t="n">
        <f aca="false">E419</f>
        <v>1</v>
      </c>
      <c r="U419" s="29"/>
      <c r="V419" s="29" t="n">
        <f aca="false">IF(J419=4,1,0)</f>
        <v>0</v>
      </c>
      <c r="W419" s="29"/>
      <c r="X419" s="29" t="n">
        <f aca="false">IF(L419=4,1,0)</f>
        <v>1</v>
      </c>
      <c r="Y419" s="30"/>
      <c r="Z419" s="30" t="n">
        <f aca="false">IF(J419+L419=4,1,0)</f>
        <v>1</v>
      </c>
      <c r="AA419" s="30"/>
      <c r="AB419" s="30" t="n">
        <f aca="false">IF(J419+L419=4,1,0)</f>
        <v>1</v>
      </c>
      <c r="AE419" s="23"/>
      <c r="AF419" s="24" t="str">
        <f aca="false">AF387</f>
        <v>Дания</v>
      </c>
      <c r="AG419" s="25" t="s">
        <v>62</v>
      </c>
      <c r="AH419" s="24" t="str">
        <f aca="false">AF382</f>
        <v>Португалия</v>
      </c>
      <c r="AI419" s="26" t="n">
        <f aca="false">IF(E419="","",E419)</f>
        <v>1</v>
      </c>
      <c r="AJ419" s="26" t="str">
        <f aca="false">IF(F419="","",F419)</f>
        <v>:</v>
      </c>
      <c r="AK419" s="26" t="n">
        <f aca="false">IF(G419="","",G419)</f>
        <v>3</v>
      </c>
      <c r="AL419" s="26" t="str">
        <f aca="false">IF(H419="","",H419)</f>
        <v/>
      </c>
      <c r="AM419" s="26" t="str">
        <f aca="false">IF(I419="","",I419)</f>
        <v/>
      </c>
      <c r="AO419" s="1" t="str">
        <f aca="false">CONCATENATE(AF419," - ",AH419)</f>
        <v>Дания - Португалия</v>
      </c>
      <c r="AP419" s="27" t="str">
        <f aca="false">CONCATENATE(AI419,AJ419,AK419," ",AL419)</f>
        <v>1:3 </v>
      </c>
      <c r="AQ419" s="1" t="str">
        <f aca="false">IF(H419="","",H419)</f>
        <v/>
      </c>
    </row>
    <row r="420" customFormat="false" ht="12.75" hidden="false" customHeight="false" outlineLevel="0" collapsed="false">
      <c r="A420" s="15"/>
      <c r="B420" s="16" t="str">
        <f aca="false">B386</f>
        <v>Греция</v>
      </c>
      <c r="C420" s="17" t="s">
        <v>62</v>
      </c>
      <c r="D420" s="16" t="str">
        <f aca="false">B383</f>
        <v>Белоруссия</v>
      </c>
      <c r="E420" s="18" t="n">
        <v>1</v>
      </c>
      <c r="F420" s="19" t="s">
        <v>63</v>
      </c>
      <c r="G420" s="20" t="n">
        <v>0</v>
      </c>
      <c r="H420" s="21"/>
      <c r="I420" s="21"/>
      <c r="J420" s="28" t="n">
        <f aca="false">IF(OR(E420="",G420=""),0,IF(E420&gt;G420,4,IF(AND(E420=G420,I420=""),2,IF(AND(E420=G420,I420=1),3,IF(AND(E420=G420,I420=2),1,0)))))</f>
        <v>4</v>
      </c>
      <c r="K420" s="28"/>
      <c r="L420" s="28" t="n">
        <f aca="false">IF(OR(E420="",G420=""),0,IF(E420&lt;G420,4,IF(AND(E420=G420,I420=""),2,IF(AND(E420=G420,I420=2),3,IF(AND(E420=G420,I420=1),1,0)))))</f>
        <v>0</v>
      </c>
      <c r="M420" s="29"/>
      <c r="N420" s="29" t="n">
        <f aca="false">E420</f>
        <v>1</v>
      </c>
      <c r="O420" s="29"/>
      <c r="P420" s="29" t="n">
        <f aca="false">G420</f>
        <v>0</v>
      </c>
      <c r="Q420" s="29"/>
      <c r="R420" s="29" t="n">
        <f aca="false">G420</f>
        <v>0</v>
      </c>
      <c r="S420" s="29"/>
      <c r="T420" s="29" t="n">
        <f aca="false">E420</f>
        <v>1</v>
      </c>
      <c r="U420" s="29"/>
      <c r="V420" s="29" t="n">
        <f aca="false">IF(J420=4,1,0)</f>
        <v>1</v>
      </c>
      <c r="W420" s="29"/>
      <c r="X420" s="29" t="n">
        <f aca="false">IF(L420=4,1,0)</f>
        <v>0</v>
      </c>
      <c r="Y420" s="30"/>
      <c r="Z420" s="30" t="n">
        <f aca="false">IF(J420+L420=4,1,0)</f>
        <v>1</v>
      </c>
      <c r="AA420" s="30"/>
      <c r="AB420" s="30" t="n">
        <f aca="false">IF(J420+L420=4,1,0)</f>
        <v>1</v>
      </c>
      <c r="AE420" s="23"/>
      <c r="AF420" s="24" t="str">
        <f aca="false">AF386</f>
        <v>Греция</v>
      </c>
      <c r="AG420" s="25" t="s">
        <v>62</v>
      </c>
      <c r="AH420" s="24" t="str">
        <f aca="false">AF383</f>
        <v>Белоруссия</v>
      </c>
      <c r="AI420" s="26" t="n">
        <f aca="false">IF(E420="","",E420)</f>
        <v>1</v>
      </c>
      <c r="AJ420" s="26" t="str">
        <f aca="false">IF(F420="","",F420)</f>
        <v>:</v>
      </c>
      <c r="AK420" s="26" t="n">
        <f aca="false">IF(G420="","",G420)</f>
        <v>0</v>
      </c>
      <c r="AL420" s="26" t="str">
        <f aca="false">IF(H420="","",H420)</f>
        <v/>
      </c>
      <c r="AM420" s="26" t="str">
        <f aca="false">IF(I420="","",I420)</f>
        <v/>
      </c>
      <c r="AO420" s="1" t="str">
        <f aca="false">CONCATENATE(AF420," - ",AH420)</f>
        <v>Греция - Белоруссия</v>
      </c>
      <c r="AP420" s="27" t="str">
        <f aca="false">CONCATENATE(AI420,AJ420,AK420," ",AL420)</f>
        <v>1:0 </v>
      </c>
      <c r="AQ420" s="1" t="str">
        <f aca="false">IF(H420="","",H420)</f>
        <v/>
      </c>
    </row>
    <row r="421" customFormat="false" ht="12.75" hidden="false" customHeight="false" outlineLevel="0" collapsed="false">
      <c r="A421" s="15"/>
      <c r="B421" s="16" t="str">
        <f aca="false">B384</f>
        <v>Болгария</v>
      </c>
      <c r="C421" s="17" t="s">
        <v>62</v>
      </c>
      <c r="D421" s="16" t="str">
        <f aca="false">B388</f>
        <v>Мальта</v>
      </c>
      <c r="E421" s="18" t="n">
        <v>3</v>
      </c>
      <c r="F421" s="19" t="s">
        <v>63</v>
      </c>
      <c r="G421" s="20" t="n">
        <v>0</v>
      </c>
      <c r="H421" s="21"/>
      <c r="I421" s="21"/>
      <c r="J421" s="28" t="n">
        <f aca="false">IF(OR(E421="",G421=""),0,IF(E421&gt;G421,4,IF(AND(E421=G421,I421=""),2,IF(AND(E421=G421,I421=1),3,IF(AND(E421=G421,I421=2),1,0)))))</f>
        <v>4</v>
      </c>
      <c r="K421" s="28"/>
      <c r="L421" s="28" t="n">
        <f aca="false">IF(OR(E421="",G421=""),0,IF(E421&lt;G421,4,IF(AND(E421=G421,I421=""),2,IF(AND(E421=G421,I421=2),3,IF(AND(E421=G421,I421=1),1,0)))))</f>
        <v>0</v>
      </c>
      <c r="M421" s="29"/>
      <c r="N421" s="29" t="n">
        <f aca="false">E421</f>
        <v>3</v>
      </c>
      <c r="O421" s="29"/>
      <c r="P421" s="29" t="n">
        <f aca="false">G421</f>
        <v>0</v>
      </c>
      <c r="Q421" s="29"/>
      <c r="R421" s="29" t="n">
        <f aca="false">G421</f>
        <v>0</v>
      </c>
      <c r="S421" s="29"/>
      <c r="T421" s="29" t="n">
        <f aca="false">E421</f>
        <v>3</v>
      </c>
      <c r="U421" s="29"/>
      <c r="V421" s="29" t="n">
        <f aca="false">IF(J421=4,1,0)</f>
        <v>1</v>
      </c>
      <c r="W421" s="29"/>
      <c r="X421" s="29" t="n">
        <f aca="false">IF(L421=4,1,0)</f>
        <v>0</v>
      </c>
      <c r="Y421" s="30"/>
      <c r="Z421" s="30" t="n">
        <f aca="false">IF(J421+L421=4,1,0)</f>
        <v>1</v>
      </c>
      <c r="AA421" s="30"/>
      <c r="AB421" s="30" t="n">
        <f aca="false">IF(J421+L421=4,1,0)</f>
        <v>1</v>
      </c>
      <c r="AE421" s="23"/>
      <c r="AF421" s="24" t="str">
        <f aca="false">AF384</f>
        <v>Болгария</v>
      </c>
      <c r="AG421" s="25" t="s">
        <v>62</v>
      </c>
      <c r="AH421" s="24" t="str">
        <f aca="false">AF388</f>
        <v>Мальта</v>
      </c>
      <c r="AI421" s="26" t="n">
        <f aca="false">IF(E421="","",E421)</f>
        <v>3</v>
      </c>
      <c r="AJ421" s="26" t="str">
        <f aca="false">IF(F421="","",F421)</f>
        <v>:</v>
      </c>
      <c r="AK421" s="26" t="n">
        <f aca="false">IF(G421="","",G421)</f>
        <v>0</v>
      </c>
      <c r="AL421" s="26" t="str">
        <f aca="false">IF(H421="","",H421)</f>
        <v/>
      </c>
      <c r="AM421" s="26" t="str">
        <f aca="false">IF(I421="","",I421)</f>
        <v/>
      </c>
      <c r="AO421" s="1" t="str">
        <f aca="false">CONCATENATE(AF421," - ",AH421)</f>
        <v>Болгария - Мальта</v>
      </c>
      <c r="AP421" s="27" t="str">
        <f aca="false">CONCATENATE(AI421,AJ421,AK421," ",AL421)</f>
        <v>3:0 </v>
      </c>
      <c r="AQ421" s="1" t="str">
        <f aca="false">IF(H421="","",H421)</f>
        <v/>
      </c>
    </row>
    <row r="422" customFormat="false" ht="12.75" hidden="false" customHeight="false" outlineLevel="0" collapsed="false">
      <c r="A422" s="15"/>
      <c r="B422" s="16" t="str">
        <f aca="false">B385</f>
        <v>Босния</v>
      </c>
      <c r="C422" s="17" t="s">
        <v>62</v>
      </c>
      <c r="D422" s="16" t="str">
        <f aca="false">B390</f>
        <v>Румыния</v>
      </c>
      <c r="E422" s="18" t="n">
        <v>1</v>
      </c>
      <c r="F422" s="19" t="s">
        <v>63</v>
      </c>
      <c r="G422" s="20" t="n">
        <v>3</v>
      </c>
      <c r="H422" s="21"/>
      <c r="I422" s="21"/>
      <c r="J422" s="28" t="n">
        <f aca="false">IF(OR(E422="",G422=""),0,IF(E422&gt;G422,4,IF(AND(E422=G422,I422=""),2,IF(AND(E422=G422,I422=1),3,IF(AND(E422=G422,I422=2),1,0)))))</f>
        <v>0</v>
      </c>
      <c r="K422" s="28"/>
      <c r="L422" s="28" t="n">
        <f aca="false">IF(OR(E422="",G422=""),0,IF(E422&lt;G422,4,IF(AND(E422=G422,I422=""),2,IF(AND(E422=G422,I422=2),3,IF(AND(E422=G422,I422=1),1,0)))))</f>
        <v>4</v>
      </c>
      <c r="M422" s="29"/>
      <c r="N422" s="29" t="n">
        <f aca="false">E422</f>
        <v>1</v>
      </c>
      <c r="O422" s="29"/>
      <c r="P422" s="29" t="n">
        <f aca="false">G422</f>
        <v>3</v>
      </c>
      <c r="Q422" s="29"/>
      <c r="R422" s="29" t="n">
        <f aca="false">G422</f>
        <v>3</v>
      </c>
      <c r="S422" s="29"/>
      <c r="T422" s="29" t="n">
        <f aca="false">E422</f>
        <v>1</v>
      </c>
      <c r="U422" s="29"/>
      <c r="V422" s="29" t="n">
        <f aca="false">IF(J422=4,1,0)</f>
        <v>0</v>
      </c>
      <c r="W422" s="29"/>
      <c r="X422" s="29" t="n">
        <f aca="false">IF(L422=4,1,0)</f>
        <v>1</v>
      </c>
      <c r="Y422" s="30"/>
      <c r="Z422" s="30" t="n">
        <f aca="false">IF(J422+L422=4,1,0)</f>
        <v>1</v>
      </c>
      <c r="AA422" s="30"/>
      <c r="AB422" s="30" t="n">
        <f aca="false">IF(J422+L422=4,1,0)</f>
        <v>1</v>
      </c>
      <c r="AE422" s="23"/>
      <c r="AF422" s="24" t="str">
        <f aca="false">AF385</f>
        <v>Босния</v>
      </c>
      <c r="AG422" s="25" t="s">
        <v>62</v>
      </c>
      <c r="AH422" s="24" t="str">
        <f aca="false">AF390</f>
        <v>Румыния</v>
      </c>
      <c r="AI422" s="26" t="n">
        <f aca="false">IF(E422="","",E422)</f>
        <v>1</v>
      </c>
      <c r="AJ422" s="26" t="str">
        <f aca="false">IF(F422="","",F422)</f>
        <v>:</v>
      </c>
      <c r="AK422" s="26" t="n">
        <f aca="false">IF(G422="","",G422)</f>
        <v>3</v>
      </c>
      <c r="AL422" s="26" t="str">
        <f aca="false">IF(H422="","",H422)</f>
        <v/>
      </c>
      <c r="AM422" s="26" t="str">
        <f aca="false">IF(I422="","",I422)</f>
        <v/>
      </c>
      <c r="AO422" s="1" t="str">
        <f aca="false">CONCATENATE(AF422," - ",AH422)</f>
        <v>Босния - Румыния</v>
      </c>
      <c r="AP422" s="27" t="str">
        <f aca="false">CONCATENATE(AI422,AJ422,AK422," ",AL422)</f>
        <v>1:3 </v>
      </c>
      <c r="AQ422" s="1" t="str">
        <f aca="false">IF(H422="","",H422)</f>
        <v/>
      </c>
    </row>
    <row r="423" customFormat="false" ht="12.75" hidden="false" customHeight="false" outlineLevel="0" collapsed="false">
      <c r="A423" s="15"/>
      <c r="B423" s="16" t="str">
        <f aca="false">B389</f>
        <v>Молдавия</v>
      </c>
      <c r="C423" s="17" t="s">
        <v>62</v>
      </c>
      <c r="D423" s="16" t="str">
        <f aca="false">B391</f>
        <v>Фареры</v>
      </c>
      <c r="E423" s="18" t="n">
        <v>4</v>
      </c>
      <c r="F423" s="19" t="s">
        <v>63</v>
      </c>
      <c r="G423" s="20" t="n">
        <v>0</v>
      </c>
      <c r="H423" s="21"/>
      <c r="I423" s="21"/>
      <c r="J423" s="28" t="n">
        <f aca="false">IF(OR(E423="",G423=""),0,IF(E423&gt;G423,4,IF(AND(E423=G423,I423=""),2,IF(AND(E423=G423,I423=1),3,IF(AND(E423=G423,I423=2),1,0)))))</f>
        <v>4</v>
      </c>
      <c r="K423" s="28"/>
      <c r="L423" s="28" t="n">
        <f aca="false">IF(OR(E423="",G423=""),0,IF(E423&lt;G423,4,IF(AND(E423=G423,I423=""),2,IF(AND(E423=G423,I423=2),3,IF(AND(E423=G423,I423=1),1,0)))))</f>
        <v>0</v>
      </c>
      <c r="M423" s="29"/>
      <c r="N423" s="29" t="n">
        <f aca="false">E423</f>
        <v>4</v>
      </c>
      <c r="O423" s="29"/>
      <c r="P423" s="29" t="n">
        <f aca="false">G423</f>
        <v>0</v>
      </c>
      <c r="Q423" s="29"/>
      <c r="R423" s="29" t="n">
        <f aca="false">G423</f>
        <v>0</v>
      </c>
      <c r="S423" s="29"/>
      <c r="T423" s="29" t="n">
        <f aca="false">E423</f>
        <v>4</v>
      </c>
      <c r="U423" s="29"/>
      <c r="V423" s="29" t="n">
        <f aca="false">IF(J423=4,1,0)</f>
        <v>1</v>
      </c>
      <c r="W423" s="29"/>
      <c r="X423" s="29" t="n">
        <f aca="false">IF(L423=4,1,0)</f>
        <v>0</v>
      </c>
      <c r="Y423" s="30"/>
      <c r="Z423" s="30" t="n">
        <f aca="false">IF(J423+L423=4,1,0)</f>
        <v>1</v>
      </c>
      <c r="AA423" s="30"/>
      <c r="AB423" s="30" t="n">
        <f aca="false">IF(J423+L423=4,1,0)</f>
        <v>1</v>
      </c>
      <c r="AE423" s="23"/>
      <c r="AF423" s="24" t="str">
        <f aca="false">AF389</f>
        <v>Молдавия</v>
      </c>
      <c r="AG423" s="25" t="s">
        <v>62</v>
      </c>
      <c r="AH423" s="24" t="str">
        <f aca="false">AF391</f>
        <v>Фареры</v>
      </c>
      <c r="AI423" s="26" t="n">
        <f aca="false">IF(E423="","",E423)</f>
        <v>4</v>
      </c>
      <c r="AJ423" s="26" t="str">
        <f aca="false">IF(F423="","",F423)</f>
        <v>:</v>
      </c>
      <c r="AK423" s="26" t="n">
        <f aca="false">IF(G423="","",G423)</f>
        <v>0</v>
      </c>
      <c r="AL423" s="26" t="str">
        <f aca="false">IF(H423="","",H423)</f>
        <v/>
      </c>
      <c r="AM423" s="26" t="str">
        <f aca="false">IF(I423="","",I423)</f>
        <v/>
      </c>
      <c r="AO423" s="1" t="str">
        <f aca="false">CONCATENATE(AF423," - ",AH423)</f>
        <v>Молдавия - Фареры</v>
      </c>
      <c r="AP423" s="27" t="str">
        <f aca="false">CONCATENATE(AI423,AJ423,AK423," ",AL423)</f>
        <v>4:0 </v>
      </c>
      <c r="AQ423" s="1" t="str">
        <f aca="false">IF(H423="","",H423)</f>
        <v/>
      </c>
    </row>
    <row r="424" customFormat="false" ht="12.75" hidden="false" customHeight="false" outlineLevel="0" collapsed="false">
      <c r="A424" s="9"/>
      <c r="B424" s="16"/>
      <c r="C424" s="16"/>
      <c r="D424" s="16"/>
      <c r="E424" s="18"/>
      <c r="F424" s="19"/>
      <c r="G424" s="20"/>
      <c r="H424" s="21"/>
      <c r="I424" s="21"/>
      <c r="J424" s="28" t="n">
        <f aca="false">IF(OR(E424="",G424=""),0,IF(E424&gt;G424,4,IF(AND(E424=G424,I424=""),2,IF(AND(E424=G424,I424=1),3,IF(AND(E424=G424,I424=2),1,0)))))</f>
        <v>0</v>
      </c>
      <c r="K424" s="28"/>
      <c r="L424" s="28" t="n">
        <f aca="false">IF(OR(E424="",G424=""),0,IF(E424&lt;G424,4,IF(AND(E424=G424,I424=""),2,IF(AND(E424=G424,I424=2),3,IF(AND(E424=G424,I424=1),1,0)))))</f>
        <v>0</v>
      </c>
      <c r="M424" s="29"/>
      <c r="N424" s="29" t="n">
        <f aca="false">E424</f>
        <v>0</v>
      </c>
      <c r="O424" s="29"/>
      <c r="P424" s="29" t="n">
        <f aca="false">G424</f>
        <v>0</v>
      </c>
      <c r="Q424" s="29"/>
      <c r="R424" s="29" t="n">
        <f aca="false">G424</f>
        <v>0</v>
      </c>
      <c r="S424" s="29"/>
      <c r="T424" s="29" t="n">
        <f aca="false">E424</f>
        <v>0</v>
      </c>
      <c r="U424" s="29"/>
      <c r="V424" s="29" t="n">
        <f aca="false">IF(J424=4,1,0)</f>
        <v>0</v>
      </c>
      <c r="W424" s="29"/>
      <c r="X424" s="29" t="n">
        <f aca="false">IF(L424=4,1,0)</f>
        <v>0</v>
      </c>
      <c r="Y424" s="30"/>
      <c r="Z424" s="30" t="n">
        <f aca="false">IF(J424+L424=4,1,0)</f>
        <v>0</v>
      </c>
      <c r="AA424" s="30"/>
      <c r="AB424" s="30" t="n">
        <f aca="false">IF(J424+L424=4,1,0)</f>
        <v>0</v>
      </c>
      <c r="AE424" s="14"/>
      <c r="AF424" s="24"/>
      <c r="AG424" s="24"/>
      <c r="AH424" s="24"/>
      <c r="AI424" s="26" t="str">
        <f aca="false">IF(E424="","",E424)</f>
        <v/>
      </c>
      <c r="AJ424" s="26" t="str">
        <f aca="false">IF(F424="","",F424)</f>
        <v/>
      </c>
      <c r="AK424" s="26" t="str">
        <f aca="false">IF(G424="","",G424)</f>
        <v/>
      </c>
      <c r="AL424" s="26" t="str">
        <f aca="false">IF(H424="","",H424)</f>
        <v/>
      </c>
      <c r="AM424" s="26" t="str">
        <f aca="false">IF(I424="","",I424)</f>
        <v/>
      </c>
      <c r="AP424" s="27" t="str">
        <f aca="false">CONCATENATE(AI424,AJ424,AK424," ",AL424)</f>
        <v> </v>
      </c>
      <c r="AQ424" s="1" t="str">
        <f aca="false">IF(H424="","",H424)</f>
        <v/>
      </c>
    </row>
    <row r="425" customFormat="false" ht="12.75" hidden="false" customHeight="false" outlineLevel="0" collapsed="false">
      <c r="A425" s="7" t="str">
        <f aca="false">A264</f>
        <v>5-ый тур. 9 ноября 2011</v>
      </c>
      <c r="B425" s="7"/>
      <c r="C425" s="7"/>
      <c r="D425" s="7"/>
      <c r="E425" s="18"/>
      <c r="F425" s="19"/>
      <c r="G425" s="20"/>
      <c r="H425" s="21"/>
      <c r="I425" s="21"/>
      <c r="J425" s="28" t="n">
        <f aca="false">IF(OR(E425="",G425=""),0,IF(E425&gt;G425,4,IF(AND(E425=G425,I425=""),2,IF(AND(E425=G425,I425=1),3,IF(AND(E425=G425,I425=2),1,0)))))</f>
        <v>0</v>
      </c>
      <c r="K425" s="28"/>
      <c r="L425" s="28" t="n">
        <f aca="false">IF(OR(E425="",G425=""),0,IF(E425&lt;G425,4,IF(AND(E425=G425,I425=""),2,IF(AND(E425=G425,I425=2),3,IF(AND(E425=G425,I425=1),1,0)))))</f>
        <v>0</v>
      </c>
      <c r="M425" s="29"/>
      <c r="N425" s="29" t="n">
        <f aca="false">E425</f>
        <v>0</v>
      </c>
      <c r="O425" s="29"/>
      <c r="P425" s="29" t="n">
        <f aca="false">G425</f>
        <v>0</v>
      </c>
      <c r="Q425" s="29"/>
      <c r="R425" s="29" t="n">
        <f aca="false">G425</f>
        <v>0</v>
      </c>
      <c r="S425" s="29"/>
      <c r="T425" s="29" t="n">
        <f aca="false">E425</f>
        <v>0</v>
      </c>
      <c r="U425" s="29"/>
      <c r="V425" s="29" t="n">
        <f aca="false">IF(J425=4,1,0)</f>
        <v>0</v>
      </c>
      <c r="W425" s="29"/>
      <c r="X425" s="29" t="n">
        <f aca="false">IF(L425=4,1,0)</f>
        <v>0</v>
      </c>
      <c r="Y425" s="30"/>
      <c r="Z425" s="30" t="n">
        <f aca="false">IF(J425+L425=4,1,0)</f>
        <v>0</v>
      </c>
      <c r="AA425" s="30"/>
      <c r="AB425" s="30" t="n">
        <f aca="false">IF(J425+L425=4,1,0)</f>
        <v>0</v>
      </c>
      <c r="AE425" s="25" t="s">
        <v>72</v>
      </c>
      <c r="AF425" s="25"/>
      <c r="AG425" s="25"/>
      <c r="AH425" s="25"/>
      <c r="AI425" s="26" t="str">
        <f aca="false">IF(E425="","",E425)</f>
        <v/>
      </c>
      <c r="AJ425" s="26" t="str">
        <f aca="false">IF(F425="","",F425)</f>
        <v/>
      </c>
      <c r="AK425" s="26" t="str">
        <f aca="false">IF(G425="","",G425)</f>
        <v/>
      </c>
      <c r="AL425" s="26" t="str">
        <f aca="false">IF(H425="","",H425)</f>
        <v/>
      </c>
      <c r="AM425" s="26" t="str">
        <f aca="false">IF(I425="","",I425)</f>
        <v/>
      </c>
      <c r="AO425" s="1" t="str">
        <f aca="false">A425</f>
        <v>5-ый тур. 9 ноября 2011</v>
      </c>
      <c r="AP425" s="27" t="str">
        <f aca="false">CONCATENATE(AI425,AJ425,AK425," ",AL425)</f>
        <v> </v>
      </c>
      <c r="AQ425" s="1" t="str">
        <f aca="false">IF(H425="","",H425)</f>
        <v/>
      </c>
    </row>
    <row r="426" customFormat="false" ht="12.75" hidden="false" customHeight="false" outlineLevel="0" collapsed="false">
      <c r="A426" s="15"/>
      <c r="B426" s="34" t="str">
        <f aca="false">B382</f>
        <v>Португалия</v>
      </c>
      <c r="C426" s="17" t="s">
        <v>62</v>
      </c>
      <c r="D426" s="34" t="str">
        <f aca="false">B386</f>
        <v>Греция</v>
      </c>
      <c r="E426" s="18" t="n">
        <v>0</v>
      </c>
      <c r="F426" s="19" t="s">
        <v>63</v>
      </c>
      <c r="G426" s="20" t="n">
        <v>2</v>
      </c>
      <c r="H426" s="21"/>
      <c r="I426" s="21"/>
      <c r="J426" s="28" t="n">
        <f aca="false">IF(OR(E426="",G426=""),0,IF(E426&gt;G426,4,IF(AND(E426=G426,I426=""),2,IF(AND(E426=G426,I426=1),3,IF(AND(E426=G426,I426=2),1,0)))))</f>
        <v>0</v>
      </c>
      <c r="K426" s="28"/>
      <c r="L426" s="28" t="n">
        <f aca="false">IF(OR(E426="",G426=""),0,IF(E426&lt;G426,4,IF(AND(E426=G426,I426=""),2,IF(AND(E426=G426,I426=2),3,IF(AND(E426=G426,I426=1),1,0)))))</f>
        <v>4</v>
      </c>
      <c r="M426" s="29"/>
      <c r="N426" s="29" t="n">
        <f aca="false">E426</f>
        <v>0</v>
      </c>
      <c r="O426" s="29"/>
      <c r="P426" s="29" t="n">
        <f aca="false">G426</f>
        <v>2</v>
      </c>
      <c r="Q426" s="29"/>
      <c r="R426" s="29" t="n">
        <f aca="false">G426</f>
        <v>2</v>
      </c>
      <c r="S426" s="29"/>
      <c r="T426" s="29" t="n">
        <f aca="false">E426</f>
        <v>0</v>
      </c>
      <c r="U426" s="29"/>
      <c r="V426" s="29" t="n">
        <f aca="false">IF(J426=4,1,0)</f>
        <v>0</v>
      </c>
      <c r="W426" s="29"/>
      <c r="X426" s="29" t="n">
        <f aca="false">IF(L426=4,1,0)</f>
        <v>1</v>
      </c>
      <c r="Y426" s="30"/>
      <c r="Z426" s="30" t="n">
        <f aca="false">IF(J426+L426=4,1,0)</f>
        <v>1</v>
      </c>
      <c r="AA426" s="30"/>
      <c r="AB426" s="30" t="n">
        <f aca="false">IF(J426+L426=4,1,0)</f>
        <v>1</v>
      </c>
      <c r="AE426" s="23"/>
      <c r="AF426" s="35" t="str">
        <f aca="false">AF382</f>
        <v>Португалия</v>
      </c>
      <c r="AG426" s="25" t="s">
        <v>62</v>
      </c>
      <c r="AH426" s="35" t="str">
        <f aca="false">AF386</f>
        <v>Греция</v>
      </c>
      <c r="AI426" s="26" t="n">
        <f aca="false">IF(E426="","",E426)</f>
        <v>0</v>
      </c>
      <c r="AJ426" s="26" t="str">
        <f aca="false">IF(F426="","",F426)</f>
        <v>:</v>
      </c>
      <c r="AK426" s="26" t="n">
        <f aca="false">IF(G426="","",G426)</f>
        <v>2</v>
      </c>
      <c r="AL426" s="26" t="str">
        <f aca="false">IF(H426="","",H426)</f>
        <v/>
      </c>
      <c r="AM426" s="26" t="str">
        <f aca="false">IF(I426="","",I426)</f>
        <v/>
      </c>
      <c r="AO426" s="1" t="str">
        <f aca="false">CONCATENATE(AF426," - ",AH426)</f>
        <v>Португалия - Греция</v>
      </c>
      <c r="AP426" s="27" t="str">
        <f aca="false">CONCATENATE(AI426,AJ426,AK426," ",AL426)</f>
        <v>0:2 </v>
      </c>
      <c r="AQ426" s="1" t="str">
        <f aca="false">IF(H426="","",H426)</f>
        <v/>
      </c>
    </row>
    <row r="427" customFormat="false" ht="12.75" hidden="false" customHeight="false" outlineLevel="0" collapsed="false">
      <c r="A427" s="15"/>
      <c r="B427" s="34" t="str">
        <f aca="false">B383</f>
        <v>Белоруссия</v>
      </c>
      <c r="C427" s="17" t="s">
        <v>62</v>
      </c>
      <c r="D427" s="34" t="str">
        <f aca="false">B388</f>
        <v>Мальта</v>
      </c>
      <c r="E427" s="18" t="n">
        <v>2</v>
      </c>
      <c r="F427" s="19" t="s">
        <v>63</v>
      </c>
      <c r="G427" s="20" t="n">
        <v>1</v>
      </c>
      <c r="H427" s="21"/>
      <c r="I427" s="21"/>
      <c r="J427" s="28" t="n">
        <f aca="false">IF(OR(E427="",G427=""),0,IF(E427&gt;G427,4,IF(AND(E427=G427,I427=""),2,IF(AND(E427=G427,I427=1),3,IF(AND(E427=G427,I427=2),1,0)))))</f>
        <v>4</v>
      </c>
      <c r="K427" s="28"/>
      <c r="L427" s="28" t="n">
        <f aca="false">IF(OR(E427="",G427=""),0,IF(E427&lt;G427,4,IF(AND(E427=G427,I427=""),2,IF(AND(E427=G427,I427=2),3,IF(AND(E427=G427,I427=1),1,0)))))</f>
        <v>0</v>
      </c>
      <c r="M427" s="29"/>
      <c r="N427" s="29" t="n">
        <f aca="false">E427</f>
        <v>2</v>
      </c>
      <c r="O427" s="29"/>
      <c r="P427" s="29" t="n">
        <f aca="false">G427</f>
        <v>1</v>
      </c>
      <c r="Q427" s="29"/>
      <c r="R427" s="29" t="n">
        <f aca="false">G427</f>
        <v>1</v>
      </c>
      <c r="S427" s="29"/>
      <c r="T427" s="29" t="n">
        <f aca="false">E427</f>
        <v>2</v>
      </c>
      <c r="U427" s="29"/>
      <c r="V427" s="29" t="n">
        <f aca="false">IF(J427=4,1,0)</f>
        <v>1</v>
      </c>
      <c r="W427" s="29"/>
      <c r="X427" s="29" t="n">
        <f aca="false">IF(L427=4,1,0)</f>
        <v>0</v>
      </c>
      <c r="Y427" s="30"/>
      <c r="Z427" s="30" t="n">
        <f aca="false">IF(J427+L427=4,1,0)</f>
        <v>1</v>
      </c>
      <c r="AA427" s="30"/>
      <c r="AB427" s="30" t="n">
        <f aca="false">IF(J427+L427=4,1,0)</f>
        <v>1</v>
      </c>
      <c r="AE427" s="23"/>
      <c r="AF427" s="35" t="str">
        <f aca="false">AF383</f>
        <v>Белоруссия</v>
      </c>
      <c r="AG427" s="25" t="s">
        <v>62</v>
      </c>
      <c r="AH427" s="35" t="str">
        <f aca="false">AF388</f>
        <v>Мальта</v>
      </c>
      <c r="AI427" s="26" t="n">
        <f aca="false">IF(E427="","",E427)</f>
        <v>2</v>
      </c>
      <c r="AJ427" s="26" t="str">
        <f aca="false">IF(F427="","",F427)</f>
        <v>:</v>
      </c>
      <c r="AK427" s="26" t="n">
        <f aca="false">IF(G427="","",G427)</f>
        <v>1</v>
      </c>
      <c r="AL427" s="26" t="str">
        <f aca="false">IF(H427="","",H427)</f>
        <v/>
      </c>
      <c r="AM427" s="26" t="str">
        <f aca="false">IF(I427="","",I427)</f>
        <v/>
      </c>
      <c r="AO427" s="1" t="str">
        <f aca="false">CONCATENATE(AF427," - ",AH427)</f>
        <v>Белоруссия - Мальта</v>
      </c>
      <c r="AP427" s="27" t="str">
        <f aca="false">CONCATENATE(AI427,AJ427,AK427," ",AL427)</f>
        <v>2:1 </v>
      </c>
      <c r="AQ427" s="1" t="str">
        <f aca="false">IF(H427="","",H427)</f>
        <v/>
      </c>
    </row>
    <row r="428" customFormat="false" ht="12.75" hidden="false" customHeight="false" outlineLevel="0" collapsed="false">
      <c r="A428" s="15"/>
      <c r="B428" s="34" t="str">
        <f aca="false">B384</f>
        <v>Болгария</v>
      </c>
      <c r="C428" s="17" t="s">
        <v>62</v>
      </c>
      <c r="D428" s="34" t="str">
        <f aca="false">B389</f>
        <v>Молдавия</v>
      </c>
      <c r="E428" s="18" t="n">
        <v>1</v>
      </c>
      <c r="F428" s="19" t="s">
        <v>63</v>
      </c>
      <c r="G428" s="20" t="n">
        <v>0</v>
      </c>
      <c r="H428" s="21"/>
      <c r="I428" s="21"/>
      <c r="J428" s="28" t="n">
        <f aca="false">IF(OR(E428="",G428=""),0,IF(E428&gt;G428,4,IF(AND(E428=G428,I428=""),2,IF(AND(E428=G428,I428=1),3,IF(AND(E428=G428,I428=2),1,0)))))</f>
        <v>4</v>
      </c>
      <c r="K428" s="28"/>
      <c r="L428" s="28" t="n">
        <f aca="false">IF(OR(E428="",G428=""),0,IF(E428&lt;G428,4,IF(AND(E428=G428,I428=""),2,IF(AND(E428=G428,I428=2),3,IF(AND(E428=G428,I428=1),1,0)))))</f>
        <v>0</v>
      </c>
      <c r="M428" s="29"/>
      <c r="N428" s="29" t="n">
        <f aca="false">E428</f>
        <v>1</v>
      </c>
      <c r="O428" s="29"/>
      <c r="P428" s="29" t="n">
        <f aca="false">G428</f>
        <v>0</v>
      </c>
      <c r="Q428" s="29"/>
      <c r="R428" s="29" t="n">
        <f aca="false">G428</f>
        <v>0</v>
      </c>
      <c r="S428" s="29"/>
      <c r="T428" s="29" t="n">
        <f aca="false">E428</f>
        <v>1</v>
      </c>
      <c r="U428" s="29"/>
      <c r="V428" s="29" t="n">
        <f aca="false">IF(J428=4,1,0)</f>
        <v>1</v>
      </c>
      <c r="W428" s="29"/>
      <c r="X428" s="29" t="n">
        <f aca="false">IF(L428=4,1,0)</f>
        <v>0</v>
      </c>
      <c r="Y428" s="30"/>
      <c r="Z428" s="30" t="n">
        <f aca="false">IF(J428+L428=4,1,0)</f>
        <v>1</v>
      </c>
      <c r="AA428" s="30"/>
      <c r="AB428" s="30" t="n">
        <f aca="false">IF(J428+L428=4,1,0)</f>
        <v>1</v>
      </c>
      <c r="AE428" s="23"/>
      <c r="AF428" s="35" t="str">
        <f aca="false">AF384</f>
        <v>Болгария</v>
      </c>
      <c r="AG428" s="25" t="s">
        <v>62</v>
      </c>
      <c r="AH428" s="35" t="str">
        <f aca="false">AF389</f>
        <v>Молдавия</v>
      </c>
      <c r="AI428" s="26" t="n">
        <f aca="false">IF(E428="","",E428)</f>
        <v>1</v>
      </c>
      <c r="AJ428" s="26" t="str">
        <f aca="false">IF(F428="","",F428)</f>
        <v>:</v>
      </c>
      <c r="AK428" s="26" t="n">
        <f aca="false">IF(G428="","",G428)</f>
        <v>0</v>
      </c>
      <c r="AL428" s="26" t="str">
        <f aca="false">IF(H428="","",H428)</f>
        <v/>
      </c>
      <c r="AM428" s="26" t="str">
        <f aca="false">IF(I428="","",I428)</f>
        <v/>
      </c>
      <c r="AO428" s="1" t="str">
        <f aca="false">CONCATENATE(AF428," - ",AH428)</f>
        <v>Болгария - Молдавия</v>
      </c>
      <c r="AP428" s="27" t="str">
        <f aca="false">CONCATENATE(AI428,AJ428,AK428," ",AL428)</f>
        <v>1:0 </v>
      </c>
      <c r="AQ428" s="1" t="str">
        <f aca="false">IF(H428="","",H428)</f>
        <v/>
      </c>
    </row>
    <row r="429" customFormat="false" ht="12.75" hidden="false" customHeight="false" outlineLevel="0" collapsed="false">
      <c r="A429" s="15" t="n">
        <v>40762</v>
      </c>
      <c r="B429" s="34" t="str">
        <f aca="false">B391</f>
        <v>Фареры</v>
      </c>
      <c r="C429" s="17" t="s">
        <v>62</v>
      </c>
      <c r="D429" s="34" t="str">
        <f aca="false">B385</f>
        <v>Босния</v>
      </c>
      <c r="E429" s="18" t="n">
        <v>2</v>
      </c>
      <c r="F429" s="19" t="s">
        <v>63</v>
      </c>
      <c r="G429" s="20" t="n">
        <v>4</v>
      </c>
      <c r="H429" s="21"/>
      <c r="I429" s="21"/>
      <c r="J429" s="28" t="n">
        <f aca="false">IF(OR(E429="",G429=""),0,IF(E429&gt;G429,4,IF(AND(E429=G429,I429=""),2,IF(AND(E429=G429,I429=1),3,IF(AND(E429=G429,I429=2),1,0)))))</f>
        <v>0</v>
      </c>
      <c r="K429" s="28"/>
      <c r="L429" s="28" t="n">
        <f aca="false">IF(OR(E429="",G429=""),0,IF(E429&lt;G429,4,IF(AND(E429=G429,I429=""),2,IF(AND(E429=G429,I429=2),3,IF(AND(E429=G429,I429=1),1,0)))))</f>
        <v>4</v>
      </c>
      <c r="M429" s="29"/>
      <c r="N429" s="29" t="n">
        <f aca="false">E429</f>
        <v>2</v>
      </c>
      <c r="O429" s="29"/>
      <c r="P429" s="29" t="n">
        <f aca="false">G429</f>
        <v>4</v>
      </c>
      <c r="Q429" s="29"/>
      <c r="R429" s="29" t="n">
        <f aca="false">G429</f>
        <v>4</v>
      </c>
      <c r="S429" s="29"/>
      <c r="T429" s="29" t="n">
        <f aca="false">E429</f>
        <v>2</v>
      </c>
      <c r="U429" s="29"/>
      <c r="V429" s="29" t="n">
        <f aca="false">IF(J429=4,1,0)</f>
        <v>0</v>
      </c>
      <c r="W429" s="29"/>
      <c r="X429" s="29" t="n">
        <f aca="false">IF(L429=4,1,0)</f>
        <v>1</v>
      </c>
      <c r="Y429" s="30"/>
      <c r="Z429" s="30" t="n">
        <f aca="false">IF(J429+L429=4,1,0)</f>
        <v>1</v>
      </c>
      <c r="AA429" s="30"/>
      <c r="AB429" s="30" t="n">
        <f aca="false">IF(J429+L429=4,1,0)</f>
        <v>1</v>
      </c>
      <c r="AE429" s="23"/>
      <c r="AF429" s="35" t="str">
        <f aca="false">AF391</f>
        <v>Фареры</v>
      </c>
      <c r="AG429" s="25" t="s">
        <v>62</v>
      </c>
      <c r="AH429" s="35" t="str">
        <f aca="false">AF385</f>
        <v>Босния</v>
      </c>
      <c r="AI429" s="26" t="n">
        <f aca="false">IF(E429="","",E429)</f>
        <v>2</v>
      </c>
      <c r="AJ429" s="26" t="str">
        <f aca="false">IF(F429="","",F429)</f>
        <v>:</v>
      </c>
      <c r="AK429" s="26" t="n">
        <f aca="false">IF(G429="","",G429)</f>
        <v>4</v>
      </c>
      <c r="AL429" s="26" t="str">
        <f aca="false">IF(H429="","",H429)</f>
        <v/>
      </c>
      <c r="AM429" s="26" t="str">
        <f aca="false">IF(I429="","",I429)</f>
        <v/>
      </c>
      <c r="AN429" s="48" t="n">
        <f aca="false">A429</f>
        <v>40762</v>
      </c>
      <c r="AO429" s="1" t="str">
        <f aca="false">CONCATENATE(AF429," - ",AH429)</f>
        <v>Фареры - Босния</v>
      </c>
      <c r="AP429" s="27" t="str">
        <f aca="false">CONCATENATE(AI429,AJ429,AK429," ",AL429)</f>
        <v>2:4 </v>
      </c>
      <c r="AQ429" s="1" t="str">
        <f aca="false">IF(H429="","",H429)</f>
        <v/>
      </c>
    </row>
    <row r="430" customFormat="false" ht="12.75" hidden="false" customHeight="false" outlineLevel="0" collapsed="false">
      <c r="A430" s="15"/>
      <c r="B430" s="34" t="str">
        <f aca="false">B390</f>
        <v>Румыния</v>
      </c>
      <c r="C430" s="17" t="s">
        <v>62</v>
      </c>
      <c r="D430" s="34" t="str">
        <f aca="false">B387</f>
        <v>Дания</v>
      </c>
      <c r="E430" s="18" t="n">
        <v>1</v>
      </c>
      <c r="F430" s="19" t="s">
        <v>63</v>
      </c>
      <c r="G430" s="20" t="n">
        <v>0</v>
      </c>
      <c r="H430" s="21"/>
      <c r="I430" s="21"/>
      <c r="J430" s="28" t="n">
        <f aca="false">IF(OR(E430="",G430=""),0,IF(E430&gt;G430,4,IF(AND(E430=G430,I430=""),2,IF(AND(E430=G430,I430=1),3,IF(AND(E430=G430,I430=2),1,0)))))</f>
        <v>4</v>
      </c>
      <c r="K430" s="28"/>
      <c r="L430" s="28" t="n">
        <f aca="false">IF(OR(E430="",G430=""),0,IF(E430&lt;G430,4,IF(AND(E430=G430,I430=""),2,IF(AND(E430=G430,I430=2),3,IF(AND(E430=G430,I430=1),1,0)))))</f>
        <v>0</v>
      </c>
      <c r="M430" s="29"/>
      <c r="N430" s="29" t="n">
        <f aca="false">E430</f>
        <v>1</v>
      </c>
      <c r="O430" s="29"/>
      <c r="P430" s="29" t="n">
        <f aca="false">G430</f>
        <v>0</v>
      </c>
      <c r="Q430" s="29"/>
      <c r="R430" s="29" t="n">
        <f aca="false">G430</f>
        <v>0</v>
      </c>
      <c r="S430" s="29"/>
      <c r="T430" s="29" t="n">
        <f aca="false">E430</f>
        <v>1</v>
      </c>
      <c r="U430" s="29"/>
      <c r="V430" s="29" t="n">
        <f aca="false">IF(J430=4,1,0)</f>
        <v>1</v>
      </c>
      <c r="W430" s="29"/>
      <c r="X430" s="29" t="n">
        <f aca="false">IF(L430=4,1,0)</f>
        <v>0</v>
      </c>
      <c r="Y430" s="30"/>
      <c r="Z430" s="30" t="n">
        <f aca="false">IF(J430+L430=4,1,0)</f>
        <v>1</v>
      </c>
      <c r="AA430" s="30"/>
      <c r="AB430" s="30" t="n">
        <f aca="false">IF(J430+L430=4,1,0)</f>
        <v>1</v>
      </c>
      <c r="AE430" s="23"/>
      <c r="AF430" s="35" t="str">
        <f aca="false">AF390</f>
        <v>Румыния</v>
      </c>
      <c r="AG430" s="25" t="s">
        <v>62</v>
      </c>
      <c r="AH430" s="35" t="str">
        <f aca="false">AF387</f>
        <v>Дания</v>
      </c>
      <c r="AI430" s="26" t="n">
        <f aca="false">IF(E430="","",E430)</f>
        <v>1</v>
      </c>
      <c r="AJ430" s="26" t="str">
        <f aca="false">IF(F430="","",F430)</f>
        <v>:</v>
      </c>
      <c r="AK430" s="26" t="n">
        <f aca="false">IF(G430="","",G430)</f>
        <v>0</v>
      </c>
      <c r="AL430" s="26" t="str">
        <f aca="false">IF(H430="","",H430)</f>
        <v/>
      </c>
      <c r="AM430" s="26" t="str">
        <f aca="false">IF(I430="","",I430)</f>
        <v/>
      </c>
      <c r="AO430" s="1" t="str">
        <f aca="false">CONCATENATE(AF430," - ",AH430)</f>
        <v>Румыния - Дания</v>
      </c>
      <c r="AP430" s="27" t="str">
        <f aca="false">CONCATENATE(AI430,AJ430,AK430," ",AL430)</f>
        <v>1:0 </v>
      </c>
      <c r="AQ430" s="1" t="str">
        <f aca="false">IF(H430="","",H430)</f>
        <v/>
      </c>
    </row>
    <row r="431" customFormat="false" ht="12.75" hidden="false" customHeight="false" outlineLevel="0" collapsed="false">
      <c r="A431" s="9"/>
      <c r="B431" s="9"/>
      <c r="C431" s="9"/>
      <c r="D431" s="9"/>
      <c r="E431" s="18"/>
      <c r="F431" s="19"/>
      <c r="G431" s="20"/>
      <c r="H431" s="21"/>
      <c r="I431" s="21"/>
      <c r="J431" s="28" t="n">
        <f aca="false">IF(OR(E431="",G431=""),0,IF(E431&gt;G431,4,IF(AND(E431=G431,I431=""),2,IF(AND(E431=G431,I431=1),3,IF(AND(E431=G431,I431=2),1,0)))))</f>
        <v>0</v>
      </c>
      <c r="K431" s="28"/>
      <c r="L431" s="28" t="n">
        <f aca="false">IF(OR(E431="",G431=""),0,IF(E431&lt;G431,4,IF(AND(E431=G431,I431=""),2,IF(AND(E431=G431,I431=2),3,IF(AND(E431=G431,I431=1),1,0)))))</f>
        <v>0</v>
      </c>
      <c r="M431" s="29"/>
      <c r="N431" s="29" t="n">
        <f aca="false">E431</f>
        <v>0</v>
      </c>
      <c r="O431" s="29"/>
      <c r="P431" s="29" t="n">
        <f aca="false">G431</f>
        <v>0</v>
      </c>
      <c r="Q431" s="29"/>
      <c r="R431" s="29" t="n">
        <f aca="false">G431</f>
        <v>0</v>
      </c>
      <c r="S431" s="29"/>
      <c r="T431" s="29" t="n">
        <f aca="false">E431</f>
        <v>0</v>
      </c>
      <c r="U431" s="29"/>
      <c r="V431" s="29" t="n">
        <f aca="false">IF(J431=4,1,0)</f>
        <v>0</v>
      </c>
      <c r="W431" s="29"/>
      <c r="X431" s="29" t="n">
        <f aca="false">IF(L431=4,1,0)</f>
        <v>0</v>
      </c>
      <c r="Y431" s="30"/>
      <c r="Z431" s="30" t="n">
        <f aca="false">IF(J431+L431=4,1,0)</f>
        <v>0</v>
      </c>
      <c r="AA431" s="30"/>
      <c r="AB431" s="30" t="n">
        <f aca="false">IF(J431+L431=4,1,0)</f>
        <v>0</v>
      </c>
      <c r="AE431" s="14"/>
      <c r="AF431" s="14"/>
      <c r="AG431" s="14"/>
      <c r="AH431" s="14"/>
      <c r="AI431" s="26" t="str">
        <f aca="false">IF(E431="","",E431)</f>
        <v/>
      </c>
      <c r="AJ431" s="26" t="str">
        <f aca="false">IF(F431="","",F431)</f>
        <v/>
      </c>
      <c r="AK431" s="26" t="str">
        <f aca="false">IF(G431="","",G431)</f>
        <v/>
      </c>
      <c r="AL431" s="26" t="str">
        <f aca="false">IF(H431="","",H431)</f>
        <v/>
      </c>
      <c r="AM431" s="26" t="str">
        <f aca="false">IF(I431="","",I431)</f>
        <v/>
      </c>
      <c r="AP431" s="27" t="str">
        <f aca="false">CONCATENATE(AI431,AJ431,AK431," ",AL431)</f>
        <v> </v>
      </c>
      <c r="AQ431" s="1" t="str">
        <f aca="false">IF(H431="","",H431)</f>
        <v/>
      </c>
    </row>
    <row r="432" customFormat="false" ht="12.75" hidden="false" customHeight="false" outlineLevel="0" collapsed="false">
      <c r="A432" s="7" t="str">
        <f aca="false">A271</f>
        <v>6-ой тур. 12 ноября 2011</v>
      </c>
      <c r="B432" s="7"/>
      <c r="C432" s="7"/>
      <c r="D432" s="7"/>
      <c r="E432" s="18"/>
      <c r="F432" s="19"/>
      <c r="G432" s="20"/>
      <c r="H432" s="21"/>
      <c r="I432" s="21"/>
      <c r="J432" s="28" t="n">
        <f aca="false">IF(OR(E432="",G432=""),0,IF(E432&gt;G432,4,IF(AND(E432=G432,I432=""),2,IF(AND(E432=G432,I432=1),3,IF(AND(E432=G432,I432=2),1,0)))))</f>
        <v>0</v>
      </c>
      <c r="K432" s="28"/>
      <c r="L432" s="28" t="n">
        <f aca="false">IF(OR(E432="",G432=""),0,IF(E432&lt;G432,4,IF(AND(E432=G432,I432=""),2,IF(AND(E432=G432,I432=2),3,IF(AND(E432=G432,I432=1),1,0)))))</f>
        <v>0</v>
      </c>
      <c r="M432" s="29"/>
      <c r="N432" s="29" t="n">
        <f aca="false">E432</f>
        <v>0</v>
      </c>
      <c r="O432" s="29"/>
      <c r="P432" s="29" t="n">
        <f aca="false">G432</f>
        <v>0</v>
      </c>
      <c r="Q432" s="29"/>
      <c r="R432" s="29" t="n">
        <f aca="false">G432</f>
        <v>0</v>
      </c>
      <c r="S432" s="29"/>
      <c r="T432" s="29" t="n">
        <f aca="false">E432</f>
        <v>0</v>
      </c>
      <c r="U432" s="29"/>
      <c r="V432" s="29" t="n">
        <f aca="false">IF(J432=4,1,0)</f>
        <v>0</v>
      </c>
      <c r="W432" s="29"/>
      <c r="X432" s="29" t="n">
        <f aca="false">IF(L432=4,1,0)</f>
        <v>0</v>
      </c>
      <c r="Y432" s="30"/>
      <c r="Z432" s="30" t="n">
        <f aca="false">IF(J432+L432=4,1,0)</f>
        <v>0</v>
      </c>
      <c r="AA432" s="30"/>
      <c r="AB432" s="30" t="n">
        <f aca="false">IF(J432+L432=4,1,0)</f>
        <v>0</v>
      </c>
      <c r="AE432" s="12" t="s">
        <v>75</v>
      </c>
      <c r="AF432" s="12"/>
      <c r="AG432" s="12"/>
      <c r="AH432" s="12"/>
      <c r="AI432" s="26" t="str">
        <f aca="false">IF(E432="","",E432)</f>
        <v/>
      </c>
      <c r="AJ432" s="26" t="str">
        <f aca="false">IF(F432="","",F432)</f>
        <v/>
      </c>
      <c r="AK432" s="26" t="str">
        <f aca="false">IF(G432="","",G432)</f>
        <v/>
      </c>
      <c r="AL432" s="26" t="str">
        <f aca="false">IF(H432="","",H432)</f>
        <v/>
      </c>
      <c r="AM432" s="26" t="str">
        <f aca="false">IF(I432="","",I432)</f>
        <v/>
      </c>
      <c r="AO432" s="1" t="str">
        <f aca="false">A432</f>
        <v>6-ой тур. 12 ноября 2011</v>
      </c>
      <c r="AP432" s="27" t="str">
        <f aca="false">CONCATENATE(AI432,AJ432,AK432," ",AL432)</f>
        <v> </v>
      </c>
      <c r="AQ432" s="1" t="str">
        <f aca="false">IF(H432="","",H432)</f>
        <v/>
      </c>
    </row>
    <row r="433" customFormat="false" ht="12.75" hidden="false" customHeight="false" outlineLevel="0" collapsed="false">
      <c r="A433" s="15"/>
      <c r="B433" s="16" t="str">
        <f aca="false">B388</f>
        <v>Мальта</v>
      </c>
      <c r="C433" s="17" t="s">
        <v>62</v>
      </c>
      <c r="D433" s="16" t="str">
        <f aca="false">B382</f>
        <v>Португалия</v>
      </c>
      <c r="E433" s="18" t="n">
        <v>1</v>
      </c>
      <c r="F433" s="19" t="s">
        <v>63</v>
      </c>
      <c r="G433" s="20" t="n">
        <v>3</v>
      </c>
      <c r="H433" s="21"/>
      <c r="I433" s="21"/>
      <c r="J433" s="28" t="n">
        <f aca="false">IF(OR(E433="",G433=""),0,IF(E433&gt;G433,4,IF(AND(E433=G433,I433=""),2,IF(AND(E433=G433,I433=1),3,IF(AND(E433=G433,I433=2),1,0)))))</f>
        <v>0</v>
      </c>
      <c r="K433" s="28"/>
      <c r="L433" s="28" t="n">
        <f aca="false">IF(OR(E433="",G433=""),0,IF(E433&lt;G433,4,IF(AND(E433=G433,I433=""),2,IF(AND(E433=G433,I433=2),3,IF(AND(E433=G433,I433=1),1,0)))))</f>
        <v>4</v>
      </c>
      <c r="M433" s="29"/>
      <c r="N433" s="29" t="n">
        <f aca="false">E433</f>
        <v>1</v>
      </c>
      <c r="O433" s="29"/>
      <c r="P433" s="29" t="n">
        <f aca="false">G433</f>
        <v>3</v>
      </c>
      <c r="Q433" s="29"/>
      <c r="R433" s="29" t="n">
        <f aca="false">G433</f>
        <v>3</v>
      </c>
      <c r="S433" s="29"/>
      <c r="T433" s="29" t="n">
        <f aca="false">E433</f>
        <v>1</v>
      </c>
      <c r="U433" s="29"/>
      <c r="V433" s="29" t="n">
        <f aca="false">IF(J433=4,1,0)</f>
        <v>0</v>
      </c>
      <c r="W433" s="29"/>
      <c r="X433" s="29" t="n">
        <f aca="false">IF(L433=4,1,0)</f>
        <v>1</v>
      </c>
      <c r="Y433" s="30"/>
      <c r="Z433" s="30" t="n">
        <f aca="false">IF(J433+L433=4,1,0)</f>
        <v>1</v>
      </c>
      <c r="AA433" s="30"/>
      <c r="AB433" s="30" t="n">
        <f aca="false">IF(J433+L433=4,1,0)</f>
        <v>1</v>
      </c>
      <c r="AE433" s="23"/>
      <c r="AF433" s="24" t="str">
        <f aca="false">AF388</f>
        <v>Мальта</v>
      </c>
      <c r="AG433" s="25" t="s">
        <v>62</v>
      </c>
      <c r="AH433" s="24" t="str">
        <f aca="false">AF382</f>
        <v>Португалия</v>
      </c>
      <c r="AI433" s="26" t="n">
        <f aca="false">IF(E433="","",E433)</f>
        <v>1</v>
      </c>
      <c r="AJ433" s="26" t="str">
        <f aca="false">IF(F433="","",F433)</f>
        <v>:</v>
      </c>
      <c r="AK433" s="26" t="n">
        <f aca="false">IF(G433="","",G433)</f>
        <v>3</v>
      </c>
      <c r="AL433" s="26" t="str">
        <f aca="false">IF(H433="","",H433)</f>
        <v/>
      </c>
      <c r="AM433" s="26" t="str">
        <f aca="false">IF(I433="","",I433)</f>
        <v/>
      </c>
      <c r="AO433" s="1" t="str">
        <f aca="false">CONCATENATE(AF433," - ",AH433)</f>
        <v>Мальта - Португалия</v>
      </c>
      <c r="AP433" s="27" t="str">
        <f aca="false">CONCATENATE(AI433,AJ433,AK433," ",AL433)</f>
        <v>1:3 </v>
      </c>
      <c r="AQ433" s="1" t="str">
        <f aca="false">IF(H433="","",H433)</f>
        <v/>
      </c>
    </row>
    <row r="434" customFormat="false" ht="12.75" hidden="false" customHeight="false" outlineLevel="0" collapsed="false">
      <c r="A434" s="15"/>
      <c r="B434" s="16" t="str">
        <f aca="false">B389</f>
        <v>Молдавия</v>
      </c>
      <c r="C434" s="17" t="s">
        <v>62</v>
      </c>
      <c r="D434" s="16" t="str">
        <f aca="false">B383</f>
        <v>Белоруссия</v>
      </c>
      <c r="E434" s="18" t="n">
        <v>2</v>
      </c>
      <c r="F434" s="19" t="s">
        <v>63</v>
      </c>
      <c r="G434" s="20" t="n">
        <v>1</v>
      </c>
      <c r="H434" s="21"/>
      <c r="I434" s="21"/>
      <c r="J434" s="28" t="n">
        <f aca="false">IF(OR(E434="",G434=""),0,IF(E434&gt;G434,4,IF(AND(E434=G434,I434=""),2,IF(AND(E434=G434,I434=1),3,IF(AND(E434=G434,I434=2),1,0)))))</f>
        <v>4</v>
      </c>
      <c r="K434" s="28"/>
      <c r="L434" s="28" t="n">
        <f aca="false">IF(OR(E434="",G434=""),0,IF(E434&lt;G434,4,IF(AND(E434=G434,I434=""),2,IF(AND(E434=G434,I434=2),3,IF(AND(E434=G434,I434=1),1,0)))))</f>
        <v>0</v>
      </c>
      <c r="M434" s="29"/>
      <c r="N434" s="29" t="n">
        <f aca="false">E434</f>
        <v>2</v>
      </c>
      <c r="O434" s="29"/>
      <c r="P434" s="29" t="n">
        <f aca="false">G434</f>
        <v>1</v>
      </c>
      <c r="Q434" s="29"/>
      <c r="R434" s="29" t="n">
        <f aca="false">G434</f>
        <v>1</v>
      </c>
      <c r="S434" s="29"/>
      <c r="T434" s="29" t="n">
        <f aca="false">E434</f>
        <v>2</v>
      </c>
      <c r="U434" s="29"/>
      <c r="V434" s="29" t="n">
        <f aca="false">IF(J434=4,1,0)</f>
        <v>1</v>
      </c>
      <c r="W434" s="29"/>
      <c r="X434" s="29" t="n">
        <f aca="false">IF(L434=4,1,0)</f>
        <v>0</v>
      </c>
      <c r="Y434" s="30"/>
      <c r="Z434" s="30" t="n">
        <f aca="false">IF(J434+L434=4,1,0)</f>
        <v>1</v>
      </c>
      <c r="AA434" s="30"/>
      <c r="AB434" s="30" t="n">
        <f aca="false">IF(J434+L434=4,1,0)</f>
        <v>1</v>
      </c>
      <c r="AE434" s="23"/>
      <c r="AF434" s="24" t="str">
        <f aca="false">AF389</f>
        <v>Молдавия</v>
      </c>
      <c r="AG434" s="25" t="s">
        <v>62</v>
      </c>
      <c r="AH434" s="24" t="str">
        <f aca="false">AF383</f>
        <v>Белоруссия</v>
      </c>
      <c r="AI434" s="26" t="n">
        <f aca="false">IF(E434="","",E434)</f>
        <v>2</v>
      </c>
      <c r="AJ434" s="26" t="str">
        <f aca="false">IF(F434="","",F434)</f>
        <v>:</v>
      </c>
      <c r="AK434" s="26" t="n">
        <f aca="false">IF(G434="","",G434)</f>
        <v>1</v>
      </c>
      <c r="AL434" s="26" t="str">
        <f aca="false">IF(H434="","",H434)</f>
        <v/>
      </c>
      <c r="AM434" s="26" t="str">
        <f aca="false">IF(I434="","",I434)</f>
        <v/>
      </c>
      <c r="AO434" s="1" t="str">
        <f aca="false">CONCATENATE(AF434," - ",AH434)</f>
        <v>Молдавия - Белоруссия</v>
      </c>
      <c r="AP434" s="27" t="str">
        <f aca="false">CONCATENATE(AI434,AJ434,AK434," ",AL434)</f>
        <v>2:1 </v>
      </c>
      <c r="AQ434" s="1" t="str">
        <f aca="false">IF(H434="","",H434)</f>
        <v/>
      </c>
    </row>
    <row r="435" customFormat="false" ht="12.75" hidden="false" customHeight="false" outlineLevel="0" collapsed="false">
      <c r="A435" s="15"/>
      <c r="B435" s="16" t="str">
        <f aca="false">B390</f>
        <v>Румыния</v>
      </c>
      <c r="C435" s="17" t="s">
        <v>62</v>
      </c>
      <c r="D435" s="16" t="str">
        <f aca="false">B384</f>
        <v>Болгария</v>
      </c>
      <c r="E435" s="18" t="n">
        <v>2</v>
      </c>
      <c r="F435" s="19" t="s">
        <v>63</v>
      </c>
      <c r="G435" s="20" t="n">
        <v>1</v>
      </c>
      <c r="H435" s="21"/>
      <c r="I435" s="21"/>
      <c r="J435" s="28" t="n">
        <f aca="false">IF(OR(E435="",G435=""),0,IF(E435&gt;G435,4,IF(AND(E435=G435,I435=""),2,IF(AND(E435=G435,I435=1),3,IF(AND(E435=G435,I435=2),1,0)))))</f>
        <v>4</v>
      </c>
      <c r="K435" s="28"/>
      <c r="L435" s="28" t="n">
        <f aca="false">IF(OR(E435="",G435=""),0,IF(E435&lt;G435,4,IF(AND(E435=G435,I435=""),2,IF(AND(E435=G435,I435=2),3,IF(AND(E435=G435,I435=1),1,0)))))</f>
        <v>0</v>
      </c>
      <c r="M435" s="29"/>
      <c r="N435" s="29" t="n">
        <f aca="false">E435</f>
        <v>2</v>
      </c>
      <c r="O435" s="29"/>
      <c r="P435" s="29" t="n">
        <f aca="false">G435</f>
        <v>1</v>
      </c>
      <c r="Q435" s="29"/>
      <c r="R435" s="29" t="n">
        <f aca="false">G435</f>
        <v>1</v>
      </c>
      <c r="S435" s="29"/>
      <c r="T435" s="29" t="n">
        <f aca="false">E435</f>
        <v>2</v>
      </c>
      <c r="U435" s="29"/>
      <c r="V435" s="29" t="n">
        <f aca="false">IF(J435=4,1,0)</f>
        <v>1</v>
      </c>
      <c r="W435" s="29"/>
      <c r="X435" s="29" t="n">
        <f aca="false">IF(L435=4,1,0)</f>
        <v>0</v>
      </c>
      <c r="Y435" s="30"/>
      <c r="Z435" s="30" t="n">
        <f aca="false">IF(J435+L435=4,1,0)</f>
        <v>1</v>
      </c>
      <c r="AA435" s="30"/>
      <c r="AB435" s="30" t="n">
        <f aca="false">IF(J435+L435=4,1,0)</f>
        <v>1</v>
      </c>
      <c r="AE435" s="23"/>
      <c r="AF435" s="24" t="str">
        <f aca="false">AF390</f>
        <v>Румыния</v>
      </c>
      <c r="AG435" s="25" t="s">
        <v>62</v>
      </c>
      <c r="AH435" s="24" t="str">
        <f aca="false">AF384</f>
        <v>Болгария</v>
      </c>
      <c r="AI435" s="26" t="n">
        <f aca="false">IF(E435="","",E435)</f>
        <v>2</v>
      </c>
      <c r="AJ435" s="26" t="str">
        <f aca="false">IF(F435="","",F435)</f>
        <v>:</v>
      </c>
      <c r="AK435" s="26" t="n">
        <f aca="false">IF(G435="","",G435)</f>
        <v>1</v>
      </c>
      <c r="AL435" s="26" t="str">
        <f aca="false">IF(H435="","",H435)</f>
        <v/>
      </c>
      <c r="AM435" s="26" t="str">
        <f aca="false">IF(I435="","",I435)</f>
        <v/>
      </c>
      <c r="AO435" s="1" t="str">
        <f aca="false">CONCATENATE(AF435," - ",AH435)</f>
        <v>Румыния - Болгария</v>
      </c>
      <c r="AP435" s="27" t="str">
        <f aca="false">CONCATENATE(AI435,AJ435,AK435," ",AL435)</f>
        <v>2:1 </v>
      </c>
      <c r="AQ435" s="1" t="str">
        <f aca="false">IF(H435="","",H435)</f>
        <v/>
      </c>
    </row>
    <row r="436" customFormat="false" ht="12.75" hidden="false" customHeight="false" outlineLevel="0" collapsed="false">
      <c r="A436" s="15"/>
      <c r="B436" s="16" t="str">
        <f aca="false">B385</f>
        <v>Босния</v>
      </c>
      <c r="C436" s="17" t="s">
        <v>62</v>
      </c>
      <c r="D436" s="16" t="str">
        <f aca="false">B387</f>
        <v>Дания</v>
      </c>
      <c r="E436" s="18" t="n">
        <v>1</v>
      </c>
      <c r="F436" s="19" t="s">
        <v>63</v>
      </c>
      <c r="G436" s="20" t="n">
        <v>2</v>
      </c>
      <c r="H436" s="21"/>
      <c r="I436" s="21"/>
      <c r="J436" s="28" t="n">
        <f aca="false">IF(OR(E436="",G436=""),0,IF(E436&gt;G436,4,IF(AND(E436=G436,I436=""),2,IF(AND(E436=G436,I436=1),3,IF(AND(E436=G436,I436=2),1,0)))))</f>
        <v>0</v>
      </c>
      <c r="K436" s="28"/>
      <c r="L436" s="28" t="n">
        <f aca="false">IF(OR(E436="",G436=""),0,IF(E436&lt;G436,4,IF(AND(E436=G436,I436=""),2,IF(AND(E436=G436,I436=2),3,IF(AND(E436=G436,I436=1),1,0)))))</f>
        <v>4</v>
      </c>
      <c r="M436" s="29"/>
      <c r="N436" s="29" t="n">
        <f aca="false">E436</f>
        <v>1</v>
      </c>
      <c r="O436" s="29"/>
      <c r="P436" s="29" t="n">
        <f aca="false">G436</f>
        <v>2</v>
      </c>
      <c r="Q436" s="29"/>
      <c r="R436" s="29" t="n">
        <f aca="false">G436</f>
        <v>2</v>
      </c>
      <c r="S436" s="29"/>
      <c r="T436" s="29" t="n">
        <f aca="false">E436</f>
        <v>1</v>
      </c>
      <c r="U436" s="29"/>
      <c r="V436" s="29" t="n">
        <f aca="false">IF(J436=4,1,0)</f>
        <v>0</v>
      </c>
      <c r="W436" s="29"/>
      <c r="X436" s="29" t="n">
        <f aca="false">IF(L436=4,1,0)</f>
        <v>1</v>
      </c>
      <c r="Y436" s="30"/>
      <c r="Z436" s="30" t="n">
        <f aca="false">IF(J436+L436=4,1,0)</f>
        <v>1</v>
      </c>
      <c r="AA436" s="30"/>
      <c r="AB436" s="30" t="n">
        <f aca="false">IF(J436+L436=4,1,0)</f>
        <v>1</v>
      </c>
      <c r="AE436" s="23"/>
      <c r="AF436" s="24" t="str">
        <f aca="false">AF385</f>
        <v>Босния</v>
      </c>
      <c r="AG436" s="25" t="s">
        <v>62</v>
      </c>
      <c r="AH436" s="24" t="str">
        <f aca="false">AF387</f>
        <v>Дания</v>
      </c>
      <c r="AI436" s="26" t="n">
        <f aca="false">IF(E436="","",E436)</f>
        <v>1</v>
      </c>
      <c r="AJ436" s="26" t="str">
        <f aca="false">IF(F436="","",F436)</f>
        <v>:</v>
      </c>
      <c r="AK436" s="26" t="n">
        <f aca="false">IF(G436="","",G436)</f>
        <v>2</v>
      </c>
      <c r="AL436" s="26" t="str">
        <f aca="false">IF(H436="","",H436)</f>
        <v/>
      </c>
      <c r="AM436" s="26" t="str">
        <f aca="false">IF(I436="","",I436)</f>
        <v/>
      </c>
      <c r="AO436" s="1" t="str">
        <f aca="false">CONCATENATE(AF436," - ",AH436)</f>
        <v>Босния - Дания</v>
      </c>
      <c r="AP436" s="27" t="str">
        <f aca="false">CONCATENATE(AI436,AJ436,AK436," ",AL436)</f>
        <v>1:2 </v>
      </c>
      <c r="AQ436" s="1" t="str">
        <f aca="false">IF(H436="","",H436)</f>
        <v/>
      </c>
    </row>
    <row r="437" customFormat="false" ht="12.75" hidden="false" customHeight="false" outlineLevel="0" collapsed="false">
      <c r="A437" s="15" t="n">
        <v>40765</v>
      </c>
      <c r="B437" s="16" t="str">
        <f aca="false">B391</f>
        <v>Фареры</v>
      </c>
      <c r="C437" s="17" t="s">
        <v>62</v>
      </c>
      <c r="D437" s="16" t="str">
        <f aca="false">B386</f>
        <v>Греция</v>
      </c>
      <c r="E437" s="18" t="n">
        <v>0</v>
      </c>
      <c r="F437" s="19" t="s">
        <v>63</v>
      </c>
      <c r="G437" s="20" t="n">
        <v>4</v>
      </c>
      <c r="H437" s="21"/>
      <c r="I437" s="21"/>
      <c r="J437" s="28" t="n">
        <f aca="false">IF(OR(E437="",G437=""),0,IF(E437&gt;G437,4,IF(AND(E437=G437,I437=""),2,IF(AND(E437=G437,I437=1),3,IF(AND(E437=G437,I437=2),1,0)))))</f>
        <v>0</v>
      </c>
      <c r="K437" s="28"/>
      <c r="L437" s="28" t="n">
        <f aca="false">IF(OR(E437="",G437=""),0,IF(E437&lt;G437,4,IF(AND(E437=G437,I437=""),2,IF(AND(E437=G437,I437=2),3,IF(AND(E437=G437,I437=1),1,0)))))</f>
        <v>4</v>
      </c>
      <c r="M437" s="29"/>
      <c r="N437" s="29" t="n">
        <f aca="false">E437</f>
        <v>0</v>
      </c>
      <c r="O437" s="29"/>
      <c r="P437" s="29" t="n">
        <f aca="false">G437</f>
        <v>4</v>
      </c>
      <c r="Q437" s="29"/>
      <c r="R437" s="29" t="n">
        <f aca="false">G437</f>
        <v>4</v>
      </c>
      <c r="S437" s="29"/>
      <c r="T437" s="29" t="n">
        <f aca="false">E437</f>
        <v>0</v>
      </c>
      <c r="U437" s="29"/>
      <c r="V437" s="29" t="n">
        <f aca="false">IF(J437=4,1,0)</f>
        <v>0</v>
      </c>
      <c r="W437" s="29"/>
      <c r="X437" s="29" t="n">
        <f aca="false">IF(L437=4,1,0)</f>
        <v>1</v>
      </c>
      <c r="Y437" s="30"/>
      <c r="Z437" s="30" t="n">
        <f aca="false">IF(J437+L437=4,1,0)</f>
        <v>1</v>
      </c>
      <c r="AA437" s="30"/>
      <c r="AB437" s="30" t="n">
        <f aca="false">IF(J437+L437=4,1,0)</f>
        <v>1</v>
      </c>
      <c r="AE437" s="23"/>
      <c r="AF437" s="24" t="str">
        <f aca="false">AF391</f>
        <v>Фареры</v>
      </c>
      <c r="AG437" s="25" t="s">
        <v>62</v>
      </c>
      <c r="AH437" s="24" t="str">
        <f aca="false">AF386</f>
        <v>Греция</v>
      </c>
      <c r="AI437" s="26" t="n">
        <f aca="false">IF(E437="","",E437)</f>
        <v>0</v>
      </c>
      <c r="AJ437" s="26" t="str">
        <f aca="false">IF(F437="","",F437)</f>
        <v>:</v>
      </c>
      <c r="AK437" s="26" t="n">
        <f aca="false">IF(G437="","",G437)</f>
        <v>4</v>
      </c>
      <c r="AL437" s="26" t="str">
        <f aca="false">IF(H437="","",H437)</f>
        <v/>
      </c>
      <c r="AM437" s="26" t="str">
        <f aca="false">IF(I437="","",I437)</f>
        <v/>
      </c>
      <c r="AN437" s="48" t="n">
        <f aca="false">A437</f>
        <v>40765</v>
      </c>
      <c r="AO437" s="1" t="str">
        <f aca="false">CONCATENATE(AF437," - ",AH437)</f>
        <v>Фареры - Греция</v>
      </c>
      <c r="AP437" s="27" t="str">
        <f aca="false">CONCATENATE(AI437,AJ437,AK437," ",AL437)</f>
        <v>0:4 </v>
      </c>
      <c r="AQ437" s="1" t="str">
        <f aca="false">IF(H437="","",H437)</f>
        <v/>
      </c>
    </row>
    <row r="438" customFormat="false" ht="12.75" hidden="false" customHeight="false" outlineLevel="0" collapsed="false">
      <c r="A438" s="9"/>
      <c r="B438" s="9"/>
      <c r="C438" s="9"/>
      <c r="D438" s="9"/>
      <c r="E438" s="18"/>
      <c r="F438" s="19"/>
      <c r="G438" s="20"/>
      <c r="H438" s="21"/>
      <c r="I438" s="21"/>
      <c r="J438" s="28" t="n">
        <f aca="false">IF(OR(E438="",G438=""),0,IF(E438&gt;G438,4,IF(AND(E438=G438,I438=""),2,IF(AND(E438=G438,I438=1),3,IF(AND(E438=G438,I438=2),1,0)))))</f>
        <v>0</v>
      </c>
      <c r="K438" s="28"/>
      <c r="L438" s="28" t="n">
        <f aca="false">IF(OR(E438="",G438=""),0,IF(E438&lt;G438,4,IF(AND(E438=G438,I438=""),2,IF(AND(E438=G438,I438=2),3,IF(AND(E438=G438,I438=1),1,0)))))</f>
        <v>0</v>
      </c>
      <c r="M438" s="29"/>
      <c r="N438" s="29" t="n">
        <f aca="false">E438</f>
        <v>0</v>
      </c>
      <c r="O438" s="29"/>
      <c r="P438" s="29" t="n">
        <f aca="false">G438</f>
        <v>0</v>
      </c>
      <c r="Q438" s="29"/>
      <c r="R438" s="29" t="n">
        <f aca="false">G438</f>
        <v>0</v>
      </c>
      <c r="S438" s="29"/>
      <c r="T438" s="29" t="n">
        <f aca="false">E438</f>
        <v>0</v>
      </c>
      <c r="U438" s="29"/>
      <c r="V438" s="29" t="n">
        <f aca="false">IF(J438=4,1,0)</f>
        <v>0</v>
      </c>
      <c r="W438" s="29"/>
      <c r="X438" s="29" t="n">
        <f aca="false">IF(L438=4,1,0)</f>
        <v>0</v>
      </c>
      <c r="Y438" s="30"/>
      <c r="Z438" s="30" t="n">
        <f aca="false">IF(J438+L438=4,1,0)</f>
        <v>0</v>
      </c>
      <c r="AA438" s="30"/>
      <c r="AB438" s="30" t="n">
        <f aca="false">IF(J438+L438=4,1,0)</f>
        <v>0</v>
      </c>
      <c r="AE438" s="14"/>
      <c r="AF438" s="14"/>
      <c r="AG438" s="14"/>
      <c r="AH438" s="14"/>
      <c r="AI438" s="26" t="str">
        <f aca="false">IF(E438="","",E438)</f>
        <v/>
      </c>
      <c r="AJ438" s="26" t="str">
        <f aca="false">IF(F438="","",F438)</f>
        <v/>
      </c>
      <c r="AK438" s="26" t="str">
        <f aca="false">IF(G438="","",G438)</f>
        <v/>
      </c>
      <c r="AL438" s="26" t="str">
        <f aca="false">IF(H438="","",H438)</f>
        <v/>
      </c>
      <c r="AM438" s="26" t="str">
        <f aca="false">IF(I438="","",I438)</f>
        <v/>
      </c>
      <c r="AP438" s="27" t="str">
        <f aca="false">CONCATENATE(AI438,AJ438,AK438," ",AL438)</f>
        <v> </v>
      </c>
      <c r="AQ438" s="1" t="str">
        <f aca="false">IF(H438="","",H438)</f>
        <v/>
      </c>
    </row>
    <row r="439" customFormat="false" ht="12.75" hidden="false" customHeight="false" outlineLevel="0" collapsed="false">
      <c r="A439" s="7" t="str">
        <f aca="false">A278</f>
        <v>7-ой тур. 17 ноября 2011</v>
      </c>
      <c r="B439" s="7"/>
      <c r="C439" s="7"/>
      <c r="D439" s="7"/>
      <c r="E439" s="18"/>
      <c r="F439" s="19"/>
      <c r="G439" s="20"/>
      <c r="H439" s="21"/>
      <c r="I439" s="21"/>
      <c r="J439" s="28" t="n">
        <f aca="false">IF(OR(E439="",G439=""),0,IF(E439&gt;G439,4,IF(AND(E439=G439,I439=""),2,IF(AND(E439=G439,I439=1),3,IF(AND(E439=G439,I439=2),1,0)))))</f>
        <v>0</v>
      </c>
      <c r="K439" s="28"/>
      <c r="L439" s="28" t="n">
        <f aca="false">IF(OR(E439="",G439=""),0,IF(E439&lt;G439,4,IF(AND(E439=G439,I439=""),2,IF(AND(E439=G439,I439=2),3,IF(AND(E439=G439,I439=1),1,0)))))</f>
        <v>0</v>
      </c>
      <c r="M439" s="29"/>
      <c r="N439" s="29" t="n">
        <f aca="false">E439</f>
        <v>0</v>
      </c>
      <c r="O439" s="29"/>
      <c r="P439" s="29" t="n">
        <f aca="false">G439</f>
        <v>0</v>
      </c>
      <c r="Q439" s="29"/>
      <c r="R439" s="29" t="n">
        <f aca="false">G439</f>
        <v>0</v>
      </c>
      <c r="S439" s="29"/>
      <c r="T439" s="29" t="n">
        <f aca="false">E439</f>
        <v>0</v>
      </c>
      <c r="U439" s="29"/>
      <c r="V439" s="29" t="n">
        <f aca="false">IF(J439=4,1,0)</f>
        <v>0</v>
      </c>
      <c r="W439" s="29"/>
      <c r="X439" s="29" t="n">
        <f aca="false">IF(L439=4,1,0)</f>
        <v>0</v>
      </c>
      <c r="Y439" s="30"/>
      <c r="Z439" s="30" t="n">
        <f aca="false">IF(J439+L439=4,1,0)</f>
        <v>0</v>
      </c>
      <c r="AA439" s="30"/>
      <c r="AB439" s="30" t="n">
        <f aca="false">IF(J439+L439=4,1,0)</f>
        <v>0</v>
      </c>
      <c r="AE439" s="12" t="s">
        <v>77</v>
      </c>
      <c r="AF439" s="12"/>
      <c r="AG439" s="12"/>
      <c r="AH439" s="12"/>
      <c r="AI439" s="26" t="str">
        <f aca="false">IF(E439="","",E439)</f>
        <v/>
      </c>
      <c r="AJ439" s="26" t="str">
        <f aca="false">IF(F439="","",F439)</f>
        <v/>
      </c>
      <c r="AK439" s="26" t="str">
        <f aca="false">IF(G439="","",G439)</f>
        <v/>
      </c>
      <c r="AL439" s="26" t="str">
        <f aca="false">IF(H439="","",H439)</f>
        <v/>
      </c>
      <c r="AM439" s="26" t="str">
        <f aca="false">IF(I439="","",I439)</f>
        <v/>
      </c>
      <c r="AO439" s="1" t="str">
        <f aca="false">A439</f>
        <v>7-ой тур. 17 ноября 2011</v>
      </c>
      <c r="AP439" s="27" t="str">
        <f aca="false">CONCATENATE(AI439,AJ439,AK439," ",AL439)</f>
        <v> </v>
      </c>
      <c r="AQ439" s="1" t="str">
        <f aca="false">IF(H439="","",H439)</f>
        <v/>
      </c>
    </row>
    <row r="440" customFormat="false" ht="12.75" hidden="false" customHeight="false" outlineLevel="0" collapsed="false">
      <c r="A440" s="15"/>
      <c r="B440" s="16" t="str">
        <f aca="false">B382</f>
        <v>Португалия</v>
      </c>
      <c r="C440" s="17" t="s">
        <v>62</v>
      </c>
      <c r="D440" s="16" t="str">
        <f aca="false">B389</f>
        <v>Молдавия</v>
      </c>
      <c r="E440" s="18" t="n">
        <v>3</v>
      </c>
      <c r="F440" s="19" t="s">
        <v>63</v>
      </c>
      <c r="G440" s="20" t="n">
        <v>1</v>
      </c>
      <c r="H440" s="21"/>
      <c r="I440" s="21"/>
      <c r="J440" s="28" t="n">
        <f aca="false">IF(OR(E440="",G440=""),0,IF(E440&gt;G440,4,IF(AND(E440=G440,I440=""),2,IF(AND(E440=G440,I440=1),3,IF(AND(E440=G440,I440=2),1,0)))))</f>
        <v>4</v>
      </c>
      <c r="K440" s="28"/>
      <c r="L440" s="28" t="n">
        <f aca="false">IF(OR(E440="",G440=""),0,IF(E440&lt;G440,4,IF(AND(E440=G440,I440=""),2,IF(AND(E440=G440,I440=2),3,IF(AND(E440=G440,I440=1),1,0)))))</f>
        <v>0</v>
      </c>
      <c r="M440" s="29"/>
      <c r="N440" s="29" t="n">
        <f aca="false">E440</f>
        <v>3</v>
      </c>
      <c r="O440" s="29"/>
      <c r="P440" s="29" t="n">
        <f aca="false">G440</f>
        <v>1</v>
      </c>
      <c r="Q440" s="29"/>
      <c r="R440" s="29" t="n">
        <f aca="false">G440</f>
        <v>1</v>
      </c>
      <c r="S440" s="29"/>
      <c r="T440" s="29" t="n">
        <f aca="false">E440</f>
        <v>3</v>
      </c>
      <c r="U440" s="29"/>
      <c r="V440" s="29" t="n">
        <f aca="false">IF(J440=4,1,0)</f>
        <v>1</v>
      </c>
      <c r="W440" s="29"/>
      <c r="X440" s="29" t="n">
        <f aca="false">IF(L440=4,1,0)</f>
        <v>0</v>
      </c>
      <c r="Y440" s="30"/>
      <c r="Z440" s="30" t="n">
        <f aca="false">IF(J440+L440=4,1,0)</f>
        <v>1</v>
      </c>
      <c r="AA440" s="30"/>
      <c r="AB440" s="30" t="n">
        <f aca="false">IF(J440+L440=4,1,0)</f>
        <v>1</v>
      </c>
      <c r="AE440" s="23"/>
      <c r="AF440" s="24" t="str">
        <f aca="false">AF382</f>
        <v>Португалия</v>
      </c>
      <c r="AG440" s="25" t="s">
        <v>62</v>
      </c>
      <c r="AH440" s="24" t="str">
        <f aca="false">AF389</f>
        <v>Молдавия</v>
      </c>
      <c r="AI440" s="26" t="n">
        <f aca="false">IF(E440="","",E440)</f>
        <v>3</v>
      </c>
      <c r="AJ440" s="26" t="str">
        <f aca="false">IF(F440="","",F440)</f>
        <v>:</v>
      </c>
      <c r="AK440" s="26" t="n">
        <f aca="false">IF(G440="","",G440)</f>
        <v>1</v>
      </c>
      <c r="AL440" s="26" t="str">
        <f aca="false">IF(H440="","",H440)</f>
        <v/>
      </c>
      <c r="AM440" s="26" t="str">
        <f aca="false">IF(I440="","",I440)</f>
        <v/>
      </c>
      <c r="AO440" s="1" t="str">
        <f aca="false">CONCATENATE(AF440," - ",AH440)</f>
        <v>Португалия - Молдавия</v>
      </c>
      <c r="AP440" s="27" t="str">
        <f aca="false">CONCATENATE(AI440,AJ440,AK440," ",AL440)</f>
        <v>3:1 </v>
      </c>
      <c r="AQ440" s="1" t="str">
        <f aca="false">IF(H440="","",H440)</f>
        <v/>
      </c>
    </row>
    <row r="441" customFormat="false" ht="12.75" hidden="false" customHeight="false" outlineLevel="0" collapsed="false">
      <c r="A441" s="15"/>
      <c r="B441" s="16" t="str">
        <f aca="false">B383</f>
        <v>Белоруссия</v>
      </c>
      <c r="C441" s="17" t="s">
        <v>62</v>
      </c>
      <c r="D441" s="16" t="str">
        <f aca="false">B390</f>
        <v>Румыния</v>
      </c>
      <c r="E441" s="18" t="n">
        <v>0</v>
      </c>
      <c r="F441" s="19" t="s">
        <v>63</v>
      </c>
      <c r="G441" s="20" t="n">
        <v>3</v>
      </c>
      <c r="H441" s="21"/>
      <c r="I441" s="21"/>
      <c r="J441" s="28" t="n">
        <f aca="false">IF(OR(E441="",G441=""),0,IF(E441&gt;G441,4,IF(AND(E441=G441,I441=""),2,IF(AND(E441=G441,I441=1),3,IF(AND(E441=G441,I441=2),1,0)))))</f>
        <v>0</v>
      </c>
      <c r="K441" s="28"/>
      <c r="L441" s="28" t="n">
        <f aca="false">IF(OR(E441="",G441=""),0,IF(E441&lt;G441,4,IF(AND(E441=G441,I441=""),2,IF(AND(E441=G441,I441=2),3,IF(AND(E441=G441,I441=1),1,0)))))</f>
        <v>4</v>
      </c>
      <c r="M441" s="29"/>
      <c r="N441" s="29" t="n">
        <f aca="false">E441</f>
        <v>0</v>
      </c>
      <c r="O441" s="29"/>
      <c r="P441" s="29" t="n">
        <f aca="false">G441</f>
        <v>3</v>
      </c>
      <c r="Q441" s="29"/>
      <c r="R441" s="29" t="n">
        <f aca="false">G441</f>
        <v>3</v>
      </c>
      <c r="S441" s="29"/>
      <c r="T441" s="29" t="n">
        <f aca="false">E441</f>
        <v>0</v>
      </c>
      <c r="U441" s="29"/>
      <c r="V441" s="29" t="n">
        <f aca="false">IF(J441=4,1,0)</f>
        <v>0</v>
      </c>
      <c r="W441" s="29"/>
      <c r="X441" s="29" t="n">
        <f aca="false">IF(L441=4,1,0)</f>
        <v>1</v>
      </c>
      <c r="Y441" s="30"/>
      <c r="Z441" s="30" t="n">
        <f aca="false">IF(J441+L441=4,1,0)</f>
        <v>1</v>
      </c>
      <c r="AA441" s="30"/>
      <c r="AB441" s="30" t="n">
        <f aca="false">IF(J441+L441=4,1,0)</f>
        <v>1</v>
      </c>
      <c r="AE441" s="23"/>
      <c r="AF441" s="24" t="str">
        <f aca="false">AF383</f>
        <v>Белоруссия</v>
      </c>
      <c r="AG441" s="25" t="s">
        <v>62</v>
      </c>
      <c r="AH441" s="24" t="str">
        <f aca="false">AF390</f>
        <v>Румыния</v>
      </c>
      <c r="AI441" s="26" t="n">
        <f aca="false">IF(E441="","",E441)</f>
        <v>0</v>
      </c>
      <c r="AJ441" s="26" t="str">
        <f aca="false">IF(F441="","",F441)</f>
        <v>:</v>
      </c>
      <c r="AK441" s="26" t="n">
        <f aca="false">IF(G441="","",G441)</f>
        <v>3</v>
      </c>
      <c r="AL441" s="26" t="str">
        <f aca="false">IF(H441="","",H441)</f>
        <v/>
      </c>
      <c r="AM441" s="26" t="str">
        <f aca="false">IF(I441="","",I441)</f>
        <v/>
      </c>
      <c r="AO441" s="1" t="str">
        <f aca="false">CONCATENATE(AF441," - ",AH441)</f>
        <v>Белоруссия - Румыния</v>
      </c>
      <c r="AP441" s="27" t="str">
        <f aca="false">CONCATENATE(AI441,AJ441,AK441," ",AL441)</f>
        <v>0:3 </v>
      </c>
      <c r="AQ441" s="1" t="str">
        <f aca="false">IF(H441="","",H441)</f>
        <v/>
      </c>
    </row>
    <row r="442" customFormat="false" ht="12.75" hidden="false" customHeight="false" outlineLevel="0" collapsed="false">
      <c r="A442" s="15"/>
      <c r="B442" s="16" t="str">
        <f aca="false">B384</f>
        <v>Болгария</v>
      </c>
      <c r="C442" s="17" t="s">
        <v>62</v>
      </c>
      <c r="D442" s="16" t="str">
        <f aca="false">B391</f>
        <v>Фареры</v>
      </c>
      <c r="E442" s="18" t="n">
        <v>5</v>
      </c>
      <c r="F442" s="19" t="s">
        <v>63</v>
      </c>
      <c r="G442" s="20" t="n">
        <v>0</v>
      </c>
      <c r="H442" s="21"/>
      <c r="I442" s="21"/>
      <c r="J442" s="28" t="n">
        <f aca="false">IF(OR(E442="",G442=""),0,IF(E442&gt;G442,4,IF(AND(E442=G442,I442=""),2,IF(AND(E442=G442,I442=1),3,IF(AND(E442=G442,I442=2),1,0)))))</f>
        <v>4</v>
      </c>
      <c r="K442" s="28"/>
      <c r="L442" s="28" t="n">
        <f aca="false">IF(OR(E442="",G442=""),0,IF(E442&lt;G442,4,IF(AND(E442=G442,I442=""),2,IF(AND(E442=G442,I442=2),3,IF(AND(E442=G442,I442=1),1,0)))))</f>
        <v>0</v>
      </c>
      <c r="M442" s="29"/>
      <c r="N442" s="29" t="n">
        <f aca="false">E442</f>
        <v>5</v>
      </c>
      <c r="O442" s="29"/>
      <c r="P442" s="29" t="n">
        <f aca="false">G442</f>
        <v>0</v>
      </c>
      <c r="Q442" s="29"/>
      <c r="R442" s="29" t="n">
        <f aca="false">G442</f>
        <v>0</v>
      </c>
      <c r="S442" s="29"/>
      <c r="T442" s="29" t="n">
        <f aca="false">E442</f>
        <v>5</v>
      </c>
      <c r="U442" s="29"/>
      <c r="V442" s="29" t="n">
        <f aca="false">IF(J442=4,1,0)</f>
        <v>1</v>
      </c>
      <c r="W442" s="29"/>
      <c r="X442" s="29" t="n">
        <f aca="false">IF(L442=4,1,0)</f>
        <v>0</v>
      </c>
      <c r="Y442" s="30"/>
      <c r="Z442" s="30" t="n">
        <f aca="false">IF(J442+L442=4,1,0)</f>
        <v>1</v>
      </c>
      <c r="AA442" s="30"/>
      <c r="AB442" s="30" t="n">
        <f aca="false">IF(J442+L442=4,1,0)</f>
        <v>1</v>
      </c>
      <c r="AE442" s="23"/>
      <c r="AF442" s="24" t="str">
        <f aca="false">AF384</f>
        <v>Болгария</v>
      </c>
      <c r="AG442" s="25" t="s">
        <v>62</v>
      </c>
      <c r="AH442" s="24" t="str">
        <f aca="false">AF391</f>
        <v>Фареры</v>
      </c>
      <c r="AI442" s="26" t="n">
        <f aca="false">IF(E442="","",E442)</f>
        <v>5</v>
      </c>
      <c r="AJ442" s="26" t="str">
        <f aca="false">IF(F442="","",F442)</f>
        <v>:</v>
      </c>
      <c r="AK442" s="26" t="n">
        <f aca="false">IF(G442="","",G442)</f>
        <v>0</v>
      </c>
      <c r="AL442" s="26" t="str">
        <f aca="false">IF(H442="","",H442)</f>
        <v/>
      </c>
      <c r="AM442" s="26" t="str">
        <f aca="false">IF(I442="","",I442)</f>
        <v/>
      </c>
      <c r="AO442" s="1" t="str">
        <f aca="false">CONCATENATE(AF442," - ",AH442)</f>
        <v>Болгария - Фареры</v>
      </c>
      <c r="AP442" s="27" t="str">
        <f aca="false">CONCATENATE(AI442,AJ442,AK442," ",AL442)</f>
        <v>5:0 </v>
      </c>
      <c r="AQ442" s="1" t="str">
        <f aca="false">IF(H442="","",H442)</f>
        <v/>
      </c>
    </row>
    <row r="443" customFormat="false" ht="12.75" hidden="false" customHeight="false" outlineLevel="0" collapsed="false">
      <c r="A443" s="15"/>
      <c r="B443" s="16" t="str">
        <f aca="false">B386</f>
        <v>Греция</v>
      </c>
      <c r="C443" s="17" t="s">
        <v>62</v>
      </c>
      <c r="D443" s="16" t="str">
        <f aca="false">B385</f>
        <v>Босния</v>
      </c>
      <c r="E443" s="18" t="n">
        <v>1</v>
      </c>
      <c r="F443" s="19" t="s">
        <v>63</v>
      </c>
      <c r="G443" s="20" t="n">
        <v>1</v>
      </c>
      <c r="H443" s="21" t="s">
        <v>68</v>
      </c>
      <c r="I443" s="21"/>
      <c r="J443" s="28" t="n">
        <f aca="false">IF(OR(E443="",G443=""),0,IF(E443&gt;G443,4,IF(AND(E443=G443,I443=""),2,IF(AND(E443=G443,I443=1),3,IF(AND(E443=G443,I443=2),1,0)))))</f>
        <v>2</v>
      </c>
      <c r="K443" s="28"/>
      <c r="L443" s="28" t="n">
        <f aca="false">IF(OR(E443="",G443=""),0,IF(E443&lt;G443,4,IF(AND(E443=G443,I443=""),2,IF(AND(E443=G443,I443=2),3,IF(AND(E443=G443,I443=1),1,0)))))</f>
        <v>2</v>
      </c>
      <c r="M443" s="29"/>
      <c r="N443" s="29" t="n">
        <f aca="false">E443</f>
        <v>1</v>
      </c>
      <c r="O443" s="29"/>
      <c r="P443" s="29" t="n">
        <f aca="false">G443</f>
        <v>1</v>
      </c>
      <c r="Q443" s="29"/>
      <c r="R443" s="29" t="n">
        <f aca="false">G443</f>
        <v>1</v>
      </c>
      <c r="S443" s="29"/>
      <c r="T443" s="29" t="n">
        <f aca="false">E443</f>
        <v>1</v>
      </c>
      <c r="U443" s="29"/>
      <c r="V443" s="29" t="n">
        <f aca="false">IF(J443=4,1,0)</f>
        <v>0</v>
      </c>
      <c r="W443" s="29"/>
      <c r="X443" s="29" t="n">
        <f aca="false">IF(L443=4,1,0)</f>
        <v>0</v>
      </c>
      <c r="Y443" s="30"/>
      <c r="Z443" s="30" t="n">
        <f aca="false">IF(J443+L443=4,1,0)</f>
        <v>1</v>
      </c>
      <c r="AA443" s="30"/>
      <c r="AB443" s="30" t="n">
        <f aca="false">IF(J443+L443=4,1,0)</f>
        <v>1</v>
      </c>
      <c r="AE443" s="23"/>
      <c r="AF443" s="24" t="str">
        <f aca="false">AF386</f>
        <v>Греция</v>
      </c>
      <c r="AG443" s="25" t="s">
        <v>62</v>
      </c>
      <c r="AH443" s="24" t="str">
        <f aca="false">AF385</f>
        <v>Босния</v>
      </c>
      <c r="AI443" s="26" t="n">
        <f aca="false">IF(E443="","",E443)</f>
        <v>1</v>
      </c>
      <c r="AJ443" s="26" t="str">
        <f aca="false">IF(F443="","",F443)</f>
        <v>:</v>
      </c>
      <c r="AK443" s="26" t="n">
        <f aca="false">IF(G443="","",G443)</f>
        <v>1</v>
      </c>
      <c r="AL443" s="26" t="str">
        <f aca="false">IF(H443="","",H443)</f>
        <v>Х</v>
      </c>
      <c r="AM443" s="26" t="str">
        <f aca="false">IF(I443="","",I443)</f>
        <v/>
      </c>
      <c r="AO443" s="1" t="str">
        <f aca="false">CONCATENATE(AF443," - ",AH443)</f>
        <v>Греция - Босния</v>
      </c>
      <c r="AP443" s="27" t="str">
        <f aca="false">CONCATENATE(AI443,AJ443,AK443," ",AL443)</f>
        <v>1:1 Х</v>
      </c>
      <c r="AQ443" s="1" t="str">
        <f aca="false">IF(H443="","",H443)</f>
        <v>Х</v>
      </c>
    </row>
    <row r="444" customFormat="false" ht="12.75" hidden="false" customHeight="false" outlineLevel="0" collapsed="false">
      <c r="A444" s="15"/>
      <c r="B444" s="16" t="str">
        <f aca="false">B387</f>
        <v>Дания</v>
      </c>
      <c r="C444" s="17" t="s">
        <v>62</v>
      </c>
      <c r="D444" s="16" t="str">
        <f aca="false">B388</f>
        <v>Мальта</v>
      </c>
      <c r="E444" s="18" t="n">
        <v>2</v>
      </c>
      <c r="F444" s="19" t="s">
        <v>63</v>
      </c>
      <c r="G444" s="20" t="n">
        <v>0</v>
      </c>
      <c r="H444" s="21"/>
      <c r="I444" s="21"/>
      <c r="J444" s="28" t="n">
        <f aca="false">IF(OR(E444="",G444=""),0,IF(E444&gt;G444,4,IF(AND(E444=G444,I444=""),2,IF(AND(E444=G444,I444=1),3,IF(AND(E444=G444,I444=2),1,0)))))</f>
        <v>4</v>
      </c>
      <c r="K444" s="28"/>
      <c r="L444" s="28" t="n">
        <f aca="false">IF(OR(E444="",G444=""),0,IF(E444&lt;G444,4,IF(AND(E444=G444,I444=""),2,IF(AND(E444=G444,I444=2),3,IF(AND(E444=G444,I444=1),1,0)))))</f>
        <v>0</v>
      </c>
      <c r="M444" s="29"/>
      <c r="N444" s="29" t="n">
        <f aca="false">E444</f>
        <v>2</v>
      </c>
      <c r="O444" s="29"/>
      <c r="P444" s="29" t="n">
        <f aca="false">G444</f>
        <v>0</v>
      </c>
      <c r="Q444" s="29"/>
      <c r="R444" s="29" t="n">
        <f aca="false">G444</f>
        <v>0</v>
      </c>
      <c r="S444" s="29"/>
      <c r="T444" s="29" t="n">
        <f aca="false">E444</f>
        <v>2</v>
      </c>
      <c r="U444" s="29"/>
      <c r="V444" s="29" t="n">
        <f aca="false">IF(J444=4,1,0)</f>
        <v>1</v>
      </c>
      <c r="W444" s="29"/>
      <c r="X444" s="29" t="n">
        <f aca="false">IF(L444=4,1,0)</f>
        <v>0</v>
      </c>
      <c r="Y444" s="30"/>
      <c r="Z444" s="30" t="n">
        <f aca="false">IF(J444+L444=4,1,0)</f>
        <v>1</v>
      </c>
      <c r="AA444" s="30"/>
      <c r="AB444" s="30" t="n">
        <f aca="false">IF(J444+L444=4,1,0)</f>
        <v>1</v>
      </c>
      <c r="AE444" s="23"/>
      <c r="AF444" s="24" t="str">
        <f aca="false">AF387</f>
        <v>Дания</v>
      </c>
      <c r="AG444" s="25" t="s">
        <v>62</v>
      </c>
      <c r="AH444" s="24" t="str">
        <f aca="false">AF388</f>
        <v>Мальта</v>
      </c>
      <c r="AI444" s="26" t="n">
        <f aca="false">IF(E444="","",E444)</f>
        <v>2</v>
      </c>
      <c r="AJ444" s="26" t="str">
        <f aca="false">IF(F444="","",F444)</f>
        <v>:</v>
      </c>
      <c r="AK444" s="26" t="n">
        <f aca="false">IF(G444="","",G444)</f>
        <v>0</v>
      </c>
      <c r="AL444" s="26" t="str">
        <f aca="false">IF(H444="","",H444)</f>
        <v/>
      </c>
      <c r="AM444" s="26" t="str">
        <f aca="false">IF(I444="","",I444)</f>
        <v/>
      </c>
      <c r="AO444" s="1" t="str">
        <f aca="false">CONCATENATE(AF444," - ",AH444)</f>
        <v>Дания - Мальта</v>
      </c>
      <c r="AP444" s="27" t="str">
        <f aca="false">CONCATENATE(AI444,AJ444,AK444," ",AL444)</f>
        <v>2:0 </v>
      </c>
      <c r="AQ444" s="1" t="str">
        <f aca="false">IF(H444="","",H444)</f>
        <v/>
      </c>
    </row>
    <row r="445" customFormat="false" ht="12.75" hidden="false" customHeight="false" outlineLevel="0" collapsed="false">
      <c r="A445" s="9"/>
      <c r="B445" s="9"/>
      <c r="C445" s="9"/>
      <c r="D445" s="9"/>
      <c r="E445" s="18"/>
      <c r="F445" s="19"/>
      <c r="G445" s="20"/>
      <c r="H445" s="21"/>
      <c r="I445" s="21"/>
      <c r="J445" s="28" t="n">
        <f aca="false">IF(OR(E445="",G445=""),0,IF(E445&gt;G445,4,IF(AND(E445=G445,I445=""),2,IF(AND(E445=G445,I445=1),3,IF(AND(E445=G445,I445=2),1,0)))))</f>
        <v>0</v>
      </c>
      <c r="K445" s="28"/>
      <c r="L445" s="28" t="n">
        <f aca="false">IF(OR(E445="",G445=""),0,IF(E445&lt;G445,4,IF(AND(E445=G445,I445=""),2,IF(AND(E445=G445,I445=2),3,IF(AND(E445=G445,I445=1),1,0)))))</f>
        <v>0</v>
      </c>
      <c r="M445" s="29"/>
      <c r="N445" s="29" t="n">
        <f aca="false">E445</f>
        <v>0</v>
      </c>
      <c r="O445" s="29"/>
      <c r="P445" s="29" t="n">
        <f aca="false">G445</f>
        <v>0</v>
      </c>
      <c r="Q445" s="29"/>
      <c r="R445" s="29" t="n">
        <f aca="false">G445</f>
        <v>0</v>
      </c>
      <c r="S445" s="29"/>
      <c r="T445" s="29" t="n">
        <f aca="false">E445</f>
        <v>0</v>
      </c>
      <c r="U445" s="29"/>
      <c r="V445" s="29" t="n">
        <f aca="false">IF(J445=4,1,0)</f>
        <v>0</v>
      </c>
      <c r="W445" s="29"/>
      <c r="X445" s="29" t="n">
        <f aca="false">IF(L445=4,1,0)</f>
        <v>0</v>
      </c>
      <c r="Y445" s="30"/>
      <c r="Z445" s="30" t="n">
        <f aca="false">IF(J445+L445=4,1,0)</f>
        <v>0</v>
      </c>
      <c r="AA445" s="30"/>
      <c r="AB445" s="30" t="n">
        <f aca="false">IF(J445+L445=4,1,0)</f>
        <v>0</v>
      </c>
      <c r="AE445" s="14"/>
      <c r="AF445" s="14"/>
      <c r="AG445" s="14"/>
      <c r="AH445" s="14"/>
      <c r="AI445" s="26" t="str">
        <f aca="false">IF(E445="","",E445)</f>
        <v/>
      </c>
      <c r="AJ445" s="26" t="str">
        <f aca="false">IF(F445="","",F445)</f>
        <v/>
      </c>
      <c r="AK445" s="26" t="str">
        <f aca="false">IF(G445="","",G445)</f>
        <v/>
      </c>
      <c r="AL445" s="26" t="str">
        <f aca="false">IF(H445="","",H445)</f>
        <v/>
      </c>
      <c r="AM445" s="26" t="str">
        <f aca="false">IF(I445="","",I445)</f>
        <v/>
      </c>
      <c r="AP445" s="27" t="str">
        <f aca="false">CONCATENATE(AI445,AJ445,AK445," ",AL445)</f>
        <v> </v>
      </c>
      <c r="AQ445" s="1" t="str">
        <f aca="false">IF(H445="","",H445)</f>
        <v/>
      </c>
    </row>
    <row r="446" customFormat="false" ht="12.75" hidden="false" customHeight="false" outlineLevel="0" collapsed="false">
      <c r="A446" s="7" t="str">
        <f aca="false">A285</f>
        <v>8-ой тур. 20 ноября 2011</v>
      </c>
      <c r="B446" s="7"/>
      <c r="C446" s="7"/>
      <c r="D446" s="7"/>
      <c r="E446" s="18"/>
      <c r="F446" s="19"/>
      <c r="G446" s="20"/>
      <c r="H446" s="21"/>
      <c r="I446" s="21"/>
      <c r="J446" s="28" t="n">
        <f aca="false">IF(OR(E446="",G446=""),0,IF(E446&gt;G446,4,IF(AND(E446=G446,I446=""),2,IF(AND(E446=G446,I446=1),3,IF(AND(E446=G446,I446=2),1,0)))))</f>
        <v>0</v>
      </c>
      <c r="K446" s="28"/>
      <c r="L446" s="28" t="n">
        <f aca="false">IF(OR(E446="",G446=""),0,IF(E446&lt;G446,4,IF(AND(E446=G446,I446=""),2,IF(AND(E446=G446,I446=2),3,IF(AND(E446=G446,I446=1),1,0)))))</f>
        <v>0</v>
      </c>
      <c r="M446" s="29"/>
      <c r="N446" s="29" t="n">
        <f aca="false">E446</f>
        <v>0</v>
      </c>
      <c r="O446" s="29"/>
      <c r="P446" s="29" t="n">
        <f aca="false">G446</f>
        <v>0</v>
      </c>
      <c r="Q446" s="29"/>
      <c r="R446" s="29" t="n">
        <f aca="false">G446</f>
        <v>0</v>
      </c>
      <c r="S446" s="29"/>
      <c r="T446" s="29" t="n">
        <f aca="false">E446</f>
        <v>0</v>
      </c>
      <c r="U446" s="29"/>
      <c r="V446" s="29" t="n">
        <f aca="false">IF(J446=4,1,0)</f>
        <v>0</v>
      </c>
      <c r="W446" s="29"/>
      <c r="X446" s="29" t="n">
        <f aca="false">IF(L446=4,1,0)</f>
        <v>0</v>
      </c>
      <c r="Y446" s="30"/>
      <c r="Z446" s="30" t="n">
        <f aca="false">IF(J446+L446=4,1,0)</f>
        <v>0</v>
      </c>
      <c r="AA446" s="30"/>
      <c r="AB446" s="30" t="n">
        <f aca="false">IF(J446+L446=4,1,0)</f>
        <v>0</v>
      </c>
      <c r="AE446" s="12" t="s">
        <v>79</v>
      </c>
      <c r="AF446" s="12"/>
      <c r="AG446" s="12"/>
      <c r="AH446" s="12"/>
      <c r="AI446" s="26" t="str">
        <f aca="false">IF(E446="","",E446)</f>
        <v/>
      </c>
      <c r="AJ446" s="26" t="str">
        <f aca="false">IF(F446="","",F446)</f>
        <v/>
      </c>
      <c r="AK446" s="26" t="str">
        <f aca="false">IF(G446="","",G446)</f>
        <v/>
      </c>
      <c r="AL446" s="26" t="str">
        <f aca="false">IF(H446="","",H446)</f>
        <v/>
      </c>
      <c r="AM446" s="26" t="str">
        <f aca="false">IF(I446="","",I446)</f>
        <v/>
      </c>
      <c r="AO446" s="1" t="str">
        <f aca="false">A446</f>
        <v>8-ой тур. 20 ноября 2011</v>
      </c>
      <c r="AP446" s="27" t="str">
        <f aca="false">CONCATENATE(AI446,AJ446,AK446," ",AL446)</f>
        <v> </v>
      </c>
      <c r="AQ446" s="1" t="str">
        <f aca="false">IF(H446="","",H446)</f>
        <v/>
      </c>
    </row>
    <row r="447" customFormat="false" ht="12.75" hidden="false" customHeight="false" outlineLevel="0" collapsed="false">
      <c r="A447" s="15"/>
      <c r="B447" s="16" t="str">
        <f aca="false">B390</f>
        <v>Румыния</v>
      </c>
      <c r="C447" s="17" t="s">
        <v>62</v>
      </c>
      <c r="D447" s="16" t="str">
        <f aca="false">B382</f>
        <v>Португалия</v>
      </c>
      <c r="E447" s="18" t="n">
        <v>1</v>
      </c>
      <c r="F447" s="19" t="s">
        <v>63</v>
      </c>
      <c r="G447" s="20" t="n">
        <v>2</v>
      </c>
      <c r="H447" s="21"/>
      <c r="I447" s="21"/>
      <c r="J447" s="28" t="n">
        <f aca="false">IF(OR(E447="",G447=""),0,IF(E447&gt;G447,4,IF(AND(E447=G447,I447=""),2,IF(AND(E447=G447,I447=1),3,IF(AND(E447=G447,I447=2),1,0)))))</f>
        <v>0</v>
      </c>
      <c r="K447" s="28"/>
      <c r="L447" s="28" t="n">
        <f aca="false">IF(OR(E447="",G447=""),0,IF(E447&lt;G447,4,IF(AND(E447=G447,I447=""),2,IF(AND(E447=G447,I447=2),3,IF(AND(E447=G447,I447=1),1,0)))))</f>
        <v>4</v>
      </c>
      <c r="M447" s="29"/>
      <c r="N447" s="29" t="n">
        <f aca="false">E447</f>
        <v>1</v>
      </c>
      <c r="O447" s="29"/>
      <c r="P447" s="29" t="n">
        <f aca="false">G447</f>
        <v>2</v>
      </c>
      <c r="Q447" s="29"/>
      <c r="R447" s="29" t="n">
        <f aca="false">G447</f>
        <v>2</v>
      </c>
      <c r="S447" s="29"/>
      <c r="T447" s="29" t="n">
        <f aca="false">E447</f>
        <v>1</v>
      </c>
      <c r="U447" s="29"/>
      <c r="V447" s="29" t="n">
        <f aca="false">IF(J447=4,1,0)</f>
        <v>0</v>
      </c>
      <c r="W447" s="29"/>
      <c r="X447" s="29" t="n">
        <f aca="false">IF(L447=4,1,0)</f>
        <v>1</v>
      </c>
      <c r="Y447" s="30"/>
      <c r="Z447" s="30" t="n">
        <f aca="false">IF(J447+L447=4,1,0)</f>
        <v>1</v>
      </c>
      <c r="AA447" s="30"/>
      <c r="AB447" s="30" t="n">
        <f aca="false">IF(J447+L447=4,1,0)</f>
        <v>1</v>
      </c>
      <c r="AE447" s="23"/>
      <c r="AF447" s="24" t="str">
        <f aca="false">AF390</f>
        <v>Румыния</v>
      </c>
      <c r="AG447" s="25" t="s">
        <v>62</v>
      </c>
      <c r="AH447" s="24" t="str">
        <f aca="false">AF382</f>
        <v>Португалия</v>
      </c>
      <c r="AI447" s="26" t="n">
        <f aca="false">IF(E447="","",E447)</f>
        <v>1</v>
      </c>
      <c r="AJ447" s="26" t="str">
        <f aca="false">IF(F447="","",F447)</f>
        <v>:</v>
      </c>
      <c r="AK447" s="26" t="n">
        <f aca="false">IF(G447="","",G447)</f>
        <v>2</v>
      </c>
      <c r="AL447" s="26" t="str">
        <f aca="false">IF(H447="","",H447)</f>
        <v/>
      </c>
      <c r="AM447" s="26" t="str">
        <f aca="false">IF(I447="","",I447)</f>
        <v/>
      </c>
      <c r="AO447" s="1" t="str">
        <f aca="false">CONCATENATE(AF447," - ",AH447)</f>
        <v>Румыния - Португалия</v>
      </c>
      <c r="AP447" s="27" t="str">
        <f aca="false">CONCATENATE(AI447,AJ447,AK447," ",AL447)</f>
        <v>1:2 </v>
      </c>
      <c r="AQ447" s="1" t="str">
        <f aca="false">IF(H447="","",H447)</f>
        <v/>
      </c>
    </row>
    <row r="448" customFormat="false" ht="12.75" hidden="false" customHeight="false" outlineLevel="0" collapsed="false">
      <c r="A448" s="15" t="n">
        <v>41051</v>
      </c>
      <c r="B448" s="16" t="str">
        <f aca="false">B391</f>
        <v>Фареры</v>
      </c>
      <c r="C448" s="17" t="s">
        <v>62</v>
      </c>
      <c r="D448" s="16" t="str">
        <f aca="false">B383</f>
        <v>Белоруссия</v>
      </c>
      <c r="E448" s="18"/>
      <c r="F448" s="19" t="s">
        <v>63</v>
      </c>
      <c r="G448" s="20"/>
      <c r="H448" s="21"/>
      <c r="I448" s="21"/>
      <c r="J448" s="28" t="n">
        <f aca="false">IF(OR(E448="",G448=""),0,IF(E448&gt;G448,4,IF(AND(E448=G448,I448=""),2,IF(AND(E448=G448,I448=1),3,IF(AND(E448=G448,I448=2),1,0)))))</f>
        <v>0</v>
      </c>
      <c r="K448" s="28"/>
      <c r="L448" s="28" t="n">
        <f aca="false">IF(OR(E448="",G448=""),0,IF(E448&lt;G448,4,IF(AND(E448=G448,I448=""),2,IF(AND(E448=G448,I448=2),3,IF(AND(E448=G448,I448=1),1,0)))))</f>
        <v>0</v>
      </c>
      <c r="M448" s="29"/>
      <c r="N448" s="29" t="n">
        <f aca="false">E448</f>
        <v>0</v>
      </c>
      <c r="O448" s="29"/>
      <c r="P448" s="29" t="n">
        <f aca="false">G448</f>
        <v>0</v>
      </c>
      <c r="Q448" s="29"/>
      <c r="R448" s="29" t="n">
        <f aca="false">G448</f>
        <v>0</v>
      </c>
      <c r="S448" s="29"/>
      <c r="T448" s="29" t="n">
        <f aca="false">E448</f>
        <v>0</v>
      </c>
      <c r="U448" s="29"/>
      <c r="V448" s="29" t="n">
        <f aca="false">IF(J448=4,1,0)</f>
        <v>0</v>
      </c>
      <c r="W448" s="29"/>
      <c r="X448" s="29" t="n">
        <f aca="false">IF(L448=4,1,0)</f>
        <v>0</v>
      </c>
      <c r="Y448" s="30"/>
      <c r="Z448" s="30" t="n">
        <f aca="false">IF(J448+L448=4,1,0)</f>
        <v>0</v>
      </c>
      <c r="AA448" s="30"/>
      <c r="AB448" s="30" t="n">
        <f aca="false">IF(J448+L448=4,1,0)</f>
        <v>0</v>
      </c>
      <c r="AE448" s="23"/>
      <c r="AF448" s="24" t="str">
        <f aca="false">AF391</f>
        <v>Фареры</v>
      </c>
      <c r="AG448" s="25" t="s">
        <v>62</v>
      </c>
      <c r="AH448" s="24" t="str">
        <f aca="false">AF383</f>
        <v>Белоруссия</v>
      </c>
      <c r="AI448" s="26" t="str">
        <f aca="false">IF(E448="","",E448)</f>
        <v/>
      </c>
      <c r="AJ448" s="26" t="str">
        <f aca="false">IF(F448="","",F448)</f>
        <v>:</v>
      </c>
      <c r="AK448" s="26" t="str">
        <f aca="false">IF(G448="","",G448)</f>
        <v/>
      </c>
      <c r="AL448" s="26" t="str">
        <f aca="false">IF(H448="","",H448)</f>
        <v/>
      </c>
      <c r="AM448" s="26" t="str">
        <f aca="false">IF(I448="","",I448)</f>
        <v/>
      </c>
      <c r="AN448" s="48" t="n">
        <f aca="false">A448</f>
        <v>41051</v>
      </c>
      <c r="AO448" s="1" t="str">
        <f aca="false">CONCATENATE(AF448," - ",AH448)</f>
        <v>Фареры - Белоруссия</v>
      </c>
      <c r="AP448" s="27" t="str">
        <f aca="false">CONCATENATE(AI448,AJ448,AK448," ",AL448)</f>
        <v>: </v>
      </c>
      <c r="AQ448" s="1" t="str">
        <f aca="false">IF(H448="","",H448)</f>
        <v/>
      </c>
    </row>
    <row r="449" customFormat="false" ht="12.75" hidden="false" customHeight="false" outlineLevel="0" collapsed="false">
      <c r="A449" s="15"/>
      <c r="B449" s="16" t="str">
        <f aca="false">B387</f>
        <v>Дания</v>
      </c>
      <c r="C449" s="17" t="s">
        <v>62</v>
      </c>
      <c r="D449" s="16" t="str">
        <f aca="false">B384</f>
        <v>Болгария</v>
      </c>
      <c r="E449" s="18" t="n">
        <v>3</v>
      </c>
      <c r="F449" s="19" t="s">
        <v>63</v>
      </c>
      <c r="G449" s="20" t="n">
        <v>3</v>
      </c>
      <c r="H449" s="21" t="s">
        <v>116</v>
      </c>
      <c r="I449" s="21" t="n">
        <v>1</v>
      </c>
      <c r="J449" s="28" t="n">
        <f aca="false">IF(OR(E449="",G449=""),0,IF(E449&gt;G449,4,IF(AND(E449=G449,I449=""),2,IF(AND(E449=G449,I449=1),3,IF(AND(E449=G449,I449=2),1,0)))))</f>
        <v>3</v>
      </c>
      <c r="K449" s="28"/>
      <c r="L449" s="28" t="n">
        <f aca="false">IF(OR(E449="",G449=""),0,IF(E449&lt;G449,4,IF(AND(E449=G449,I449=""),2,IF(AND(E449=G449,I449=2),3,IF(AND(E449=G449,I449=1),1,0)))))</f>
        <v>1</v>
      </c>
      <c r="M449" s="29"/>
      <c r="N449" s="29" t="n">
        <f aca="false">E449</f>
        <v>3</v>
      </c>
      <c r="O449" s="29"/>
      <c r="P449" s="29" t="n">
        <f aca="false">G449</f>
        <v>3</v>
      </c>
      <c r="Q449" s="29"/>
      <c r="R449" s="29" t="n">
        <f aca="false">G449</f>
        <v>3</v>
      </c>
      <c r="S449" s="29"/>
      <c r="T449" s="29" t="n">
        <f aca="false">E449</f>
        <v>3</v>
      </c>
      <c r="U449" s="29"/>
      <c r="V449" s="29" t="n">
        <f aca="false">IF(J449=4,1,0)</f>
        <v>0</v>
      </c>
      <c r="W449" s="29"/>
      <c r="X449" s="29" t="n">
        <f aca="false">IF(L449=4,1,0)</f>
        <v>0</v>
      </c>
      <c r="Y449" s="30"/>
      <c r="Z449" s="30" t="n">
        <f aca="false">IF(J449+L449=4,1,0)</f>
        <v>1</v>
      </c>
      <c r="AA449" s="30"/>
      <c r="AB449" s="30" t="n">
        <f aca="false">IF(J449+L449=4,1,0)</f>
        <v>1</v>
      </c>
      <c r="AE449" s="23"/>
      <c r="AF449" s="24" t="str">
        <f aca="false">AF387</f>
        <v>Дания</v>
      </c>
      <c r="AG449" s="25" t="s">
        <v>62</v>
      </c>
      <c r="AH449" s="24" t="str">
        <f aca="false">AF384</f>
        <v>Болгария</v>
      </c>
      <c r="AI449" s="26" t="n">
        <f aca="false">IF(E449="","",E449)</f>
        <v>3</v>
      </c>
      <c r="AJ449" s="26" t="str">
        <f aca="false">IF(F449="","",F449)</f>
        <v>:</v>
      </c>
      <c r="AK449" s="26" t="n">
        <f aca="false">IF(G449="","",G449)</f>
        <v>3</v>
      </c>
      <c r="AL449" s="26" t="str">
        <f aca="false">IF(H449="","",H449)</f>
        <v>(-5 сек в пользу 1)</v>
      </c>
      <c r="AM449" s="26" t="n">
        <f aca="false">IF(I449="","",I449)</f>
        <v>1</v>
      </c>
      <c r="AO449" s="1" t="str">
        <f aca="false">CONCATENATE(AF449," - ",AH449)</f>
        <v>Дания - Болгария</v>
      </c>
      <c r="AP449" s="27" t="str">
        <f aca="false">CONCATENATE(AI449,AJ449,AK449," ",AL449)</f>
        <v>3:3 (-5 сек в пользу 1)</v>
      </c>
      <c r="AQ449" s="1" t="str">
        <f aca="false">IF(H449="","",H449)</f>
        <v>(-5 сек в пользу 1)</v>
      </c>
    </row>
    <row r="450" customFormat="false" ht="12.75" hidden="false" customHeight="false" outlineLevel="0" collapsed="false">
      <c r="A450" s="15"/>
      <c r="B450" s="16" t="str">
        <f aca="false">B388</f>
        <v>Мальта</v>
      </c>
      <c r="C450" s="17" t="s">
        <v>62</v>
      </c>
      <c r="D450" s="16" t="str">
        <f aca="false">B385</f>
        <v>Босния</v>
      </c>
      <c r="E450" s="18" t="n">
        <v>0</v>
      </c>
      <c r="F450" s="19" t="s">
        <v>63</v>
      </c>
      <c r="G450" s="20" t="n">
        <v>5</v>
      </c>
      <c r="H450" s="21"/>
      <c r="I450" s="21"/>
      <c r="J450" s="28" t="n">
        <f aca="false">IF(OR(E450="",G450=""),0,IF(E450&gt;G450,4,IF(AND(E450=G450,I450=""),2,IF(AND(E450=G450,I450=1),3,IF(AND(E450=G450,I450=2),1,0)))))</f>
        <v>0</v>
      </c>
      <c r="K450" s="28"/>
      <c r="L450" s="28" t="n">
        <f aca="false">IF(OR(E450="",G450=""),0,IF(E450&lt;G450,4,IF(AND(E450=G450,I450=""),2,IF(AND(E450=G450,I450=2),3,IF(AND(E450=G450,I450=1),1,0)))))</f>
        <v>4</v>
      </c>
      <c r="M450" s="29"/>
      <c r="N450" s="29" t="n">
        <f aca="false">E450</f>
        <v>0</v>
      </c>
      <c r="O450" s="29"/>
      <c r="P450" s="29" t="n">
        <f aca="false">G450</f>
        <v>5</v>
      </c>
      <c r="Q450" s="29"/>
      <c r="R450" s="29" t="n">
        <f aca="false">G450</f>
        <v>5</v>
      </c>
      <c r="S450" s="29"/>
      <c r="T450" s="29" t="n">
        <f aca="false">E450</f>
        <v>0</v>
      </c>
      <c r="U450" s="29"/>
      <c r="V450" s="29" t="n">
        <f aca="false">IF(J450=4,1,0)</f>
        <v>0</v>
      </c>
      <c r="W450" s="29"/>
      <c r="X450" s="29" t="n">
        <f aca="false">IF(L450=4,1,0)</f>
        <v>1</v>
      </c>
      <c r="Y450" s="30"/>
      <c r="Z450" s="30" t="n">
        <f aca="false">IF(J450+L450=4,1,0)</f>
        <v>1</v>
      </c>
      <c r="AA450" s="30"/>
      <c r="AB450" s="30" t="n">
        <f aca="false">IF(J450+L450=4,1,0)</f>
        <v>1</v>
      </c>
      <c r="AE450" s="23"/>
      <c r="AF450" s="24" t="str">
        <f aca="false">AF388</f>
        <v>Мальта</v>
      </c>
      <c r="AG450" s="25" t="s">
        <v>62</v>
      </c>
      <c r="AH450" s="24" t="str">
        <f aca="false">AF385</f>
        <v>Босния</v>
      </c>
      <c r="AI450" s="26" t="n">
        <f aca="false">IF(E450="","",E450)</f>
        <v>0</v>
      </c>
      <c r="AJ450" s="26" t="str">
        <f aca="false">IF(F450="","",F450)</f>
        <v>:</v>
      </c>
      <c r="AK450" s="26" t="n">
        <f aca="false">IF(G450="","",G450)</f>
        <v>5</v>
      </c>
      <c r="AL450" s="26" t="str">
        <f aca="false">IF(H450="","",H450)</f>
        <v/>
      </c>
      <c r="AM450" s="26" t="str">
        <f aca="false">IF(I450="","",I450)</f>
        <v/>
      </c>
      <c r="AO450" s="1" t="str">
        <f aca="false">CONCATENATE(AF450," - ",AH450)</f>
        <v>Мальта - Босния</v>
      </c>
      <c r="AP450" s="27" t="str">
        <f aca="false">CONCATENATE(AI450,AJ450,AK450," ",AL450)</f>
        <v>0:5 </v>
      </c>
      <c r="AQ450" s="1" t="str">
        <f aca="false">IF(H450="","",H450)</f>
        <v/>
      </c>
    </row>
    <row r="451" customFormat="false" ht="12.75" hidden="false" customHeight="false" outlineLevel="0" collapsed="false">
      <c r="A451" s="15"/>
      <c r="B451" s="16" t="str">
        <f aca="false">B389</f>
        <v>Молдавия</v>
      </c>
      <c r="C451" s="17" t="s">
        <v>62</v>
      </c>
      <c r="D451" s="16" t="str">
        <f aca="false">B386</f>
        <v>Греция</v>
      </c>
      <c r="E451" s="18" t="n">
        <v>1</v>
      </c>
      <c r="F451" s="19" t="s">
        <v>63</v>
      </c>
      <c r="G451" s="20" t="n">
        <v>1</v>
      </c>
      <c r="H451" s="21" t="s">
        <v>117</v>
      </c>
      <c r="I451" s="21" t="n">
        <v>2</v>
      </c>
      <c r="J451" s="28" t="n">
        <f aca="false">IF(OR(E451="",G451=""),0,IF(E451&gt;G451,4,IF(AND(E451=G451,I451=""),2,IF(AND(E451=G451,I451=1),3,IF(AND(E451=G451,I451=2),1,0)))))</f>
        <v>1</v>
      </c>
      <c r="K451" s="28"/>
      <c r="L451" s="28" t="n">
        <f aca="false">IF(OR(E451="",G451=""),0,IF(E451&lt;G451,4,IF(AND(E451=G451,I451=""),2,IF(AND(E451=G451,I451=2),3,IF(AND(E451=G451,I451=1),1,0)))))</f>
        <v>3</v>
      </c>
      <c r="M451" s="29"/>
      <c r="N451" s="29" t="n">
        <f aca="false">E451</f>
        <v>1</v>
      </c>
      <c r="O451" s="29"/>
      <c r="P451" s="29" t="n">
        <f aca="false">G451</f>
        <v>1</v>
      </c>
      <c r="Q451" s="29"/>
      <c r="R451" s="29" t="n">
        <f aca="false">G451</f>
        <v>1</v>
      </c>
      <c r="S451" s="29"/>
      <c r="T451" s="29" t="n">
        <f aca="false">E451</f>
        <v>1</v>
      </c>
      <c r="U451" s="29"/>
      <c r="V451" s="29" t="n">
        <f aca="false">IF(J451=4,1,0)</f>
        <v>0</v>
      </c>
      <c r="W451" s="29"/>
      <c r="X451" s="29" t="n">
        <f aca="false">IF(L451=4,1,0)</f>
        <v>0</v>
      </c>
      <c r="Y451" s="30"/>
      <c r="Z451" s="30" t="n">
        <f aca="false">IF(J451+L451=4,1,0)</f>
        <v>1</v>
      </c>
      <c r="AA451" s="30"/>
      <c r="AB451" s="30" t="n">
        <f aca="false">IF(J451+L451=4,1,0)</f>
        <v>1</v>
      </c>
      <c r="AE451" s="23"/>
      <c r="AF451" s="24" t="str">
        <f aca="false">AF389</f>
        <v>Молдавия</v>
      </c>
      <c r="AG451" s="25" t="s">
        <v>62</v>
      </c>
      <c r="AH451" s="24" t="str">
        <f aca="false">AF386</f>
        <v>Греция</v>
      </c>
      <c r="AI451" s="26" t="n">
        <f aca="false">IF(E451="","",E451)</f>
        <v>1</v>
      </c>
      <c r="AJ451" s="26" t="str">
        <f aca="false">IF(F451="","",F451)</f>
        <v>:</v>
      </c>
      <c r="AK451" s="26" t="n">
        <f aca="false">IF(G451="","",G451)</f>
        <v>1</v>
      </c>
      <c r="AL451" s="26" t="str">
        <f aca="false">IF(H451="","",H451)</f>
        <v>(-4 сек в пользу 2)</v>
      </c>
      <c r="AM451" s="26" t="n">
        <f aca="false">IF(I451="","",I451)</f>
        <v>2</v>
      </c>
      <c r="AO451" s="1" t="str">
        <f aca="false">CONCATENATE(AF451," - ",AH451)</f>
        <v>Молдавия - Греция</v>
      </c>
      <c r="AP451" s="27" t="str">
        <f aca="false">CONCATENATE(AI451,AJ451,AK451," ",AL451)</f>
        <v>1:1 (-4 сек в пользу 2)</v>
      </c>
      <c r="AQ451" s="1" t="str">
        <f aca="false">IF(H451="","",H451)</f>
        <v>(-4 сек в пользу 2)</v>
      </c>
    </row>
    <row r="452" customFormat="false" ht="12.75" hidden="false" customHeight="false" outlineLevel="0" collapsed="false">
      <c r="A452" s="9"/>
      <c r="B452" s="9"/>
      <c r="C452" s="9"/>
      <c r="D452" s="9"/>
      <c r="E452" s="18"/>
      <c r="F452" s="19"/>
      <c r="G452" s="20"/>
      <c r="H452" s="21"/>
      <c r="I452" s="21"/>
      <c r="J452" s="28" t="n">
        <f aca="false">IF(OR(E452="",G452=""),0,IF(E452&gt;G452,4,IF(AND(E452=G452,I452=""),2,IF(AND(E452=G452,I452=1),3,IF(AND(E452=G452,I452=2),1,0)))))</f>
        <v>0</v>
      </c>
      <c r="K452" s="28"/>
      <c r="L452" s="28" t="n">
        <f aca="false">IF(OR(E452="",G452=""),0,IF(E452&lt;G452,4,IF(AND(E452=G452,I452=""),2,IF(AND(E452=G452,I452=2),3,IF(AND(E452=G452,I452=1),1,0)))))</f>
        <v>0</v>
      </c>
      <c r="M452" s="29"/>
      <c r="N452" s="29" t="n">
        <f aca="false">E452</f>
        <v>0</v>
      </c>
      <c r="O452" s="29"/>
      <c r="P452" s="29" t="n">
        <f aca="false">G452</f>
        <v>0</v>
      </c>
      <c r="Q452" s="29"/>
      <c r="R452" s="29" t="n">
        <f aca="false">G452</f>
        <v>0</v>
      </c>
      <c r="S452" s="29"/>
      <c r="T452" s="29" t="n">
        <f aca="false">E452</f>
        <v>0</v>
      </c>
      <c r="U452" s="29"/>
      <c r="V452" s="29" t="n">
        <f aca="false">IF(J452=4,1,0)</f>
        <v>0</v>
      </c>
      <c r="W452" s="29"/>
      <c r="X452" s="29" t="n">
        <f aca="false">IF(L452=4,1,0)</f>
        <v>0</v>
      </c>
      <c r="Y452" s="30"/>
      <c r="Z452" s="30" t="n">
        <f aca="false">IF(J452+L452=4,1,0)</f>
        <v>0</v>
      </c>
      <c r="AA452" s="30"/>
      <c r="AB452" s="30" t="n">
        <f aca="false">IF(J452+L452=4,1,0)</f>
        <v>0</v>
      </c>
      <c r="AE452" s="14"/>
      <c r="AF452" s="14"/>
      <c r="AG452" s="14"/>
      <c r="AH452" s="14"/>
      <c r="AI452" s="26" t="str">
        <f aca="false">IF(E452="","",E452)</f>
        <v/>
      </c>
      <c r="AJ452" s="26" t="str">
        <f aca="false">IF(F452="","",F452)</f>
        <v/>
      </c>
      <c r="AK452" s="26" t="str">
        <f aca="false">IF(G452="","",G452)</f>
        <v/>
      </c>
      <c r="AL452" s="26" t="str">
        <f aca="false">IF(H452="","",H452)</f>
        <v/>
      </c>
      <c r="AM452" s="26" t="str">
        <f aca="false">IF(I452="","",I452)</f>
        <v/>
      </c>
      <c r="AP452" s="27" t="str">
        <f aca="false">CONCATENATE(AI452,AJ452,AK452," ",AL452)</f>
        <v> </v>
      </c>
      <c r="AQ452" s="1" t="str">
        <f aca="false">IF(H452="","",H452)</f>
        <v/>
      </c>
    </row>
    <row r="453" customFormat="false" ht="12.75" hidden="false" customHeight="false" outlineLevel="0" collapsed="false">
      <c r="A453" s="7" t="str">
        <f aca="false">A292</f>
        <v>9-ый тур. 3 марта 2012</v>
      </c>
      <c r="B453" s="7"/>
      <c r="C453" s="7"/>
      <c r="D453" s="7"/>
      <c r="E453" s="18"/>
      <c r="F453" s="19"/>
      <c r="G453" s="20"/>
      <c r="H453" s="21"/>
      <c r="I453" s="21"/>
      <c r="J453" s="28" t="n">
        <f aca="false">IF(OR(E453="",G453=""),0,IF(E453&gt;G453,4,IF(AND(E453=G453,I453=""),2,IF(AND(E453=G453,I453=1),3,IF(AND(E453=G453,I453=2),1,0)))))</f>
        <v>0</v>
      </c>
      <c r="K453" s="28"/>
      <c r="L453" s="28" t="n">
        <f aca="false">IF(OR(E453="",G453=""),0,IF(E453&lt;G453,4,IF(AND(E453=G453,I453=""),2,IF(AND(E453=G453,I453=2),3,IF(AND(E453=G453,I453=1),1,0)))))</f>
        <v>0</v>
      </c>
      <c r="M453" s="29"/>
      <c r="N453" s="29" t="n">
        <f aca="false">E453</f>
        <v>0</v>
      </c>
      <c r="O453" s="29"/>
      <c r="P453" s="29" t="n">
        <f aca="false">G453</f>
        <v>0</v>
      </c>
      <c r="Q453" s="29"/>
      <c r="R453" s="29" t="n">
        <f aca="false">G453</f>
        <v>0</v>
      </c>
      <c r="S453" s="29"/>
      <c r="T453" s="29" t="n">
        <f aca="false">E453</f>
        <v>0</v>
      </c>
      <c r="U453" s="29"/>
      <c r="V453" s="29" t="n">
        <f aca="false">IF(J453=4,1,0)</f>
        <v>0</v>
      </c>
      <c r="W453" s="29"/>
      <c r="X453" s="29" t="n">
        <f aca="false">IF(L453=4,1,0)</f>
        <v>0</v>
      </c>
      <c r="Y453" s="30"/>
      <c r="Z453" s="30" t="n">
        <f aca="false">IF(J453+L453=4,1,0)</f>
        <v>0</v>
      </c>
      <c r="AA453" s="30"/>
      <c r="AB453" s="30" t="n">
        <f aca="false">IF(J453+L453=4,1,0)</f>
        <v>0</v>
      </c>
      <c r="AE453" s="12" t="s">
        <v>81</v>
      </c>
      <c r="AF453" s="12"/>
      <c r="AG453" s="12"/>
      <c r="AH453" s="12"/>
      <c r="AI453" s="26" t="str">
        <f aca="false">IF(E453="","",E453)</f>
        <v/>
      </c>
      <c r="AJ453" s="26" t="str">
        <f aca="false">IF(F453="","",F453)</f>
        <v/>
      </c>
      <c r="AK453" s="26" t="str">
        <f aca="false">IF(G453="","",G453)</f>
        <v/>
      </c>
      <c r="AL453" s="26" t="str">
        <f aca="false">IF(H453="","",H453)</f>
        <v/>
      </c>
      <c r="AM453" s="26" t="str">
        <f aca="false">IF(I453="","",I453)</f>
        <v/>
      </c>
      <c r="AO453" s="1" t="str">
        <f aca="false">A453</f>
        <v>9-ый тур. 3 марта 2012</v>
      </c>
      <c r="AP453" s="27" t="str">
        <f aca="false">CONCATENATE(AI453,AJ453,AK453," ",AL453)</f>
        <v> </v>
      </c>
      <c r="AQ453" s="1" t="str">
        <f aca="false">IF(H453="","",H453)</f>
        <v/>
      </c>
    </row>
    <row r="454" customFormat="false" ht="12.75" hidden="false" customHeight="false" outlineLevel="0" collapsed="false">
      <c r="A454" s="15"/>
      <c r="B454" s="16" t="str">
        <f aca="false">B382</f>
        <v>Португалия</v>
      </c>
      <c r="C454" s="17" t="s">
        <v>62</v>
      </c>
      <c r="D454" s="16" t="str">
        <f aca="false">B391</f>
        <v>Фареры</v>
      </c>
      <c r="E454" s="18"/>
      <c r="F454" s="19" t="s">
        <v>63</v>
      </c>
      <c r="G454" s="20"/>
      <c r="H454" s="21"/>
      <c r="I454" s="21"/>
      <c r="J454" s="28" t="n">
        <f aca="false">IF(OR(E454="",G454=""),0,IF(E454&gt;G454,4,IF(AND(E454=G454,I454=""),2,IF(AND(E454=G454,I454=1),3,IF(AND(E454=G454,I454=2),1,0)))))</f>
        <v>0</v>
      </c>
      <c r="K454" s="28"/>
      <c r="L454" s="28" t="n">
        <f aca="false">IF(OR(E454="",G454=""),0,IF(E454&lt;G454,4,IF(AND(E454=G454,I454=""),2,IF(AND(E454=G454,I454=2),3,IF(AND(E454=G454,I454=1),1,0)))))</f>
        <v>0</v>
      </c>
      <c r="M454" s="29"/>
      <c r="N454" s="29" t="n">
        <f aca="false">E454</f>
        <v>0</v>
      </c>
      <c r="O454" s="29"/>
      <c r="P454" s="29" t="n">
        <f aca="false">G454</f>
        <v>0</v>
      </c>
      <c r="Q454" s="29"/>
      <c r="R454" s="29" t="n">
        <f aca="false">G454</f>
        <v>0</v>
      </c>
      <c r="S454" s="29"/>
      <c r="T454" s="29" t="n">
        <f aca="false">E454</f>
        <v>0</v>
      </c>
      <c r="U454" s="29"/>
      <c r="V454" s="29" t="n">
        <f aca="false">IF(J454=4,1,0)</f>
        <v>0</v>
      </c>
      <c r="W454" s="29"/>
      <c r="X454" s="29" t="n">
        <f aca="false">IF(L454=4,1,0)</f>
        <v>0</v>
      </c>
      <c r="Y454" s="30"/>
      <c r="Z454" s="30" t="n">
        <f aca="false">IF(J454+L454=4,1,0)</f>
        <v>0</v>
      </c>
      <c r="AA454" s="30"/>
      <c r="AB454" s="30" t="n">
        <f aca="false">IF(J454+L454=4,1,0)</f>
        <v>0</v>
      </c>
      <c r="AE454" s="23"/>
      <c r="AF454" s="24" t="str">
        <f aca="false">AF382</f>
        <v>Португалия</v>
      </c>
      <c r="AG454" s="25" t="s">
        <v>62</v>
      </c>
      <c r="AH454" s="24" t="str">
        <f aca="false">AF391</f>
        <v>Фареры</v>
      </c>
      <c r="AI454" s="26" t="str">
        <f aca="false">IF(E454="","",E454)</f>
        <v/>
      </c>
      <c r="AJ454" s="26" t="str">
        <f aca="false">IF(F454="","",F454)</f>
        <v>:</v>
      </c>
      <c r="AK454" s="26" t="str">
        <f aca="false">IF(G454="","",G454)</f>
        <v/>
      </c>
      <c r="AL454" s="26" t="str">
        <f aca="false">IF(H454="","",H454)</f>
        <v/>
      </c>
      <c r="AM454" s="26" t="str">
        <f aca="false">IF(I454="","",I454)</f>
        <v/>
      </c>
      <c r="AO454" s="1" t="str">
        <f aca="false">CONCATENATE(AF454," - ",AH454)</f>
        <v>Португалия - Фареры</v>
      </c>
      <c r="AP454" s="27" t="str">
        <f aca="false">CONCATENATE(AI454,AJ454,AK454," ",AL454)</f>
        <v>: </v>
      </c>
      <c r="AQ454" s="1" t="str">
        <f aca="false">IF(H454="","",H454)</f>
        <v/>
      </c>
    </row>
    <row r="455" customFormat="false" ht="12.75" hidden="false" customHeight="false" outlineLevel="0" collapsed="false">
      <c r="A455" s="15"/>
      <c r="B455" s="16" t="str">
        <f aca="false">B383</f>
        <v>Белоруссия</v>
      </c>
      <c r="C455" s="17" t="s">
        <v>62</v>
      </c>
      <c r="D455" s="16" t="str">
        <f aca="false">B387</f>
        <v>Дания</v>
      </c>
      <c r="E455" s="18"/>
      <c r="F455" s="19" t="s">
        <v>63</v>
      </c>
      <c r="G455" s="20"/>
      <c r="H455" s="21"/>
      <c r="I455" s="21"/>
      <c r="J455" s="28" t="n">
        <f aca="false">IF(OR(E455="",G455=""),0,IF(E455&gt;G455,4,IF(AND(E455=G455,I455=""),2,IF(AND(E455=G455,I455=1),3,IF(AND(E455=G455,I455=2),1,0)))))</f>
        <v>0</v>
      </c>
      <c r="K455" s="28"/>
      <c r="L455" s="28" t="n">
        <f aca="false">IF(OR(E455="",G455=""),0,IF(E455&lt;G455,4,IF(AND(E455=G455,I455=""),2,IF(AND(E455=G455,I455=2),3,IF(AND(E455=G455,I455=1),1,0)))))</f>
        <v>0</v>
      </c>
      <c r="M455" s="29"/>
      <c r="N455" s="29" t="n">
        <f aca="false">E455</f>
        <v>0</v>
      </c>
      <c r="O455" s="29"/>
      <c r="P455" s="29" t="n">
        <f aca="false">G455</f>
        <v>0</v>
      </c>
      <c r="Q455" s="29"/>
      <c r="R455" s="29" t="n">
        <f aca="false">G455</f>
        <v>0</v>
      </c>
      <c r="S455" s="29"/>
      <c r="T455" s="29" t="n">
        <f aca="false">E455</f>
        <v>0</v>
      </c>
      <c r="U455" s="29"/>
      <c r="V455" s="29" t="n">
        <f aca="false">IF(J455=4,1,0)</f>
        <v>0</v>
      </c>
      <c r="W455" s="29"/>
      <c r="X455" s="29" t="n">
        <f aca="false">IF(L455=4,1,0)</f>
        <v>0</v>
      </c>
      <c r="Y455" s="30"/>
      <c r="Z455" s="30" t="n">
        <f aca="false">IF(J455+L455=4,1,0)</f>
        <v>0</v>
      </c>
      <c r="AA455" s="30"/>
      <c r="AB455" s="30" t="n">
        <f aca="false">IF(J455+L455=4,1,0)</f>
        <v>0</v>
      </c>
      <c r="AE455" s="23"/>
      <c r="AF455" s="24" t="str">
        <f aca="false">AF383</f>
        <v>Белоруссия</v>
      </c>
      <c r="AG455" s="25" t="s">
        <v>62</v>
      </c>
      <c r="AH455" s="24" t="str">
        <f aca="false">AF387</f>
        <v>Дания</v>
      </c>
      <c r="AI455" s="26" t="str">
        <f aca="false">IF(E455="","",E455)</f>
        <v/>
      </c>
      <c r="AJ455" s="26" t="str">
        <f aca="false">IF(F455="","",F455)</f>
        <v>:</v>
      </c>
      <c r="AK455" s="26" t="str">
        <f aca="false">IF(G455="","",G455)</f>
        <v/>
      </c>
      <c r="AL455" s="26" t="str">
        <f aca="false">IF(H455="","",H455)</f>
        <v/>
      </c>
      <c r="AM455" s="26" t="str">
        <f aca="false">IF(I455="","",I455)</f>
        <v/>
      </c>
      <c r="AO455" s="1" t="str">
        <f aca="false">CONCATENATE(AF455," - ",AH455)</f>
        <v>Белоруссия - Дания</v>
      </c>
      <c r="AP455" s="27" t="str">
        <f aca="false">CONCATENATE(AI455,AJ455,AK455," ",AL455)</f>
        <v>: </v>
      </c>
      <c r="AQ455" s="1" t="str">
        <f aca="false">IF(H455="","",H455)</f>
        <v/>
      </c>
    </row>
    <row r="456" customFormat="false" ht="12.75" hidden="false" customHeight="false" outlineLevel="0" collapsed="false">
      <c r="A456" s="15"/>
      <c r="B456" s="16" t="str">
        <f aca="false">B384</f>
        <v>Болгария</v>
      </c>
      <c r="C456" s="17" t="s">
        <v>62</v>
      </c>
      <c r="D456" s="16" t="str">
        <f aca="false">B386</f>
        <v>Греция</v>
      </c>
      <c r="E456" s="18"/>
      <c r="F456" s="19" t="s">
        <v>63</v>
      </c>
      <c r="G456" s="20"/>
      <c r="H456" s="21"/>
      <c r="I456" s="21"/>
      <c r="J456" s="28" t="n">
        <f aca="false">IF(OR(E456="",G456=""),0,IF(E456&gt;G456,4,IF(AND(E456=G456,I456=""),2,IF(AND(E456=G456,I456=1),3,IF(AND(E456=G456,I456=2),1,0)))))</f>
        <v>0</v>
      </c>
      <c r="K456" s="28"/>
      <c r="L456" s="28" t="n">
        <f aca="false">IF(OR(E456="",G456=""),0,IF(E456&lt;G456,4,IF(AND(E456=G456,I456=""),2,IF(AND(E456=G456,I456=2),3,IF(AND(E456=G456,I456=1),1,0)))))</f>
        <v>0</v>
      </c>
      <c r="M456" s="29"/>
      <c r="N456" s="29" t="n">
        <f aca="false">E456</f>
        <v>0</v>
      </c>
      <c r="O456" s="29"/>
      <c r="P456" s="29" t="n">
        <f aca="false">G456</f>
        <v>0</v>
      </c>
      <c r="Q456" s="29"/>
      <c r="R456" s="29" t="n">
        <f aca="false">G456</f>
        <v>0</v>
      </c>
      <c r="S456" s="29"/>
      <c r="T456" s="29" t="n">
        <f aca="false">E456</f>
        <v>0</v>
      </c>
      <c r="U456" s="29"/>
      <c r="V456" s="29" t="n">
        <f aca="false">IF(J456=4,1,0)</f>
        <v>0</v>
      </c>
      <c r="W456" s="29"/>
      <c r="X456" s="29" t="n">
        <f aca="false">IF(L456=4,1,0)</f>
        <v>0</v>
      </c>
      <c r="Y456" s="30"/>
      <c r="Z456" s="30" t="n">
        <f aca="false">IF(J456+L456=4,1,0)</f>
        <v>0</v>
      </c>
      <c r="AA456" s="30"/>
      <c r="AB456" s="30" t="n">
        <f aca="false">IF(J456+L456=4,1,0)</f>
        <v>0</v>
      </c>
      <c r="AE456" s="23"/>
      <c r="AF456" s="24" t="str">
        <f aca="false">AF384</f>
        <v>Болгария</v>
      </c>
      <c r="AG456" s="25" t="s">
        <v>62</v>
      </c>
      <c r="AH456" s="24" t="str">
        <f aca="false">AF386</f>
        <v>Греция</v>
      </c>
      <c r="AI456" s="26" t="str">
        <f aca="false">IF(E456="","",E456)</f>
        <v/>
      </c>
      <c r="AJ456" s="26" t="str">
        <f aca="false">IF(F456="","",F456)</f>
        <v>:</v>
      </c>
      <c r="AK456" s="26" t="str">
        <f aca="false">IF(G456="","",G456)</f>
        <v/>
      </c>
      <c r="AL456" s="26" t="str">
        <f aca="false">IF(H456="","",H456)</f>
        <v/>
      </c>
      <c r="AM456" s="26" t="str">
        <f aca="false">IF(I456="","",I456)</f>
        <v/>
      </c>
      <c r="AO456" s="1" t="str">
        <f aca="false">CONCATENATE(AF456," - ",AH456)</f>
        <v>Болгария - Греция</v>
      </c>
      <c r="AP456" s="27" t="str">
        <f aca="false">CONCATENATE(AI456,AJ456,AK456," ",AL456)</f>
        <v>: </v>
      </c>
      <c r="AQ456" s="1" t="str">
        <f aca="false">IF(H456="","",H456)</f>
        <v/>
      </c>
    </row>
    <row r="457" customFormat="false" ht="12.75" hidden="false" customHeight="false" outlineLevel="0" collapsed="false">
      <c r="A457" s="15"/>
      <c r="B457" s="16" t="str">
        <f aca="false">B385</f>
        <v>Босния</v>
      </c>
      <c r="C457" s="17" t="s">
        <v>62</v>
      </c>
      <c r="D457" s="16" t="str">
        <f aca="false">B389</f>
        <v>Молдавия</v>
      </c>
      <c r="E457" s="18"/>
      <c r="F457" s="19" t="s">
        <v>63</v>
      </c>
      <c r="G457" s="20"/>
      <c r="H457" s="21"/>
      <c r="I457" s="21"/>
      <c r="J457" s="28" t="n">
        <f aca="false">IF(OR(E457="",G457=""),0,IF(E457&gt;G457,4,IF(AND(E457=G457,I457=""),2,IF(AND(E457=G457,I457=1),3,IF(AND(E457=G457,I457=2),1,0)))))</f>
        <v>0</v>
      </c>
      <c r="K457" s="28"/>
      <c r="L457" s="28" t="n">
        <f aca="false">IF(OR(E457="",G457=""),0,IF(E457&lt;G457,4,IF(AND(E457=G457,I457=""),2,IF(AND(E457=G457,I457=2),3,IF(AND(E457=G457,I457=1),1,0)))))</f>
        <v>0</v>
      </c>
      <c r="M457" s="29"/>
      <c r="N457" s="29" t="n">
        <f aca="false">E457</f>
        <v>0</v>
      </c>
      <c r="O457" s="29"/>
      <c r="P457" s="29" t="n">
        <f aca="false">G457</f>
        <v>0</v>
      </c>
      <c r="Q457" s="29"/>
      <c r="R457" s="29" t="n">
        <f aca="false">G457</f>
        <v>0</v>
      </c>
      <c r="S457" s="29"/>
      <c r="T457" s="29" t="n">
        <f aca="false">E457</f>
        <v>0</v>
      </c>
      <c r="U457" s="29"/>
      <c r="V457" s="29" t="n">
        <f aca="false">IF(J457=4,1,0)</f>
        <v>0</v>
      </c>
      <c r="W457" s="29"/>
      <c r="X457" s="29" t="n">
        <f aca="false">IF(L457=4,1,0)</f>
        <v>0</v>
      </c>
      <c r="Y457" s="30"/>
      <c r="Z457" s="30" t="n">
        <f aca="false">IF(J457+L457=4,1,0)</f>
        <v>0</v>
      </c>
      <c r="AA457" s="30"/>
      <c r="AB457" s="30" t="n">
        <f aca="false">IF(J457+L457=4,1,0)</f>
        <v>0</v>
      </c>
      <c r="AE457" s="23"/>
      <c r="AF457" s="24" t="str">
        <f aca="false">AF385</f>
        <v>Босния</v>
      </c>
      <c r="AG457" s="25" t="s">
        <v>62</v>
      </c>
      <c r="AH457" s="24" t="str">
        <f aca="false">AF389</f>
        <v>Молдавия</v>
      </c>
      <c r="AI457" s="26" t="str">
        <f aca="false">IF(E457="","",E457)</f>
        <v/>
      </c>
      <c r="AJ457" s="26" t="str">
        <f aca="false">IF(F457="","",F457)</f>
        <v>:</v>
      </c>
      <c r="AK457" s="26" t="str">
        <f aca="false">IF(G457="","",G457)</f>
        <v/>
      </c>
      <c r="AL457" s="26" t="str">
        <f aca="false">IF(H457="","",H457)</f>
        <v/>
      </c>
      <c r="AM457" s="26" t="str">
        <f aca="false">IF(I457="","",I457)</f>
        <v/>
      </c>
      <c r="AO457" s="1" t="str">
        <f aca="false">CONCATENATE(AF457," - ",AH457)</f>
        <v>Босния - Молдавия</v>
      </c>
      <c r="AP457" s="27" t="str">
        <f aca="false">CONCATENATE(AI457,AJ457,AK457," ",AL457)</f>
        <v>: </v>
      </c>
      <c r="AQ457" s="1" t="str">
        <f aca="false">IF(H457="","",H457)</f>
        <v/>
      </c>
    </row>
    <row r="458" customFormat="false" ht="12.75" hidden="false" customHeight="false" outlineLevel="0" collapsed="false">
      <c r="A458" s="15"/>
      <c r="B458" s="16" t="str">
        <f aca="false">B388</f>
        <v>Мальта</v>
      </c>
      <c r="C458" s="17" t="s">
        <v>62</v>
      </c>
      <c r="D458" s="16" t="str">
        <f aca="false">B390</f>
        <v>Румыния</v>
      </c>
      <c r="E458" s="18"/>
      <c r="F458" s="19" t="s">
        <v>63</v>
      </c>
      <c r="G458" s="20"/>
      <c r="H458" s="21"/>
      <c r="I458" s="21"/>
      <c r="J458" s="28" t="n">
        <f aca="false">IF(OR(E458="",G458=""),0,IF(E458&gt;G458,4,IF(AND(E458=G458,I458=""),2,IF(AND(E458=G458,I458=1),3,IF(AND(E458=G458,I458=2),1,0)))))</f>
        <v>0</v>
      </c>
      <c r="K458" s="28"/>
      <c r="L458" s="28" t="n">
        <f aca="false">IF(OR(E458="",G458=""),0,IF(E458&lt;G458,4,IF(AND(E458=G458,I458=""),2,IF(AND(E458=G458,I458=2),3,IF(AND(E458=G458,I458=1),1,0)))))</f>
        <v>0</v>
      </c>
      <c r="M458" s="29"/>
      <c r="N458" s="29" t="n">
        <f aca="false">E458</f>
        <v>0</v>
      </c>
      <c r="O458" s="29"/>
      <c r="P458" s="29" t="n">
        <f aca="false">G458</f>
        <v>0</v>
      </c>
      <c r="Q458" s="29"/>
      <c r="R458" s="29" t="n">
        <f aca="false">G458</f>
        <v>0</v>
      </c>
      <c r="S458" s="29"/>
      <c r="T458" s="29" t="n">
        <f aca="false">E458</f>
        <v>0</v>
      </c>
      <c r="U458" s="29"/>
      <c r="V458" s="29" t="n">
        <f aca="false">IF(J458=4,1,0)</f>
        <v>0</v>
      </c>
      <c r="W458" s="29"/>
      <c r="X458" s="29" t="n">
        <f aca="false">IF(L458=4,1,0)</f>
        <v>0</v>
      </c>
      <c r="Y458" s="30"/>
      <c r="Z458" s="30" t="n">
        <f aca="false">IF(J458+L458=4,1,0)</f>
        <v>0</v>
      </c>
      <c r="AA458" s="30"/>
      <c r="AB458" s="30" t="n">
        <f aca="false">IF(J458+L458=4,1,0)</f>
        <v>0</v>
      </c>
      <c r="AE458" s="23"/>
      <c r="AF458" s="24" t="str">
        <f aca="false">AF388</f>
        <v>Мальта</v>
      </c>
      <c r="AG458" s="25" t="s">
        <v>62</v>
      </c>
      <c r="AH458" s="24" t="str">
        <f aca="false">AF390</f>
        <v>Румыния</v>
      </c>
      <c r="AI458" s="26" t="str">
        <f aca="false">IF(E458="","",E458)</f>
        <v/>
      </c>
      <c r="AJ458" s="26" t="str">
        <f aca="false">IF(F458="","",F458)</f>
        <v>:</v>
      </c>
      <c r="AK458" s="26" t="str">
        <f aca="false">IF(G458="","",G458)</f>
        <v/>
      </c>
      <c r="AL458" s="26" t="str">
        <f aca="false">IF(H458="","",H458)</f>
        <v/>
      </c>
      <c r="AM458" s="26" t="str">
        <f aca="false">IF(I458="","",I458)</f>
        <v/>
      </c>
      <c r="AO458" s="1" t="str">
        <f aca="false">CONCATENATE(AF458," - ",AH458)</f>
        <v>Мальта - Румыния</v>
      </c>
      <c r="AP458" s="27" t="str">
        <f aca="false">CONCATENATE(AI458,AJ458,AK458," ",AL458)</f>
        <v>: </v>
      </c>
      <c r="AQ458" s="1" t="str">
        <f aca="false">IF(H458="","",H458)</f>
        <v/>
      </c>
    </row>
    <row r="459" customFormat="false" ht="12.75" hidden="false" customHeight="false" outlineLevel="0" collapsed="false">
      <c r="A459" s="9"/>
      <c r="B459" s="9"/>
      <c r="C459" s="9"/>
      <c r="D459" s="9"/>
      <c r="E459" s="18"/>
      <c r="F459" s="19"/>
      <c r="G459" s="20"/>
      <c r="H459" s="21"/>
      <c r="I459" s="21"/>
      <c r="J459" s="28" t="n">
        <f aca="false">IF(OR(E459="",G459=""),0,IF(E459&gt;G459,4,IF(AND(E459=G459,I459=""),2,IF(AND(E459=G459,I459=1),3,IF(AND(E459=G459,I459=2),1,0)))))</f>
        <v>0</v>
      </c>
      <c r="K459" s="28"/>
      <c r="L459" s="28" t="n">
        <f aca="false">IF(OR(E459="",G459=""),0,IF(E459&lt;G459,4,IF(AND(E459=G459,I459=""),2,IF(AND(E459=G459,I459=2),3,IF(AND(E459=G459,I459=1),1,0)))))</f>
        <v>0</v>
      </c>
      <c r="M459" s="29"/>
      <c r="N459" s="29" t="n">
        <f aca="false">E459</f>
        <v>0</v>
      </c>
      <c r="O459" s="29"/>
      <c r="P459" s="29" t="n">
        <f aca="false">G459</f>
        <v>0</v>
      </c>
      <c r="Q459" s="29"/>
      <c r="R459" s="29" t="n">
        <f aca="false">G459</f>
        <v>0</v>
      </c>
      <c r="S459" s="29"/>
      <c r="T459" s="29" t="n">
        <f aca="false">E459</f>
        <v>0</v>
      </c>
      <c r="U459" s="29"/>
      <c r="V459" s="29" t="n">
        <f aca="false">IF(J459=4,1,0)</f>
        <v>0</v>
      </c>
      <c r="W459" s="29"/>
      <c r="X459" s="29" t="n">
        <f aca="false">IF(L459=4,1,0)</f>
        <v>0</v>
      </c>
      <c r="Y459" s="30"/>
      <c r="Z459" s="30" t="n">
        <f aca="false">IF(J459+L459=4,1,0)</f>
        <v>0</v>
      </c>
      <c r="AA459" s="30"/>
      <c r="AB459" s="30" t="n">
        <f aca="false">IF(J459+L459=4,1,0)</f>
        <v>0</v>
      </c>
      <c r="AE459" s="14"/>
      <c r="AF459" s="14"/>
      <c r="AG459" s="14"/>
      <c r="AH459" s="14"/>
      <c r="AI459" s="26" t="str">
        <f aca="false">IF(E459="","",E459)</f>
        <v/>
      </c>
      <c r="AJ459" s="26" t="str">
        <f aca="false">IF(F459="","",F459)</f>
        <v/>
      </c>
      <c r="AK459" s="26" t="str">
        <f aca="false">IF(G459="","",G459)</f>
        <v/>
      </c>
      <c r="AL459" s="26" t="str">
        <f aca="false">IF(H459="","",H459)</f>
        <v/>
      </c>
      <c r="AM459" s="26" t="str">
        <f aca="false">IF(I459="","",I459)</f>
        <v/>
      </c>
      <c r="AP459" s="27" t="str">
        <f aca="false">CONCATENATE(AI459,AJ459,AK459," ",AL459)</f>
        <v> </v>
      </c>
      <c r="AQ459" s="1" t="str">
        <f aca="false">IF(H459="","",H459)</f>
        <v/>
      </c>
    </row>
    <row r="460" customFormat="false" ht="12.75" hidden="false" customHeight="false" outlineLevel="0" collapsed="false">
      <c r="A460" s="7" t="str">
        <f aca="false">A299</f>
        <v>10-ый тур. 24 марта 2012</v>
      </c>
      <c r="B460" s="7"/>
      <c r="C460" s="7"/>
      <c r="D460" s="7"/>
      <c r="E460" s="18"/>
      <c r="F460" s="19"/>
      <c r="G460" s="20"/>
      <c r="H460" s="21"/>
      <c r="I460" s="21"/>
      <c r="J460" s="28" t="n">
        <f aca="false">IF(OR(E460="",G460=""),0,IF(E460&gt;G460,4,IF(AND(E460=G460,I460=""),2,IF(AND(E460=G460,I460=1),3,IF(AND(E460=G460,I460=2),1,0)))))</f>
        <v>0</v>
      </c>
      <c r="K460" s="28"/>
      <c r="L460" s="28" t="n">
        <f aca="false">IF(OR(E460="",G460=""),0,IF(E460&lt;G460,4,IF(AND(E460=G460,I460=""),2,IF(AND(E460=G460,I460=2),3,IF(AND(E460=G460,I460=1),1,0)))))</f>
        <v>0</v>
      </c>
      <c r="M460" s="29"/>
      <c r="N460" s="29" t="n">
        <f aca="false">E460</f>
        <v>0</v>
      </c>
      <c r="O460" s="29"/>
      <c r="P460" s="29" t="n">
        <f aca="false">G460</f>
        <v>0</v>
      </c>
      <c r="Q460" s="29"/>
      <c r="R460" s="29" t="n">
        <f aca="false">G460</f>
        <v>0</v>
      </c>
      <c r="S460" s="29"/>
      <c r="T460" s="29" t="n">
        <f aca="false">E460</f>
        <v>0</v>
      </c>
      <c r="U460" s="29"/>
      <c r="V460" s="29" t="n">
        <f aca="false">IF(J460=4,1,0)</f>
        <v>0</v>
      </c>
      <c r="W460" s="29"/>
      <c r="X460" s="29" t="n">
        <f aca="false">IF(L460=4,1,0)</f>
        <v>0</v>
      </c>
      <c r="Y460" s="30"/>
      <c r="Z460" s="30" t="n">
        <f aca="false">IF(J460+L460=4,1,0)</f>
        <v>0</v>
      </c>
      <c r="AA460" s="30"/>
      <c r="AB460" s="30" t="n">
        <f aca="false">IF(J460+L460=4,1,0)</f>
        <v>0</v>
      </c>
      <c r="AE460" s="12" t="s">
        <v>83</v>
      </c>
      <c r="AF460" s="12"/>
      <c r="AG460" s="12"/>
      <c r="AH460" s="12"/>
      <c r="AI460" s="26" t="str">
        <f aca="false">IF(E460="","",E460)</f>
        <v/>
      </c>
      <c r="AJ460" s="26" t="str">
        <f aca="false">IF(F460="","",F460)</f>
        <v/>
      </c>
      <c r="AK460" s="26" t="str">
        <f aca="false">IF(G460="","",G460)</f>
        <v/>
      </c>
      <c r="AL460" s="26" t="str">
        <f aca="false">IF(H460="","",H460)</f>
        <v/>
      </c>
      <c r="AM460" s="26" t="str">
        <f aca="false">IF(I460="","",I460)</f>
        <v/>
      </c>
      <c r="AO460" s="1" t="str">
        <f aca="false">A460</f>
        <v>10-ый тур. 24 марта 2012</v>
      </c>
      <c r="AP460" s="27" t="str">
        <f aca="false">CONCATENATE(AI460,AJ460,AK460," ",AL460)</f>
        <v> </v>
      </c>
      <c r="AQ460" s="1" t="str">
        <f aca="false">IF(H460="","",H460)</f>
        <v/>
      </c>
    </row>
    <row r="461" customFormat="false" ht="12.75" hidden="false" customHeight="false" outlineLevel="0" collapsed="false">
      <c r="A461" s="15"/>
      <c r="B461" s="16" t="str">
        <f aca="false">B383</f>
        <v>Белоруссия</v>
      </c>
      <c r="C461" s="17" t="s">
        <v>62</v>
      </c>
      <c r="D461" s="16" t="str">
        <f aca="false">B382</f>
        <v>Португалия</v>
      </c>
      <c r="E461" s="18"/>
      <c r="F461" s="19" t="s">
        <v>63</v>
      </c>
      <c r="G461" s="20"/>
      <c r="H461" s="21"/>
      <c r="I461" s="21"/>
      <c r="J461" s="28" t="n">
        <f aca="false">IF(OR(E461="",G461=""),0,IF(E461&gt;G461,4,IF(AND(E461=G461,I461=""),2,IF(AND(E461=G461,I461=1),3,IF(AND(E461=G461,I461=2),1,0)))))</f>
        <v>0</v>
      </c>
      <c r="K461" s="28"/>
      <c r="L461" s="28" t="n">
        <f aca="false">IF(OR(E461="",G461=""),0,IF(E461&lt;G461,4,IF(AND(E461=G461,I461=""),2,IF(AND(E461=G461,I461=2),3,IF(AND(E461=G461,I461=1),1,0)))))</f>
        <v>0</v>
      </c>
      <c r="M461" s="29"/>
      <c r="N461" s="29" t="n">
        <f aca="false">E461</f>
        <v>0</v>
      </c>
      <c r="O461" s="29"/>
      <c r="P461" s="29" t="n">
        <f aca="false">G461</f>
        <v>0</v>
      </c>
      <c r="Q461" s="29"/>
      <c r="R461" s="29" t="n">
        <f aca="false">G461</f>
        <v>0</v>
      </c>
      <c r="S461" s="29"/>
      <c r="T461" s="29" t="n">
        <f aca="false">E461</f>
        <v>0</v>
      </c>
      <c r="U461" s="29"/>
      <c r="V461" s="29" t="n">
        <f aca="false">IF(J461=4,1,0)</f>
        <v>0</v>
      </c>
      <c r="W461" s="29"/>
      <c r="X461" s="29" t="n">
        <f aca="false">IF(L461=4,1,0)</f>
        <v>0</v>
      </c>
      <c r="Y461" s="30"/>
      <c r="Z461" s="30" t="n">
        <f aca="false">IF(J461+L461=4,1,0)</f>
        <v>0</v>
      </c>
      <c r="AA461" s="30"/>
      <c r="AB461" s="30" t="n">
        <f aca="false">IF(J461+L461=4,1,0)</f>
        <v>0</v>
      </c>
      <c r="AE461" s="23"/>
      <c r="AF461" s="24" t="str">
        <f aca="false">AF383</f>
        <v>Белоруссия</v>
      </c>
      <c r="AG461" s="25" t="s">
        <v>62</v>
      </c>
      <c r="AH461" s="24" t="str">
        <f aca="false">AF382</f>
        <v>Португалия</v>
      </c>
      <c r="AI461" s="26" t="str">
        <f aca="false">IF(E461="","",E461)</f>
        <v/>
      </c>
      <c r="AJ461" s="26" t="str">
        <f aca="false">IF(F461="","",F461)</f>
        <v>:</v>
      </c>
      <c r="AK461" s="26" t="str">
        <f aca="false">IF(G461="","",G461)</f>
        <v/>
      </c>
      <c r="AL461" s="26" t="str">
        <f aca="false">IF(H461="","",H461)</f>
        <v/>
      </c>
      <c r="AM461" s="26" t="str">
        <f aca="false">IF(I461="","",I461)</f>
        <v/>
      </c>
      <c r="AO461" s="1" t="str">
        <f aca="false">CONCATENATE(AF461," - ",AH461)</f>
        <v>Белоруссия - Португалия</v>
      </c>
      <c r="AP461" s="27" t="str">
        <f aca="false">CONCATENATE(AI461,AJ461,AK461," ",AL461)</f>
        <v>: </v>
      </c>
      <c r="AQ461" s="1" t="str">
        <f aca="false">IF(H461="","",H461)</f>
        <v/>
      </c>
    </row>
    <row r="462" customFormat="false" ht="12.75" hidden="false" customHeight="false" outlineLevel="0" collapsed="false">
      <c r="A462" s="15"/>
      <c r="B462" s="16" t="str">
        <f aca="false">B385</f>
        <v>Босния</v>
      </c>
      <c r="C462" s="17" t="s">
        <v>62</v>
      </c>
      <c r="D462" s="16" t="str">
        <f aca="false">B384</f>
        <v>Болгария</v>
      </c>
      <c r="E462" s="18"/>
      <c r="F462" s="19" t="s">
        <v>63</v>
      </c>
      <c r="G462" s="20"/>
      <c r="H462" s="21"/>
      <c r="I462" s="21"/>
      <c r="J462" s="28" t="n">
        <f aca="false">IF(OR(E462="",G462=""),0,IF(E462&gt;G462,4,IF(AND(E462=G462,I462=""),2,IF(AND(E462=G462,I462=1),3,IF(AND(E462=G462,I462=2),1,0)))))</f>
        <v>0</v>
      </c>
      <c r="K462" s="28"/>
      <c r="L462" s="28" t="n">
        <f aca="false">IF(OR(E462="",G462=""),0,IF(E462&lt;G462,4,IF(AND(E462=G462,I462=""),2,IF(AND(E462=G462,I462=2),3,IF(AND(E462=G462,I462=1),1,0)))))</f>
        <v>0</v>
      </c>
      <c r="M462" s="29"/>
      <c r="N462" s="29" t="n">
        <f aca="false">E462</f>
        <v>0</v>
      </c>
      <c r="O462" s="29"/>
      <c r="P462" s="29" t="n">
        <f aca="false">G462</f>
        <v>0</v>
      </c>
      <c r="Q462" s="29"/>
      <c r="R462" s="29" t="n">
        <f aca="false">G462</f>
        <v>0</v>
      </c>
      <c r="S462" s="29"/>
      <c r="T462" s="29" t="n">
        <f aca="false">E462</f>
        <v>0</v>
      </c>
      <c r="U462" s="29"/>
      <c r="V462" s="29" t="n">
        <f aca="false">IF(J462=4,1,0)</f>
        <v>0</v>
      </c>
      <c r="W462" s="29"/>
      <c r="X462" s="29" t="n">
        <f aca="false">IF(L462=4,1,0)</f>
        <v>0</v>
      </c>
      <c r="Y462" s="30"/>
      <c r="Z462" s="30" t="n">
        <f aca="false">IF(J462+L462=4,1,0)</f>
        <v>0</v>
      </c>
      <c r="AA462" s="30"/>
      <c r="AB462" s="30" t="n">
        <f aca="false">IF(J462+L462=4,1,0)</f>
        <v>0</v>
      </c>
      <c r="AE462" s="23"/>
      <c r="AF462" s="24" t="str">
        <f aca="false">AF385</f>
        <v>Босния</v>
      </c>
      <c r="AG462" s="25" t="s">
        <v>62</v>
      </c>
      <c r="AH462" s="24" t="str">
        <f aca="false">AF384</f>
        <v>Болгария</v>
      </c>
      <c r="AI462" s="26" t="str">
        <f aca="false">IF(E462="","",E462)</f>
        <v/>
      </c>
      <c r="AJ462" s="26" t="str">
        <f aca="false">IF(F462="","",F462)</f>
        <v>:</v>
      </c>
      <c r="AK462" s="26" t="str">
        <f aca="false">IF(G462="","",G462)</f>
        <v/>
      </c>
      <c r="AL462" s="26" t="str">
        <f aca="false">IF(H462="","",H462)</f>
        <v/>
      </c>
      <c r="AM462" s="26" t="str">
        <f aca="false">IF(I462="","",I462)</f>
        <v/>
      </c>
      <c r="AO462" s="1" t="str">
        <f aca="false">CONCATENATE(AF462," - ",AH462)</f>
        <v>Босния - Болгария</v>
      </c>
      <c r="AP462" s="27" t="str">
        <f aca="false">CONCATENATE(AI462,AJ462,AK462," ",AL462)</f>
        <v>: </v>
      </c>
      <c r="AQ462" s="1" t="str">
        <f aca="false">IF(H462="","",H462)</f>
        <v/>
      </c>
    </row>
    <row r="463" customFormat="false" ht="12.75" hidden="false" customHeight="false" outlineLevel="0" collapsed="false">
      <c r="A463" s="15"/>
      <c r="B463" s="16" t="str">
        <f aca="false">B387</f>
        <v>Дания</v>
      </c>
      <c r="C463" s="17" t="s">
        <v>62</v>
      </c>
      <c r="D463" s="16" t="str">
        <f aca="false">B386</f>
        <v>Греция</v>
      </c>
      <c r="E463" s="18"/>
      <c r="F463" s="19" t="s">
        <v>63</v>
      </c>
      <c r="G463" s="20"/>
      <c r="H463" s="21"/>
      <c r="I463" s="21"/>
      <c r="J463" s="28" t="n">
        <f aca="false">IF(OR(E463="",G463=""),0,IF(E463&gt;G463,4,IF(AND(E463=G463,I463=""),2,IF(AND(E463=G463,I463=1),3,IF(AND(E463=G463,I463=2),1,0)))))</f>
        <v>0</v>
      </c>
      <c r="K463" s="28"/>
      <c r="L463" s="28" t="n">
        <f aca="false">IF(OR(E463="",G463=""),0,IF(E463&lt;G463,4,IF(AND(E463=G463,I463=""),2,IF(AND(E463=G463,I463=2),3,IF(AND(E463=G463,I463=1),1,0)))))</f>
        <v>0</v>
      </c>
      <c r="M463" s="29"/>
      <c r="N463" s="29" t="n">
        <f aca="false">E463</f>
        <v>0</v>
      </c>
      <c r="O463" s="29"/>
      <c r="P463" s="29" t="n">
        <f aca="false">G463</f>
        <v>0</v>
      </c>
      <c r="Q463" s="29"/>
      <c r="R463" s="29" t="n">
        <f aca="false">G463</f>
        <v>0</v>
      </c>
      <c r="S463" s="29"/>
      <c r="T463" s="29" t="n">
        <f aca="false">E463</f>
        <v>0</v>
      </c>
      <c r="U463" s="29"/>
      <c r="V463" s="29" t="n">
        <f aca="false">IF(J463=4,1,0)</f>
        <v>0</v>
      </c>
      <c r="W463" s="29"/>
      <c r="X463" s="29" t="n">
        <f aca="false">IF(L463=4,1,0)</f>
        <v>0</v>
      </c>
      <c r="Y463" s="30"/>
      <c r="Z463" s="30" t="n">
        <f aca="false">IF(J463+L463=4,1,0)</f>
        <v>0</v>
      </c>
      <c r="AA463" s="30"/>
      <c r="AB463" s="30" t="n">
        <f aca="false">IF(J463+L463=4,1,0)</f>
        <v>0</v>
      </c>
      <c r="AE463" s="23"/>
      <c r="AF463" s="24" t="str">
        <f aca="false">AF387</f>
        <v>Дания</v>
      </c>
      <c r="AG463" s="25" t="s">
        <v>62</v>
      </c>
      <c r="AH463" s="24" t="str">
        <f aca="false">AF386</f>
        <v>Греция</v>
      </c>
      <c r="AI463" s="26" t="str">
        <f aca="false">IF(E463="","",E463)</f>
        <v/>
      </c>
      <c r="AJ463" s="26" t="str">
        <f aca="false">IF(F463="","",F463)</f>
        <v>:</v>
      </c>
      <c r="AK463" s="26" t="str">
        <f aca="false">IF(G463="","",G463)</f>
        <v/>
      </c>
      <c r="AL463" s="26" t="str">
        <f aca="false">IF(H463="","",H463)</f>
        <v/>
      </c>
      <c r="AM463" s="26" t="str">
        <f aca="false">IF(I463="","",I463)</f>
        <v/>
      </c>
      <c r="AO463" s="1" t="str">
        <f aca="false">CONCATENATE(AF463," - ",AH463)</f>
        <v>Дания - Греция</v>
      </c>
      <c r="AP463" s="27" t="str">
        <f aca="false">CONCATENATE(AI463,AJ463,AK463," ",AL463)</f>
        <v>: </v>
      </c>
      <c r="AQ463" s="1" t="str">
        <f aca="false">IF(H463="","",H463)</f>
        <v/>
      </c>
    </row>
    <row r="464" customFormat="false" ht="12.75" hidden="false" customHeight="false" outlineLevel="0" collapsed="false">
      <c r="A464" s="15"/>
      <c r="B464" s="16" t="str">
        <f aca="false">B389</f>
        <v>Молдавия</v>
      </c>
      <c r="C464" s="17" t="s">
        <v>62</v>
      </c>
      <c r="D464" s="16" t="str">
        <f aca="false">B388</f>
        <v>Мальта</v>
      </c>
      <c r="E464" s="18"/>
      <c r="F464" s="19" t="s">
        <v>63</v>
      </c>
      <c r="G464" s="20"/>
      <c r="H464" s="21"/>
      <c r="I464" s="21"/>
      <c r="J464" s="28" t="n">
        <f aca="false">IF(OR(E464="",G464=""),0,IF(E464&gt;G464,4,IF(AND(E464=G464,I464=""),2,IF(AND(E464=G464,I464=1),3,IF(AND(E464=G464,I464=2),1,0)))))</f>
        <v>0</v>
      </c>
      <c r="K464" s="28"/>
      <c r="L464" s="28" t="n">
        <f aca="false">IF(OR(E464="",G464=""),0,IF(E464&lt;G464,4,IF(AND(E464=G464,I464=""),2,IF(AND(E464=G464,I464=2),3,IF(AND(E464=G464,I464=1),1,0)))))</f>
        <v>0</v>
      </c>
      <c r="M464" s="29"/>
      <c r="N464" s="29" t="n">
        <f aca="false">E464</f>
        <v>0</v>
      </c>
      <c r="O464" s="29"/>
      <c r="P464" s="29" t="n">
        <f aca="false">G464</f>
        <v>0</v>
      </c>
      <c r="Q464" s="29"/>
      <c r="R464" s="29" t="n">
        <f aca="false">G464</f>
        <v>0</v>
      </c>
      <c r="S464" s="29"/>
      <c r="T464" s="29" t="n">
        <f aca="false">E464</f>
        <v>0</v>
      </c>
      <c r="U464" s="29"/>
      <c r="V464" s="29" t="n">
        <f aca="false">IF(J464=4,1,0)</f>
        <v>0</v>
      </c>
      <c r="W464" s="29"/>
      <c r="X464" s="29" t="n">
        <f aca="false">IF(L464=4,1,0)</f>
        <v>0</v>
      </c>
      <c r="Y464" s="30"/>
      <c r="Z464" s="30" t="n">
        <f aca="false">IF(J464+L464=4,1,0)</f>
        <v>0</v>
      </c>
      <c r="AA464" s="30"/>
      <c r="AB464" s="30" t="n">
        <f aca="false">IF(J464+L464=4,1,0)</f>
        <v>0</v>
      </c>
      <c r="AE464" s="23"/>
      <c r="AF464" s="24" t="str">
        <f aca="false">AF389</f>
        <v>Молдавия</v>
      </c>
      <c r="AG464" s="25" t="s">
        <v>62</v>
      </c>
      <c r="AH464" s="24" t="str">
        <f aca="false">AF388</f>
        <v>Мальта</v>
      </c>
      <c r="AI464" s="26" t="str">
        <f aca="false">IF(E464="","",E464)</f>
        <v/>
      </c>
      <c r="AJ464" s="26" t="str">
        <f aca="false">IF(F464="","",F464)</f>
        <v>:</v>
      </c>
      <c r="AK464" s="26" t="str">
        <f aca="false">IF(G464="","",G464)</f>
        <v/>
      </c>
      <c r="AL464" s="26" t="str">
        <f aca="false">IF(H464="","",H464)</f>
        <v/>
      </c>
      <c r="AM464" s="26" t="str">
        <f aca="false">IF(I464="","",I464)</f>
        <v/>
      </c>
      <c r="AO464" s="1" t="str">
        <f aca="false">CONCATENATE(AF464," - ",AH464)</f>
        <v>Молдавия - Мальта</v>
      </c>
      <c r="AP464" s="27" t="str">
        <f aca="false">CONCATENATE(AI464,AJ464,AK464," ",AL464)</f>
        <v>: </v>
      </c>
      <c r="AQ464" s="1" t="str">
        <f aca="false">IF(H464="","",H464)</f>
        <v/>
      </c>
    </row>
    <row r="465" customFormat="false" ht="12.75" hidden="false" customHeight="false" outlineLevel="0" collapsed="false">
      <c r="A465" s="15"/>
      <c r="B465" s="16" t="str">
        <f aca="false">B391</f>
        <v>Фареры</v>
      </c>
      <c r="C465" s="17" t="s">
        <v>62</v>
      </c>
      <c r="D465" s="16" t="str">
        <f aca="false">B390</f>
        <v>Румыния</v>
      </c>
      <c r="E465" s="18"/>
      <c r="F465" s="19" t="s">
        <v>63</v>
      </c>
      <c r="G465" s="20"/>
      <c r="H465" s="21"/>
      <c r="I465" s="21"/>
      <c r="J465" s="28" t="n">
        <f aca="false">IF(OR(E465="",G465=""),0,IF(E465&gt;G465,4,IF(AND(E465=G465,I465=""),2,IF(AND(E465=G465,I465=1),3,IF(AND(E465=G465,I465=2),1,0)))))</f>
        <v>0</v>
      </c>
      <c r="K465" s="28"/>
      <c r="L465" s="28" t="n">
        <f aca="false">IF(OR(E465="",G465=""),0,IF(E465&lt;G465,4,IF(AND(E465=G465,I465=""),2,IF(AND(E465=G465,I465=2),3,IF(AND(E465=G465,I465=1),1,0)))))</f>
        <v>0</v>
      </c>
      <c r="M465" s="29"/>
      <c r="N465" s="29" t="n">
        <f aca="false">E465</f>
        <v>0</v>
      </c>
      <c r="O465" s="29"/>
      <c r="P465" s="29" t="n">
        <f aca="false">G465</f>
        <v>0</v>
      </c>
      <c r="Q465" s="29"/>
      <c r="R465" s="29" t="n">
        <f aca="false">G465</f>
        <v>0</v>
      </c>
      <c r="S465" s="29"/>
      <c r="T465" s="29" t="n">
        <f aca="false">E465</f>
        <v>0</v>
      </c>
      <c r="U465" s="29"/>
      <c r="V465" s="29" t="n">
        <f aca="false">IF(J465=4,1,0)</f>
        <v>0</v>
      </c>
      <c r="W465" s="29"/>
      <c r="X465" s="29" t="n">
        <f aca="false">IF(L465=4,1,0)</f>
        <v>0</v>
      </c>
      <c r="Y465" s="30"/>
      <c r="Z465" s="30" t="n">
        <f aca="false">IF(J465+L465=4,1,0)</f>
        <v>0</v>
      </c>
      <c r="AA465" s="30"/>
      <c r="AB465" s="30" t="n">
        <f aca="false">IF(J465+L465=4,1,0)</f>
        <v>0</v>
      </c>
      <c r="AE465" s="23"/>
      <c r="AF465" s="24" t="str">
        <f aca="false">AF391</f>
        <v>Фареры</v>
      </c>
      <c r="AG465" s="25" t="s">
        <v>62</v>
      </c>
      <c r="AH465" s="24" t="str">
        <f aca="false">AF390</f>
        <v>Румыния</v>
      </c>
      <c r="AI465" s="26" t="str">
        <f aca="false">IF(E465="","",E465)</f>
        <v/>
      </c>
      <c r="AJ465" s="26" t="str">
        <f aca="false">IF(F465="","",F465)</f>
        <v>:</v>
      </c>
      <c r="AK465" s="26" t="str">
        <f aca="false">IF(G465="","",G465)</f>
        <v/>
      </c>
      <c r="AL465" s="26" t="str">
        <f aca="false">IF(H465="","",H465)</f>
        <v/>
      </c>
      <c r="AM465" s="26" t="str">
        <f aca="false">IF(I465="","",I465)</f>
        <v/>
      </c>
      <c r="AO465" s="1" t="str">
        <f aca="false">CONCATENATE(AF465," - ",AH465)</f>
        <v>Фареры - Румыния</v>
      </c>
      <c r="AP465" s="27" t="str">
        <f aca="false">CONCATENATE(AI465,AJ465,AK465," ",AL465)</f>
        <v>: </v>
      </c>
      <c r="AQ465" s="1" t="str">
        <f aca="false">IF(H465="","",H465)</f>
        <v/>
      </c>
    </row>
    <row r="466" customFormat="false" ht="12.75" hidden="false" customHeight="false" outlineLevel="0" collapsed="false">
      <c r="A466" s="9"/>
      <c r="B466" s="9"/>
      <c r="C466" s="9"/>
      <c r="D466" s="9"/>
      <c r="E466" s="18"/>
      <c r="F466" s="19"/>
      <c r="G466" s="20"/>
      <c r="H466" s="21"/>
      <c r="I466" s="21"/>
      <c r="J466" s="28" t="n">
        <f aca="false">IF(OR(E466="",G466=""),0,IF(E466&gt;G466,4,IF(AND(E466=G466,I466=""),2,IF(AND(E466=G466,I466=1),3,IF(AND(E466=G466,I466=2),1,0)))))</f>
        <v>0</v>
      </c>
      <c r="K466" s="28"/>
      <c r="L466" s="28" t="n">
        <f aca="false">IF(OR(E466="",G466=""),0,IF(E466&lt;G466,4,IF(AND(E466=G466,I466=""),2,IF(AND(E466=G466,I466=2),3,IF(AND(E466=G466,I466=1),1,0)))))</f>
        <v>0</v>
      </c>
      <c r="M466" s="29"/>
      <c r="N466" s="29" t="n">
        <f aca="false">E466</f>
        <v>0</v>
      </c>
      <c r="O466" s="29"/>
      <c r="P466" s="29" t="n">
        <f aca="false">G466</f>
        <v>0</v>
      </c>
      <c r="Q466" s="29"/>
      <c r="R466" s="29" t="n">
        <f aca="false">G466</f>
        <v>0</v>
      </c>
      <c r="S466" s="29"/>
      <c r="T466" s="29" t="n">
        <f aca="false">E466</f>
        <v>0</v>
      </c>
      <c r="U466" s="29"/>
      <c r="V466" s="29" t="n">
        <f aca="false">IF(J466=4,1,0)</f>
        <v>0</v>
      </c>
      <c r="W466" s="29"/>
      <c r="X466" s="29" t="n">
        <f aca="false">IF(L466=4,1,0)</f>
        <v>0</v>
      </c>
      <c r="Y466" s="30"/>
      <c r="Z466" s="30" t="n">
        <f aca="false">IF(J466+L466=4,1,0)</f>
        <v>0</v>
      </c>
      <c r="AA466" s="30"/>
      <c r="AB466" s="30" t="n">
        <f aca="false">IF(J466+L466=4,1,0)</f>
        <v>0</v>
      </c>
      <c r="AE466" s="14"/>
      <c r="AF466" s="14"/>
      <c r="AG466" s="14"/>
      <c r="AH466" s="14"/>
      <c r="AI466" s="26" t="str">
        <f aca="false">IF(E466="","",E466)</f>
        <v/>
      </c>
      <c r="AJ466" s="26" t="str">
        <f aca="false">IF(F466="","",F466)</f>
        <v/>
      </c>
      <c r="AK466" s="26" t="str">
        <f aca="false">IF(G466="","",G466)</f>
        <v/>
      </c>
      <c r="AL466" s="26" t="str">
        <f aca="false">IF(H466="","",H466)</f>
        <v/>
      </c>
      <c r="AM466" s="26" t="str">
        <f aca="false">IF(I466="","",I466)</f>
        <v/>
      </c>
      <c r="AP466" s="27" t="str">
        <f aca="false">CONCATENATE(AI466,AJ466,AK466," ",AL466)</f>
        <v> </v>
      </c>
      <c r="AQ466" s="1" t="str">
        <f aca="false">IF(H466="","",H466)</f>
        <v/>
      </c>
    </row>
    <row r="467" customFormat="false" ht="12.75" hidden="false" customHeight="false" outlineLevel="0" collapsed="false">
      <c r="A467" s="7" t="str">
        <f aca="false">A306</f>
        <v>11-ый тур. 28 марта 2012</v>
      </c>
      <c r="B467" s="7"/>
      <c r="C467" s="7"/>
      <c r="D467" s="7"/>
      <c r="E467" s="18"/>
      <c r="F467" s="19"/>
      <c r="G467" s="20"/>
      <c r="H467" s="21"/>
      <c r="I467" s="21"/>
      <c r="J467" s="28" t="n">
        <f aca="false">IF(OR(E467="",G467=""),0,IF(E467&gt;G467,4,IF(AND(E467=G467,I467=""),2,IF(AND(E467=G467,I467=1),3,IF(AND(E467=G467,I467=2),1,0)))))</f>
        <v>0</v>
      </c>
      <c r="K467" s="28"/>
      <c r="L467" s="28" t="n">
        <f aca="false">IF(OR(E467="",G467=""),0,IF(E467&lt;G467,4,IF(AND(E467=G467,I467=""),2,IF(AND(E467=G467,I467=2),3,IF(AND(E467=G467,I467=1),1,0)))))</f>
        <v>0</v>
      </c>
      <c r="M467" s="29"/>
      <c r="N467" s="29" t="n">
        <f aca="false">E467</f>
        <v>0</v>
      </c>
      <c r="O467" s="29"/>
      <c r="P467" s="29" t="n">
        <f aca="false">G467</f>
        <v>0</v>
      </c>
      <c r="Q467" s="29"/>
      <c r="R467" s="29" t="n">
        <f aca="false">G467</f>
        <v>0</v>
      </c>
      <c r="S467" s="29"/>
      <c r="T467" s="29" t="n">
        <f aca="false">E467</f>
        <v>0</v>
      </c>
      <c r="U467" s="29"/>
      <c r="V467" s="29" t="n">
        <f aca="false">IF(J467=4,1,0)</f>
        <v>0</v>
      </c>
      <c r="W467" s="29"/>
      <c r="X467" s="29" t="n">
        <f aca="false">IF(L467=4,1,0)</f>
        <v>0</v>
      </c>
      <c r="Y467" s="30"/>
      <c r="Z467" s="30" t="n">
        <f aca="false">IF(J467+L467=4,1,0)</f>
        <v>0</v>
      </c>
      <c r="AA467" s="30"/>
      <c r="AB467" s="30" t="n">
        <f aca="false">IF(J467+L467=4,1,0)</f>
        <v>0</v>
      </c>
      <c r="AE467" s="12" t="s">
        <v>85</v>
      </c>
      <c r="AF467" s="12"/>
      <c r="AG467" s="12"/>
      <c r="AH467" s="12"/>
      <c r="AI467" s="26" t="str">
        <f aca="false">IF(E467="","",E467)</f>
        <v/>
      </c>
      <c r="AJ467" s="26" t="str">
        <f aca="false">IF(F467="","",F467)</f>
        <v/>
      </c>
      <c r="AK467" s="26" t="str">
        <f aca="false">IF(G467="","",G467)</f>
        <v/>
      </c>
      <c r="AL467" s="26" t="str">
        <f aca="false">IF(H467="","",H467)</f>
        <v/>
      </c>
      <c r="AM467" s="26" t="str">
        <f aca="false">IF(I467="","",I467)</f>
        <v/>
      </c>
      <c r="AO467" s="1" t="str">
        <f aca="false">A467</f>
        <v>11-ый тур. 28 марта 2012</v>
      </c>
      <c r="AP467" s="27" t="str">
        <f aca="false">CONCATENATE(AI467,AJ467,AK467," ",AL467)</f>
        <v> </v>
      </c>
      <c r="AQ467" s="1" t="str">
        <f aca="false">IF(H467="","",H467)</f>
        <v/>
      </c>
    </row>
    <row r="468" customFormat="false" ht="12.75" hidden="false" customHeight="false" outlineLevel="0" collapsed="false">
      <c r="A468" s="15"/>
      <c r="B468" s="16" t="str">
        <f aca="false">B382</f>
        <v>Португалия</v>
      </c>
      <c r="C468" s="17" t="s">
        <v>62</v>
      </c>
      <c r="D468" s="16" t="str">
        <f aca="false">B385</f>
        <v>Босния</v>
      </c>
      <c r="E468" s="18"/>
      <c r="F468" s="19" t="s">
        <v>63</v>
      </c>
      <c r="G468" s="20"/>
      <c r="H468" s="21"/>
      <c r="I468" s="21"/>
      <c r="J468" s="28" t="n">
        <f aca="false">IF(OR(E468="",G468=""),0,IF(E468&gt;G468,4,IF(AND(E468=G468,I468=""),2,IF(AND(E468=G468,I468=1),3,IF(AND(E468=G468,I468=2),1,0)))))</f>
        <v>0</v>
      </c>
      <c r="K468" s="28"/>
      <c r="L468" s="28" t="n">
        <f aca="false">IF(OR(E468="",G468=""),0,IF(E468&lt;G468,4,IF(AND(E468=G468,I468=""),2,IF(AND(E468=G468,I468=2),3,IF(AND(E468=G468,I468=1),1,0)))))</f>
        <v>0</v>
      </c>
      <c r="M468" s="29"/>
      <c r="N468" s="29" t="n">
        <f aca="false">E468</f>
        <v>0</v>
      </c>
      <c r="O468" s="29"/>
      <c r="P468" s="29" t="n">
        <f aca="false">G468</f>
        <v>0</v>
      </c>
      <c r="Q468" s="29"/>
      <c r="R468" s="29" t="n">
        <f aca="false">G468</f>
        <v>0</v>
      </c>
      <c r="S468" s="29"/>
      <c r="T468" s="29" t="n">
        <f aca="false">E468</f>
        <v>0</v>
      </c>
      <c r="U468" s="29"/>
      <c r="V468" s="29" t="n">
        <f aca="false">IF(J468=4,1,0)</f>
        <v>0</v>
      </c>
      <c r="W468" s="29"/>
      <c r="X468" s="29" t="n">
        <f aca="false">IF(L468=4,1,0)</f>
        <v>0</v>
      </c>
      <c r="Y468" s="30"/>
      <c r="Z468" s="30" t="n">
        <f aca="false">IF(J468+L468=4,1,0)</f>
        <v>0</v>
      </c>
      <c r="AA468" s="30"/>
      <c r="AB468" s="30" t="n">
        <f aca="false">IF(J468+L468=4,1,0)</f>
        <v>0</v>
      </c>
      <c r="AE468" s="23"/>
      <c r="AF468" s="24" t="str">
        <f aca="false">AF382</f>
        <v>Португалия</v>
      </c>
      <c r="AG468" s="25" t="s">
        <v>62</v>
      </c>
      <c r="AH468" s="24" t="str">
        <f aca="false">AF385</f>
        <v>Босния</v>
      </c>
      <c r="AI468" s="26" t="str">
        <f aca="false">IF(E468="","",E468)</f>
        <v/>
      </c>
      <c r="AJ468" s="26" t="str">
        <f aca="false">IF(F468="","",F468)</f>
        <v>:</v>
      </c>
      <c r="AK468" s="26" t="str">
        <f aca="false">IF(G468="","",G468)</f>
        <v/>
      </c>
      <c r="AL468" s="26" t="str">
        <f aca="false">IF(H468="","",H468)</f>
        <v/>
      </c>
      <c r="AM468" s="26" t="str">
        <f aca="false">IF(I468="","",I468)</f>
        <v/>
      </c>
      <c r="AO468" s="1" t="str">
        <f aca="false">CONCATENATE(AF468," - ",AH468)</f>
        <v>Португалия - Босния</v>
      </c>
      <c r="AP468" s="27" t="str">
        <f aca="false">CONCATENATE(AI468,AJ468,AK468," ",AL468)</f>
        <v>: </v>
      </c>
      <c r="AQ468" s="1" t="str">
        <f aca="false">IF(H468="","",H468)</f>
        <v/>
      </c>
    </row>
    <row r="469" customFormat="false" ht="12.75" hidden="false" customHeight="false" outlineLevel="0" collapsed="false">
      <c r="A469" s="15"/>
      <c r="B469" s="16" t="str">
        <f aca="false">B384</f>
        <v>Болгария</v>
      </c>
      <c r="C469" s="17" t="s">
        <v>62</v>
      </c>
      <c r="D469" s="16" t="str">
        <f aca="false">B383</f>
        <v>Белоруссия</v>
      </c>
      <c r="E469" s="18"/>
      <c r="F469" s="19" t="s">
        <v>63</v>
      </c>
      <c r="G469" s="20"/>
      <c r="H469" s="21"/>
      <c r="I469" s="21"/>
      <c r="J469" s="28" t="n">
        <f aca="false">IF(OR(E469="",G469=""),0,IF(E469&gt;G469,4,IF(AND(E469=G469,I469=""),2,IF(AND(E469=G469,I469=1),3,IF(AND(E469=G469,I469=2),1,0)))))</f>
        <v>0</v>
      </c>
      <c r="K469" s="28"/>
      <c r="L469" s="28" t="n">
        <f aca="false">IF(OR(E469="",G469=""),0,IF(E469&lt;G469,4,IF(AND(E469=G469,I469=""),2,IF(AND(E469=G469,I469=2),3,IF(AND(E469=G469,I469=1),1,0)))))</f>
        <v>0</v>
      </c>
      <c r="M469" s="29"/>
      <c r="N469" s="29" t="n">
        <f aca="false">E469</f>
        <v>0</v>
      </c>
      <c r="O469" s="29"/>
      <c r="P469" s="29" t="n">
        <f aca="false">G469</f>
        <v>0</v>
      </c>
      <c r="Q469" s="29"/>
      <c r="R469" s="29" t="n">
        <f aca="false">G469</f>
        <v>0</v>
      </c>
      <c r="S469" s="29"/>
      <c r="T469" s="29" t="n">
        <f aca="false">E469</f>
        <v>0</v>
      </c>
      <c r="U469" s="29"/>
      <c r="V469" s="29" t="n">
        <f aca="false">IF(J469=4,1,0)</f>
        <v>0</v>
      </c>
      <c r="W469" s="29"/>
      <c r="X469" s="29" t="n">
        <f aca="false">IF(L469=4,1,0)</f>
        <v>0</v>
      </c>
      <c r="Y469" s="30"/>
      <c r="Z469" s="30" t="n">
        <f aca="false">IF(J469+L469=4,1,0)</f>
        <v>0</v>
      </c>
      <c r="AA469" s="30"/>
      <c r="AB469" s="30" t="n">
        <f aca="false">IF(J469+L469=4,1,0)</f>
        <v>0</v>
      </c>
      <c r="AE469" s="23"/>
      <c r="AF469" s="24" t="str">
        <f aca="false">AF384</f>
        <v>Болгария</v>
      </c>
      <c r="AG469" s="25" t="s">
        <v>62</v>
      </c>
      <c r="AH469" s="24" t="str">
        <f aca="false">AF383</f>
        <v>Белоруссия</v>
      </c>
      <c r="AI469" s="26" t="str">
        <f aca="false">IF(E469="","",E469)</f>
        <v/>
      </c>
      <c r="AJ469" s="26" t="str">
        <f aca="false">IF(F469="","",F469)</f>
        <v>:</v>
      </c>
      <c r="AK469" s="26" t="str">
        <f aca="false">IF(G469="","",G469)</f>
        <v/>
      </c>
      <c r="AL469" s="26" t="str">
        <f aca="false">IF(H469="","",H469)</f>
        <v/>
      </c>
      <c r="AM469" s="26" t="str">
        <f aca="false">IF(I469="","",I469)</f>
        <v/>
      </c>
      <c r="AO469" s="1" t="str">
        <f aca="false">CONCATENATE(AF469," - ",AH469)</f>
        <v>Болгария - Белоруссия</v>
      </c>
      <c r="AP469" s="27" t="str">
        <f aca="false">CONCATENATE(AI469,AJ469,AK469," ",AL469)</f>
        <v>: </v>
      </c>
      <c r="AQ469" s="1" t="str">
        <f aca="false">IF(H469="","",H469)</f>
        <v/>
      </c>
    </row>
    <row r="470" customFormat="false" ht="12.75" hidden="false" customHeight="false" outlineLevel="0" collapsed="false">
      <c r="A470" s="15"/>
      <c r="B470" s="16" t="str">
        <f aca="false">B387</f>
        <v>Дания</v>
      </c>
      <c r="C470" s="17" t="s">
        <v>62</v>
      </c>
      <c r="D470" s="16" t="str">
        <f aca="false">B391</f>
        <v>Фареры</v>
      </c>
      <c r="E470" s="18"/>
      <c r="F470" s="19" t="s">
        <v>63</v>
      </c>
      <c r="G470" s="20"/>
      <c r="H470" s="21"/>
      <c r="I470" s="21"/>
      <c r="J470" s="28" t="n">
        <f aca="false">IF(OR(E470="",G470=""),0,IF(E470&gt;G470,4,IF(AND(E470=G470,I470=""),2,IF(AND(E470=G470,I470=1),3,IF(AND(E470=G470,I470=2),1,0)))))</f>
        <v>0</v>
      </c>
      <c r="K470" s="28"/>
      <c r="L470" s="28" t="n">
        <f aca="false">IF(OR(E470="",G470=""),0,IF(E470&lt;G470,4,IF(AND(E470=G470,I470=""),2,IF(AND(E470=G470,I470=2),3,IF(AND(E470=G470,I470=1),1,0)))))</f>
        <v>0</v>
      </c>
      <c r="M470" s="29"/>
      <c r="N470" s="29" t="n">
        <f aca="false">E470</f>
        <v>0</v>
      </c>
      <c r="O470" s="29"/>
      <c r="P470" s="29" t="n">
        <f aca="false">G470</f>
        <v>0</v>
      </c>
      <c r="Q470" s="29"/>
      <c r="R470" s="29" t="n">
        <f aca="false">G470</f>
        <v>0</v>
      </c>
      <c r="S470" s="29"/>
      <c r="T470" s="29" t="n">
        <f aca="false">E470</f>
        <v>0</v>
      </c>
      <c r="U470" s="29"/>
      <c r="V470" s="29" t="n">
        <f aca="false">IF(J470=4,1,0)</f>
        <v>0</v>
      </c>
      <c r="W470" s="29"/>
      <c r="X470" s="29" t="n">
        <f aca="false">IF(L470=4,1,0)</f>
        <v>0</v>
      </c>
      <c r="Y470" s="30"/>
      <c r="Z470" s="30" t="n">
        <f aca="false">IF(J470+L470=4,1,0)</f>
        <v>0</v>
      </c>
      <c r="AA470" s="30"/>
      <c r="AB470" s="30" t="n">
        <f aca="false">IF(J470+L470=4,1,0)</f>
        <v>0</v>
      </c>
      <c r="AE470" s="23"/>
      <c r="AF470" s="24" t="str">
        <f aca="false">AF387</f>
        <v>Дания</v>
      </c>
      <c r="AG470" s="25" t="s">
        <v>62</v>
      </c>
      <c r="AH470" s="24" t="str">
        <f aca="false">AF391</f>
        <v>Фареры</v>
      </c>
      <c r="AI470" s="26" t="str">
        <f aca="false">IF(E470="","",E470)</f>
        <v/>
      </c>
      <c r="AJ470" s="26" t="str">
        <f aca="false">IF(F470="","",F470)</f>
        <v>:</v>
      </c>
      <c r="AK470" s="26" t="str">
        <f aca="false">IF(G470="","",G470)</f>
        <v/>
      </c>
      <c r="AL470" s="26" t="str">
        <f aca="false">IF(H470="","",H470)</f>
        <v/>
      </c>
      <c r="AM470" s="26" t="str">
        <f aca="false">IF(I470="","",I470)</f>
        <v/>
      </c>
      <c r="AO470" s="1" t="str">
        <f aca="false">CONCATENATE(AF470," - ",AH470)</f>
        <v>Дания - Фареры</v>
      </c>
      <c r="AP470" s="27" t="str">
        <f aca="false">CONCATENATE(AI470,AJ470,AK470," ",AL470)</f>
        <v>: </v>
      </c>
      <c r="AQ470" s="1" t="str">
        <f aca="false">IF(H470="","",H470)</f>
        <v/>
      </c>
    </row>
    <row r="471" customFormat="false" ht="12.75" hidden="false" customHeight="false" outlineLevel="0" collapsed="false">
      <c r="A471" s="15"/>
      <c r="B471" s="16" t="str">
        <f aca="false">B388</f>
        <v>Мальта</v>
      </c>
      <c r="C471" s="17" t="s">
        <v>62</v>
      </c>
      <c r="D471" s="16" t="str">
        <f aca="false">B386</f>
        <v>Греция</v>
      </c>
      <c r="E471" s="18"/>
      <c r="F471" s="19" t="s">
        <v>63</v>
      </c>
      <c r="G471" s="20"/>
      <c r="H471" s="21"/>
      <c r="I471" s="21"/>
      <c r="J471" s="28" t="n">
        <f aca="false">IF(OR(E471="",G471=""),0,IF(E471&gt;G471,4,IF(AND(E471=G471,I471=""),2,IF(AND(E471=G471,I471=1),3,IF(AND(E471=G471,I471=2),1,0)))))</f>
        <v>0</v>
      </c>
      <c r="K471" s="28"/>
      <c r="L471" s="28" t="n">
        <f aca="false">IF(OR(E471="",G471=""),0,IF(E471&lt;G471,4,IF(AND(E471=G471,I471=""),2,IF(AND(E471=G471,I471=2),3,IF(AND(E471=G471,I471=1),1,0)))))</f>
        <v>0</v>
      </c>
      <c r="M471" s="29"/>
      <c r="N471" s="29" t="n">
        <f aca="false">E471</f>
        <v>0</v>
      </c>
      <c r="O471" s="29"/>
      <c r="P471" s="29" t="n">
        <f aca="false">G471</f>
        <v>0</v>
      </c>
      <c r="Q471" s="29"/>
      <c r="R471" s="29" t="n">
        <f aca="false">G471</f>
        <v>0</v>
      </c>
      <c r="S471" s="29"/>
      <c r="T471" s="29" t="n">
        <f aca="false">E471</f>
        <v>0</v>
      </c>
      <c r="U471" s="29"/>
      <c r="V471" s="29" t="n">
        <f aca="false">IF(J471=4,1,0)</f>
        <v>0</v>
      </c>
      <c r="W471" s="29"/>
      <c r="X471" s="29" t="n">
        <f aca="false">IF(L471=4,1,0)</f>
        <v>0</v>
      </c>
      <c r="Y471" s="30"/>
      <c r="Z471" s="30" t="n">
        <f aca="false">IF(J471+L471=4,1,0)</f>
        <v>0</v>
      </c>
      <c r="AA471" s="30"/>
      <c r="AB471" s="30" t="n">
        <f aca="false">IF(J471+L471=4,1,0)</f>
        <v>0</v>
      </c>
      <c r="AE471" s="23"/>
      <c r="AF471" s="24" t="str">
        <f aca="false">AF388</f>
        <v>Мальта</v>
      </c>
      <c r="AG471" s="25" t="s">
        <v>62</v>
      </c>
      <c r="AH471" s="24" t="str">
        <f aca="false">AF386</f>
        <v>Греция</v>
      </c>
      <c r="AI471" s="26" t="str">
        <f aca="false">IF(E471="","",E471)</f>
        <v/>
      </c>
      <c r="AJ471" s="26" t="str">
        <f aca="false">IF(F471="","",F471)</f>
        <v>:</v>
      </c>
      <c r="AK471" s="26" t="str">
        <f aca="false">IF(G471="","",G471)</f>
        <v/>
      </c>
      <c r="AL471" s="26" t="str">
        <f aca="false">IF(H471="","",H471)</f>
        <v/>
      </c>
      <c r="AM471" s="26" t="str">
        <f aca="false">IF(I471="","",I471)</f>
        <v/>
      </c>
      <c r="AO471" s="1" t="str">
        <f aca="false">CONCATENATE(AF471," - ",AH471)</f>
        <v>Мальта - Греция</v>
      </c>
      <c r="AP471" s="27" t="str">
        <f aca="false">CONCATENATE(AI471,AJ471,AK471," ",AL471)</f>
        <v>: </v>
      </c>
      <c r="AQ471" s="1" t="str">
        <f aca="false">IF(H471="","",H471)</f>
        <v/>
      </c>
    </row>
    <row r="472" customFormat="false" ht="12.75" hidden="false" customHeight="false" outlineLevel="0" collapsed="false">
      <c r="A472" s="15"/>
      <c r="B472" s="16" t="str">
        <f aca="false">B390</f>
        <v>Румыния</v>
      </c>
      <c r="C472" s="17" t="s">
        <v>62</v>
      </c>
      <c r="D472" s="16" t="str">
        <f aca="false">B389</f>
        <v>Молдавия</v>
      </c>
      <c r="E472" s="18"/>
      <c r="F472" s="19" t="s">
        <v>63</v>
      </c>
      <c r="G472" s="20"/>
      <c r="H472" s="21"/>
      <c r="I472" s="21"/>
      <c r="J472" s="28" t="n">
        <f aca="false">IF(OR(E472="",G472=""),0,IF(E472&gt;G472,4,IF(AND(E472=G472,I472=""),2,IF(AND(E472=G472,I472=1),3,IF(AND(E472=G472,I472=2),1,0)))))</f>
        <v>0</v>
      </c>
      <c r="K472" s="28"/>
      <c r="L472" s="28" t="n">
        <f aca="false">IF(OR(E472="",G472=""),0,IF(E472&lt;G472,4,IF(AND(E472=G472,I472=""),2,IF(AND(E472=G472,I472=2),3,IF(AND(E472=G472,I472=1),1,0)))))</f>
        <v>0</v>
      </c>
      <c r="M472" s="29"/>
      <c r="N472" s="29" t="n">
        <f aca="false">E472</f>
        <v>0</v>
      </c>
      <c r="O472" s="29"/>
      <c r="P472" s="29" t="n">
        <f aca="false">G472</f>
        <v>0</v>
      </c>
      <c r="Q472" s="29"/>
      <c r="R472" s="29" t="n">
        <f aca="false">G472</f>
        <v>0</v>
      </c>
      <c r="S472" s="29"/>
      <c r="T472" s="29" t="n">
        <f aca="false">E472</f>
        <v>0</v>
      </c>
      <c r="U472" s="29"/>
      <c r="V472" s="29" t="n">
        <f aca="false">IF(J472=4,1,0)</f>
        <v>0</v>
      </c>
      <c r="W472" s="29"/>
      <c r="X472" s="29" t="n">
        <f aca="false">IF(L472=4,1,0)</f>
        <v>0</v>
      </c>
      <c r="Y472" s="30"/>
      <c r="Z472" s="30" t="n">
        <f aca="false">IF(J472+L472=4,1,0)</f>
        <v>0</v>
      </c>
      <c r="AA472" s="30"/>
      <c r="AB472" s="30" t="n">
        <f aca="false">IF(J472+L472=4,1,0)</f>
        <v>0</v>
      </c>
      <c r="AE472" s="23"/>
      <c r="AF472" s="24" t="str">
        <f aca="false">AF390</f>
        <v>Румыния</v>
      </c>
      <c r="AG472" s="25" t="s">
        <v>62</v>
      </c>
      <c r="AH472" s="24" t="str">
        <f aca="false">AF389</f>
        <v>Молдавия</v>
      </c>
      <c r="AI472" s="26" t="str">
        <f aca="false">IF(E472="","",E472)</f>
        <v/>
      </c>
      <c r="AJ472" s="26" t="str">
        <f aca="false">IF(F472="","",F472)</f>
        <v>:</v>
      </c>
      <c r="AK472" s="26" t="str">
        <f aca="false">IF(G472="","",G472)</f>
        <v/>
      </c>
      <c r="AL472" s="26" t="str">
        <f aca="false">IF(H472="","",H472)</f>
        <v/>
      </c>
      <c r="AM472" s="26" t="str">
        <f aca="false">IF(I472="","",I472)</f>
        <v/>
      </c>
      <c r="AO472" s="1" t="str">
        <f aca="false">CONCATENATE(AF472," - ",AH472)</f>
        <v>Румыния - Молдавия</v>
      </c>
      <c r="AP472" s="27" t="str">
        <f aca="false">CONCATENATE(AI472,AJ472,AK472," ",AL472)</f>
        <v>: </v>
      </c>
      <c r="AQ472" s="1" t="str">
        <f aca="false">IF(H472="","",H472)</f>
        <v/>
      </c>
    </row>
    <row r="473" customFormat="false" ht="12.75" hidden="false" customHeight="false" outlineLevel="0" collapsed="false">
      <c r="A473" s="9"/>
      <c r="B473" s="9"/>
      <c r="C473" s="9"/>
      <c r="D473" s="9"/>
      <c r="E473" s="18"/>
      <c r="F473" s="19"/>
      <c r="G473" s="20"/>
      <c r="H473" s="21"/>
      <c r="I473" s="21"/>
      <c r="J473" s="28" t="n">
        <f aca="false">IF(OR(E473="",G473=""),0,IF(E473&gt;G473,4,IF(AND(E473=G473,I473=""),2,IF(AND(E473=G473,I473=1),3,IF(AND(E473=G473,I473=2),1,0)))))</f>
        <v>0</v>
      </c>
      <c r="K473" s="28"/>
      <c r="L473" s="28" t="n">
        <f aca="false">IF(OR(E473="",G473=""),0,IF(E473&lt;G473,4,IF(AND(E473=G473,I473=""),2,IF(AND(E473=G473,I473=2),3,IF(AND(E473=G473,I473=1),1,0)))))</f>
        <v>0</v>
      </c>
      <c r="M473" s="29"/>
      <c r="N473" s="29" t="n">
        <f aca="false">E473</f>
        <v>0</v>
      </c>
      <c r="O473" s="29"/>
      <c r="P473" s="29" t="n">
        <f aca="false">G473</f>
        <v>0</v>
      </c>
      <c r="Q473" s="29"/>
      <c r="R473" s="29" t="n">
        <f aca="false">G473</f>
        <v>0</v>
      </c>
      <c r="S473" s="29"/>
      <c r="T473" s="29" t="n">
        <f aca="false">E473</f>
        <v>0</v>
      </c>
      <c r="U473" s="29"/>
      <c r="V473" s="29" t="n">
        <f aca="false">IF(J473=4,1,0)</f>
        <v>0</v>
      </c>
      <c r="W473" s="29"/>
      <c r="X473" s="29" t="n">
        <f aca="false">IF(L473=4,1,0)</f>
        <v>0</v>
      </c>
      <c r="Y473" s="30"/>
      <c r="Z473" s="30" t="n">
        <f aca="false">IF(J473+L473=4,1,0)</f>
        <v>0</v>
      </c>
      <c r="AA473" s="30"/>
      <c r="AB473" s="30" t="n">
        <f aca="false">IF(J473+L473=4,1,0)</f>
        <v>0</v>
      </c>
      <c r="AE473" s="14"/>
      <c r="AF473" s="14"/>
      <c r="AG473" s="14"/>
      <c r="AH473" s="14"/>
      <c r="AI473" s="26" t="str">
        <f aca="false">IF(E473="","",E473)</f>
        <v/>
      </c>
      <c r="AJ473" s="26" t="str">
        <f aca="false">IF(F473="","",F473)</f>
        <v/>
      </c>
      <c r="AK473" s="26" t="str">
        <f aca="false">IF(G473="","",G473)</f>
        <v/>
      </c>
      <c r="AL473" s="26" t="str">
        <f aca="false">IF(H473="","",H473)</f>
        <v/>
      </c>
      <c r="AM473" s="26" t="str">
        <f aca="false">IF(I473="","",I473)</f>
        <v/>
      </c>
      <c r="AP473" s="27" t="str">
        <f aca="false">CONCATENATE(AI473,AJ473,AK473," ",AL473)</f>
        <v> </v>
      </c>
      <c r="AQ473" s="1" t="str">
        <f aca="false">IF(H473="","",H473)</f>
        <v/>
      </c>
    </row>
    <row r="474" customFormat="false" ht="12.75" hidden="false" customHeight="false" outlineLevel="0" collapsed="false">
      <c r="A474" s="7" t="str">
        <f aca="false">A313</f>
        <v>12-ый тур. 26 мая 2012</v>
      </c>
      <c r="B474" s="7"/>
      <c r="C474" s="7"/>
      <c r="D474" s="7"/>
      <c r="E474" s="18"/>
      <c r="F474" s="19"/>
      <c r="G474" s="20"/>
      <c r="H474" s="21"/>
      <c r="I474" s="21"/>
      <c r="J474" s="28" t="n">
        <f aca="false">IF(OR(E474="",G474=""),0,IF(E474&gt;G474,4,IF(AND(E474=G474,I474=""),2,IF(AND(E474=G474,I474=1),3,IF(AND(E474=G474,I474=2),1,0)))))</f>
        <v>0</v>
      </c>
      <c r="K474" s="28"/>
      <c r="L474" s="28" t="n">
        <f aca="false">IF(OR(E474="",G474=""),0,IF(E474&lt;G474,4,IF(AND(E474=G474,I474=""),2,IF(AND(E474=G474,I474=2),3,IF(AND(E474=G474,I474=1),1,0)))))</f>
        <v>0</v>
      </c>
      <c r="M474" s="29"/>
      <c r="N474" s="29" t="n">
        <f aca="false">E474</f>
        <v>0</v>
      </c>
      <c r="O474" s="29"/>
      <c r="P474" s="29" t="n">
        <f aca="false">G474</f>
        <v>0</v>
      </c>
      <c r="Q474" s="29"/>
      <c r="R474" s="29" t="n">
        <f aca="false">G474</f>
        <v>0</v>
      </c>
      <c r="S474" s="29"/>
      <c r="T474" s="29" t="n">
        <f aca="false">E474</f>
        <v>0</v>
      </c>
      <c r="U474" s="29"/>
      <c r="V474" s="29" t="n">
        <f aca="false">IF(J474=4,1,0)</f>
        <v>0</v>
      </c>
      <c r="W474" s="29"/>
      <c r="X474" s="29" t="n">
        <f aca="false">IF(L474=4,1,0)</f>
        <v>0</v>
      </c>
      <c r="Y474" s="30"/>
      <c r="Z474" s="30" t="n">
        <f aca="false">IF(J474+L474=4,1,0)</f>
        <v>0</v>
      </c>
      <c r="AA474" s="30"/>
      <c r="AB474" s="30" t="n">
        <f aca="false">IF(J474+L474=4,1,0)</f>
        <v>0</v>
      </c>
      <c r="AE474" s="12" t="s">
        <v>87</v>
      </c>
      <c r="AF474" s="12"/>
      <c r="AG474" s="12"/>
      <c r="AH474" s="12"/>
      <c r="AI474" s="26" t="str">
        <f aca="false">IF(E474="","",E474)</f>
        <v/>
      </c>
      <c r="AJ474" s="26" t="str">
        <f aca="false">IF(F474="","",F474)</f>
        <v/>
      </c>
      <c r="AK474" s="26" t="str">
        <f aca="false">IF(G474="","",G474)</f>
        <v/>
      </c>
      <c r="AL474" s="26" t="str">
        <f aca="false">IF(H474="","",H474)</f>
        <v/>
      </c>
      <c r="AM474" s="26" t="str">
        <f aca="false">IF(I474="","",I474)</f>
        <v/>
      </c>
      <c r="AO474" s="1" t="str">
        <f aca="false">A474</f>
        <v>12-ый тур. 26 мая 2012</v>
      </c>
      <c r="AP474" s="27" t="str">
        <f aca="false">CONCATENATE(AI474,AJ474,AK474," ",AL474)</f>
        <v> </v>
      </c>
      <c r="AQ474" s="1" t="str">
        <f aca="false">IF(H474="","",H474)</f>
        <v/>
      </c>
    </row>
    <row r="475" customFormat="false" ht="12.75" hidden="false" customHeight="false" outlineLevel="0" collapsed="false">
      <c r="A475" s="15"/>
      <c r="B475" s="16" t="str">
        <f aca="false">B384</f>
        <v>Болгария</v>
      </c>
      <c r="C475" s="17" t="s">
        <v>62</v>
      </c>
      <c r="D475" s="16" t="str">
        <f aca="false">B382</f>
        <v>Португалия</v>
      </c>
      <c r="E475" s="18"/>
      <c r="F475" s="19" t="s">
        <v>63</v>
      </c>
      <c r="G475" s="20"/>
      <c r="H475" s="21"/>
      <c r="I475" s="21"/>
      <c r="J475" s="28" t="n">
        <f aca="false">IF(OR(E475="",G475=""),0,IF(E475&gt;G475,4,IF(AND(E475=G475,I475=""),2,IF(AND(E475=G475,I475=1),3,IF(AND(E475=G475,I475=2),1,0)))))</f>
        <v>0</v>
      </c>
      <c r="K475" s="28"/>
      <c r="L475" s="28" t="n">
        <f aca="false">IF(OR(E475="",G475=""),0,IF(E475&lt;G475,4,IF(AND(E475=G475,I475=""),2,IF(AND(E475=G475,I475=2),3,IF(AND(E475=G475,I475=1),1,0)))))</f>
        <v>0</v>
      </c>
      <c r="M475" s="29"/>
      <c r="N475" s="29" t="n">
        <f aca="false">E475</f>
        <v>0</v>
      </c>
      <c r="O475" s="29"/>
      <c r="P475" s="29" t="n">
        <f aca="false">G475</f>
        <v>0</v>
      </c>
      <c r="Q475" s="29"/>
      <c r="R475" s="29" t="n">
        <f aca="false">G475</f>
        <v>0</v>
      </c>
      <c r="S475" s="29"/>
      <c r="T475" s="29" t="n">
        <f aca="false">E475</f>
        <v>0</v>
      </c>
      <c r="U475" s="29"/>
      <c r="V475" s="29" t="n">
        <f aca="false">IF(J475=4,1,0)</f>
        <v>0</v>
      </c>
      <c r="W475" s="29"/>
      <c r="X475" s="29" t="n">
        <f aca="false">IF(L475=4,1,0)</f>
        <v>0</v>
      </c>
      <c r="Y475" s="30"/>
      <c r="Z475" s="30" t="n">
        <f aca="false">IF(J475+L475=4,1,0)</f>
        <v>0</v>
      </c>
      <c r="AA475" s="30"/>
      <c r="AB475" s="30" t="n">
        <f aca="false">IF(J475+L475=4,1,0)</f>
        <v>0</v>
      </c>
      <c r="AE475" s="23"/>
      <c r="AF475" s="24" t="str">
        <f aca="false">AF384</f>
        <v>Болгария</v>
      </c>
      <c r="AG475" s="25" t="s">
        <v>62</v>
      </c>
      <c r="AH475" s="24" t="str">
        <f aca="false">AF382</f>
        <v>Португалия</v>
      </c>
      <c r="AI475" s="26" t="str">
        <f aca="false">IF(E475="","",E475)</f>
        <v/>
      </c>
      <c r="AJ475" s="26" t="str">
        <f aca="false">IF(F475="","",F475)</f>
        <v>:</v>
      </c>
      <c r="AK475" s="26" t="str">
        <f aca="false">IF(G475="","",G475)</f>
        <v/>
      </c>
      <c r="AL475" s="26" t="str">
        <f aca="false">IF(H475="","",H475)</f>
        <v/>
      </c>
      <c r="AM475" s="26" t="str">
        <f aca="false">IF(I475="","",I475)</f>
        <v/>
      </c>
      <c r="AO475" s="1" t="str">
        <f aca="false">CONCATENATE(AF475," - ",AH475)</f>
        <v>Болгария - Португалия</v>
      </c>
      <c r="AP475" s="27" t="str">
        <f aca="false">CONCATENATE(AI475,AJ475,AK475," ",AL475)</f>
        <v>: </v>
      </c>
      <c r="AQ475" s="1" t="str">
        <f aca="false">IF(H475="","",H475)</f>
        <v/>
      </c>
    </row>
    <row r="476" customFormat="false" ht="12.75" hidden="false" customHeight="false" outlineLevel="0" collapsed="false">
      <c r="A476" s="15"/>
      <c r="B476" s="16" t="str">
        <f aca="false">B385</f>
        <v>Босния</v>
      </c>
      <c r="C476" s="17" t="s">
        <v>62</v>
      </c>
      <c r="D476" s="16" t="str">
        <f aca="false">B383</f>
        <v>Белоруссия</v>
      </c>
      <c r="E476" s="18"/>
      <c r="F476" s="19" t="s">
        <v>63</v>
      </c>
      <c r="G476" s="20"/>
      <c r="H476" s="21"/>
      <c r="I476" s="21"/>
      <c r="J476" s="28" t="n">
        <f aca="false">IF(OR(E476="",G476=""),0,IF(E476&gt;G476,4,IF(AND(E476=G476,I476=""),2,IF(AND(E476=G476,I476=1),3,IF(AND(E476=G476,I476=2),1,0)))))</f>
        <v>0</v>
      </c>
      <c r="K476" s="28"/>
      <c r="L476" s="28" t="n">
        <f aca="false">IF(OR(E476="",G476=""),0,IF(E476&lt;G476,4,IF(AND(E476=G476,I476=""),2,IF(AND(E476=G476,I476=2),3,IF(AND(E476=G476,I476=1),1,0)))))</f>
        <v>0</v>
      </c>
      <c r="M476" s="29"/>
      <c r="N476" s="29" t="n">
        <f aca="false">E476</f>
        <v>0</v>
      </c>
      <c r="O476" s="29"/>
      <c r="P476" s="29" t="n">
        <f aca="false">G476</f>
        <v>0</v>
      </c>
      <c r="Q476" s="29"/>
      <c r="R476" s="29" t="n">
        <f aca="false">G476</f>
        <v>0</v>
      </c>
      <c r="S476" s="29"/>
      <c r="T476" s="29" t="n">
        <f aca="false">E476</f>
        <v>0</v>
      </c>
      <c r="U476" s="29"/>
      <c r="V476" s="29" t="n">
        <f aca="false">IF(J476=4,1,0)</f>
        <v>0</v>
      </c>
      <c r="W476" s="29"/>
      <c r="X476" s="29" t="n">
        <f aca="false">IF(L476=4,1,0)</f>
        <v>0</v>
      </c>
      <c r="Y476" s="30"/>
      <c r="Z476" s="30" t="n">
        <f aca="false">IF(J476+L476=4,1,0)</f>
        <v>0</v>
      </c>
      <c r="AA476" s="30"/>
      <c r="AB476" s="30" t="n">
        <f aca="false">IF(J476+L476=4,1,0)</f>
        <v>0</v>
      </c>
      <c r="AE476" s="23"/>
      <c r="AF476" s="24" t="str">
        <f aca="false">AF385</f>
        <v>Босния</v>
      </c>
      <c r="AG476" s="25" t="s">
        <v>62</v>
      </c>
      <c r="AH476" s="24" t="str">
        <f aca="false">AF383</f>
        <v>Белоруссия</v>
      </c>
      <c r="AI476" s="26" t="str">
        <f aca="false">IF(E476="","",E476)</f>
        <v/>
      </c>
      <c r="AJ476" s="26" t="str">
        <f aca="false">IF(F476="","",F476)</f>
        <v>:</v>
      </c>
      <c r="AK476" s="26" t="str">
        <f aca="false">IF(G476="","",G476)</f>
        <v/>
      </c>
      <c r="AL476" s="26" t="str">
        <f aca="false">IF(H476="","",H476)</f>
        <v/>
      </c>
      <c r="AM476" s="26" t="str">
        <f aca="false">IF(I476="","",I476)</f>
        <v/>
      </c>
      <c r="AO476" s="1" t="str">
        <f aca="false">CONCATENATE(AF476," - ",AH476)</f>
        <v>Босния - Белоруссия</v>
      </c>
      <c r="AP476" s="27" t="str">
        <f aca="false">CONCATENATE(AI476,AJ476,AK476," ",AL476)</f>
        <v>: </v>
      </c>
      <c r="AQ476" s="1" t="str">
        <f aca="false">IF(H476="","",H476)</f>
        <v/>
      </c>
    </row>
    <row r="477" customFormat="false" ht="12.75" hidden="false" customHeight="false" outlineLevel="0" collapsed="false">
      <c r="A477" s="15"/>
      <c r="B477" s="16" t="str">
        <f aca="false">B388</f>
        <v>Мальта</v>
      </c>
      <c r="C477" s="17" t="s">
        <v>62</v>
      </c>
      <c r="D477" s="16" t="str">
        <f aca="false">B391</f>
        <v>Фареры</v>
      </c>
      <c r="E477" s="18"/>
      <c r="F477" s="19" t="s">
        <v>63</v>
      </c>
      <c r="G477" s="20"/>
      <c r="H477" s="21"/>
      <c r="I477" s="21"/>
      <c r="J477" s="28" t="n">
        <f aca="false">IF(OR(E477="",G477=""),0,IF(E477&gt;G477,4,IF(AND(E477=G477,I477=""),2,IF(AND(E477=G477,I477=1),3,IF(AND(E477=G477,I477=2),1,0)))))</f>
        <v>0</v>
      </c>
      <c r="K477" s="28"/>
      <c r="L477" s="28" t="n">
        <f aca="false">IF(OR(E477="",G477=""),0,IF(E477&lt;G477,4,IF(AND(E477=G477,I477=""),2,IF(AND(E477=G477,I477=2),3,IF(AND(E477=G477,I477=1),1,0)))))</f>
        <v>0</v>
      </c>
      <c r="M477" s="29"/>
      <c r="N477" s="29" t="n">
        <f aca="false">E477</f>
        <v>0</v>
      </c>
      <c r="O477" s="29"/>
      <c r="P477" s="29" t="n">
        <f aca="false">G477</f>
        <v>0</v>
      </c>
      <c r="Q477" s="29"/>
      <c r="R477" s="29" t="n">
        <f aca="false">G477</f>
        <v>0</v>
      </c>
      <c r="S477" s="29"/>
      <c r="T477" s="29" t="n">
        <f aca="false">E477</f>
        <v>0</v>
      </c>
      <c r="U477" s="29"/>
      <c r="V477" s="29" t="n">
        <f aca="false">IF(J477=4,1,0)</f>
        <v>0</v>
      </c>
      <c r="W477" s="29"/>
      <c r="X477" s="29" t="n">
        <f aca="false">IF(L477=4,1,0)</f>
        <v>0</v>
      </c>
      <c r="Y477" s="30"/>
      <c r="Z477" s="30" t="n">
        <f aca="false">IF(J477+L477=4,1,0)</f>
        <v>0</v>
      </c>
      <c r="AA477" s="30"/>
      <c r="AB477" s="30" t="n">
        <f aca="false">IF(J477+L477=4,1,0)</f>
        <v>0</v>
      </c>
      <c r="AE477" s="23"/>
      <c r="AF477" s="24" t="str">
        <f aca="false">AF388</f>
        <v>Мальта</v>
      </c>
      <c r="AG477" s="25" t="s">
        <v>62</v>
      </c>
      <c r="AH477" s="24" t="str">
        <f aca="false">AF391</f>
        <v>Фареры</v>
      </c>
      <c r="AI477" s="26" t="str">
        <f aca="false">IF(E477="","",E477)</f>
        <v/>
      </c>
      <c r="AJ477" s="26" t="str">
        <f aca="false">IF(F477="","",F477)</f>
        <v>:</v>
      </c>
      <c r="AK477" s="26" t="str">
        <f aca="false">IF(G477="","",G477)</f>
        <v/>
      </c>
      <c r="AL477" s="26" t="str">
        <f aca="false">IF(H477="","",H477)</f>
        <v/>
      </c>
      <c r="AM477" s="26" t="str">
        <f aca="false">IF(I477="","",I477)</f>
        <v/>
      </c>
      <c r="AO477" s="1" t="str">
        <f aca="false">CONCATENATE(AF477," - ",AH477)</f>
        <v>Мальта - Фареры</v>
      </c>
      <c r="AP477" s="27" t="str">
        <f aca="false">CONCATENATE(AI477,AJ477,AK477," ",AL477)</f>
        <v>: </v>
      </c>
      <c r="AQ477" s="1" t="str">
        <f aca="false">IF(H477="","",H477)</f>
        <v/>
      </c>
    </row>
    <row r="478" customFormat="false" ht="12.75" hidden="false" customHeight="false" outlineLevel="0" collapsed="false">
      <c r="A478" s="15"/>
      <c r="B478" s="16" t="str">
        <f aca="false">B389</f>
        <v>Молдавия</v>
      </c>
      <c r="C478" s="17" t="s">
        <v>62</v>
      </c>
      <c r="D478" s="16" t="str">
        <f aca="false">B387</f>
        <v>Дания</v>
      </c>
      <c r="E478" s="18"/>
      <c r="F478" s="19" t="s">
        <v>63</v>
      </c>
      <c r="G478" s="20"/>
      <c r="H478" s="21"/>
      <c r="I478" s="21"/>
      <c r="J478" s="28" t="n">
        <f aca="false">IF(OR(E478="",G478=""),0,IF(E478&gt;G478,4,IF(AND(E478=G478,I478=""),2,IF(AND(E478=G478,I478=1),3,IF(AND(E478=G478,I478=2),1,0)))))</f>
        <v>0</v>
      </c>
      <c r="K478" s="28"/>
      <c r="L478" s="28" t="n">
        <f aca="false">IF(OR(E478="",G478=""),0,IF(E478&lt;G478,4,IF(AND(E478=G478,I478=""),2,IF(AND(E478=G478,I478=2),3,IF(AND(E478=G478,I478=1),1,0)))))</f>
        <v>0</v>
      </c>
      <c r="M478" s="29"/>
      <c r="N478" s="29" t="n">
        <f aca="false">E478</f>
        <v>0</v>
      </c>
      <c r="O478" s="29"/>
      <c r="P478" s="29" t="n">
        <f aca="false">G478</f>
        <v>0</v>
      </c>
      <c r="Q478" s="29"/>
      <c r="R478" s="29" t="n">
        <f aca="false">G478</f>
        <v>0</v>
      </c>
      <c r="S478" s="29"/>
      <c r="T478" s="29" t="n">
        <f aca="false">E478</f>
        <v>0</v>
      </c>
      <c r="U478" s="29"/>
      <c r="V478" s="29" t="n">
        <f aca="false">IF(J478=4,1,0)</f>
        <v>0</v>
      </c>
      <c r="W478" s="29"/>
      <c r="X478" s="29" t="n">
        <f aca="false">IF(L478=4,1,0)</f>
        <v>0</v>
      </c>
      <c r="Y478" s="30"/>
      <c r="Z478" s="30" t="n">
        <f aca="false">IF(J478+L478=4,1,0)</f>
        <v>0</v>
      </c>
      <c r="AA478" s="30"/>
      <c r="AB478" s="30" t="n">
        <f aca="false">IF(J478+L478=4,1,0)</f>
        <v>0</v>
      </c>
      <c r="AE478" s="23"/>
      <c r="AF478" s="24" t="str">
        <f aca="false">AF389</f>
        <v>Молдавия</v>
      </c>
      <c r="AG478" s="25" t="s">
        <v>62</v>
      </c>
      <c r="AH478" s="24" t="str">
        <f aca="false">AF387</f>
        <v>Дания</v>
      </c>
      <c r="AI478" s="26" t="str">
        <f aca="false">IF(E478="","",E478)</f>
        <v/>
      </c>
      <c r="AJ478" s="26" t="str">
        <f aca="false">IF(F478="","",F478)</f>
        <v>:</v>
      </c>
      <c r="AK478" s="26" t="str">
        <f aca="false">IF(G478="","",G478)</f>
        <v/>
      </c>
      <c r="AL478" s="26" t="str">
        <f aca="false">IF(H478="","",H478)</f>
        <v/>
      </c>
      <c r="AM478" s="26" t="str">
        <f aca="false">IF(I478="","",I478)</f>
        <v/>
      </c>
      <c r="AO478" s="1" t="str">
        <f aca="false">CONCATENATE(AF478," - ",AH478)</f>
        <v>Молдавия - Дания</v>
      </c>
      <c r="AP478" s="27" t="str">
        <f aca="false">CONCATENATE(AI478,AJ478,AK478," ",AL478)</f>
        <v>: </v>
      </c>
      <c r="AQ478" s="1" t="str">
        <f aca="false">IF(H478="","",H478)</f>
        <v/>
      </c>
    </row>
    <row r="479" customFormat="false" ht="12.75" hidden="false" customHeight="false" outlineLevel="0" collapsed="false">
      <c r="A479" s="15"/>
      <c r="B479" s="16" t="str">
        <f aca="false">B386</f>
        <v>Греция</v>
      </c>
      <c r="C479" s="17" t="s">
        <v>62</v>
      </c>
      <c r="D479" s="16" t="str">
        <f aca="false">B390</f>
        <v>Румыния</v>
      </c>
      <c r="E479" s="18"/>
      <c r="F479" s="19" t="s">
        <v>63</v>
      </c>
      <c r="G479" s="20"/>
      <c r="H479" s="21"/>
      <c r="I479" s="21"/>
      <c r="J479" s="28" t="n">
        <f aca="false">IF(OR(E479="",G479=""),0,IF(E479&gt;G479,4,IF(AND(E479=G479,I479=""),2,IF(AND(E479=G479,I479=1),3,IF(AND(E479=G479,I479=2),1,0)))))</f>
        <v>0</v>
      </c>
      <c r="K479" s="28"/>
      <c r="L479" s="28" t="n">
        <f aca="false">IF(OR(E479="",G479=""),0,IF(E479&lt;G479,4,IF(AND(E479=G479,I479=""),2,IF(AND(E479=G479,I479=2),3,IF(AND(E479=G479,I479=1),1,0)))))</f>
        <v>0</v>
      </c>
      <c r="M479" s="29"/>
      <c r="N479" s="29" t="n">
        <f aca="false">E479</f>
        <v>0</v>
      </c>
      <c r="O479" s="29"/>
      <c r="P479" s="29" t="n">
        <f aca="false">G479</f>
        <v>0</v>
      </c>
      <c r="Q479" s="29"/>
      <c r="R479" s="29" t="n">
        <f aca="false">G479</f>
        <v>0</v>
      </c>
      <c r="S479" s="29"/>
      <c r="T479" s="29" t="n">
        <f aca="false">E479</f>
        <v>0</v>
      </c>
      <c r="U479" s="29"/>
      <c r="V479" s="29" t="n">
        <f aca="false">IF(J479=4,1,0)</f>
        <v>0</v>
      </c>
      <c r="W479" s="29"/>
      <c r="X479" s="29" t="n">
        <f aca="false">IF(L479=4,1,0)</f>
        <v>0</v>
      </c>
      <c r="Y479" s="30"/>
      <c r="Z479" s="30" t="n">
        <f aca="false">IF(J479+L479=4,1,0)</f>
        <v>0</v>
      </c>
      <c r="AA479" s="30"/>
      <c r="AB479" s="30" t="n">
        <f aca="false">IF(J479+L479=4,1,0)</f>
        <v>0</v>
      </c>
      <c r="AE479" s="23"/>
      <c r="AF479" s="24" t="str">
        <f aca="false">AF386</f>
        <v>Греция</v>
      </c>
      <c r="AG479" s="25" t="s">
        <v>62</v>
      </c>
      <c r="AH479" s="24" t="str">
        <f aca="false">AF390</f>
        <v>Румыния</v>
      </c>
      <c r="AI479" s="26" t="str">
        <f aca="false">IF(E479="","",E479)</f>
        <v/>
      </c>
      <c r="AJ479" s="26" t="str">
        <f aca="false">IF(F479="","",F479)</f>
        <v>:</v>
      </c>
      <c r="AK479" s="26" t="str">
        <f aca="false">IF(G479="","",G479)</f>
        <v/>
      </c>
      <c r="AL479" s="26" t="str">
        <f aca="false">IF(H479="","",H479)</f>
        <v/>
      </c>
      <c r="AM479" s="26" t="str">
        <f aca="false">IF(I479="","",I479)</f>
        <v/>
      </c>
      <c r="AO479" s="1" t="str">
        <f aca="false">CONCATENATE(AF479," - ",AH479)</f>
        <v>Греция - Румыния</v>
      </c>
      <c r="AP479" s="27" t="str">
        <f aca="false">CONCATENATE(AI479,AJ479,AK479," ",AL479)</f>
        <v>: </v>
      </c>
      <c r="AQ479" s="1" t="str">
        <f aca="false">IF(H479="","",H479)</f>
        <v/>
      </c>
    </row>
    <row r="480" customFormat="false" ht="12.75" hidden="false" customHeight="false" outlineLevel="0" collapsed="false">
      <c r="A480" s="9"/>
      <c r="B480" s="9"/>
      <c r="C480" s="9"/>
      <c r="D480" s="9"/>
      <c r="E480" s="18"/>
      <c r="F480" s="19" t="s">
        <v>63</v>
      </c>
      <c r="G480" s="20"/>
      <c r="H480" s="21"/>
      <c r="I480" s="21"/>
      <c r="J480" s="28" t="n">
        <f aca="false">IF(OR(E480="",G480=""),0,IF(E480&gt;G480,4,IF(AND(E480=G480,I480=""),2,IF(AND(E480=G480,I480=1),3,IF(AND(E480=G480,I480=2),1,0)))))</f>
        <v>0</v>
      </c>
      <c r="K480" s="28"/>
      <c r="L480" s="28" t="n">
        <f aca="false">IF(OR(E480="",G480=""),0,IF(E480&lt;G480,4,IF(AND(E480=G480,I480=""),2,IF(AND(E480=G480,I480=2),3,IF(AND(E480=G480,I480=1),1,0)))))</f>
        <v>0</v>
      </c>
      <c r="M480" s="29"/>
      <c r="N480" s="29" t="n">
        <f aca="false">E480</f>
        <v>0</v>
      </c>
      <c r="O480" s="29"/>
      <c r="P480" s="29" t="n">
        <f aca="false">G480</f>
        <v>0</v>
      </c>
      <c r="Q480" s="29"/>
      <c r="R480" s="29" t="n">
        <f aca="false">G480</f>
        <v>0</v>
      </c>
      <c r="S480" s="29"/>
      <c r="T480" s="29" t="n">
        <f aca="false">E480</f>
        <v>0</v>
      </c>
      <c r="U480" s="29"/>
      <c r="V480" s="29" t="n">
        <f aca="false">IF(J480=4,1,0)</f>
        <v>0</v>
      </c>
      <c r="W480" s="29"/>
      <c r="X480" s="29" t="n">
        <f aca="false">IF(L480=4,1,0)</f>
        <v>0</v>
      </c>
      <c r="Y480" s="30"/>
      <c r="Z480" s="30" t="n">
        <f aca="false">IF(J480+L480=4,1,0)</f>
        <v>0</v>
      </c>
      <c r="AA480" s="30"/>
      <c r="AB480" s="30" t="n">
        <f aca="false">IF(J480+L480=4,1,0)</f>
        <v>0</v>
      </c>
      <c r="AE480" s="14"/>
      <c r="AF480" s="14"/>
      <c r="AG480" s="14"/>
      <c r="AH480" s="14"/>
      <c r="AI480" s="26" t="str">
        <f aca="false">IF(E480="","",E480)</f>
        <v/>
      </c>
      <c r="AJ480" s="26" t="str">
        <f aca="false">IF(F480="","",F480)</f>
        <v>:</v>
      </c>
      <c r="AK480" s="26" t="str">
        <f aca="false">IF(G480="","",G480)</f>
        <v/>
      </c>
      <c r="AL480" s="26" t="str">
        <f aca="false">IF(H480="","",H480)</f>
        <v/>
      </c>
      <c r="AM480" s="26" t="str">
        <f aca="false">IF(I480="","",I480)</f>
        <v/>
      </c>
      <c r="AP480" s="27" t="str">
        <f aca="false">CONCATENATE(AI480,AJ480,AK480," ",AL480)</f>
        <v>: </v>
      </c>
      <c r="AQ480" s="1" t="str">
        <f aca="false">IF(H480="","",H480)</f>
        <v/>
      </c>
    </row>
    <row r="481" customFormat="false" ht="12.75" hidden="false" customHeight="false" outlineLevel="0" collapsed="false">
      <c r="A481" s="7" t="str">
        <f aca="false">A320</f>
        <v>13-ый тур. 30 мая 2012</v>
      </c>
      <c r="B481" s="7"/>
      <c r="C481" s="7"/>
      <c r="D481" s="7"/>
      <c r="E481" s="18"/>
      <c r="F481" s="19" t="s">
        <v>63</v>
      </c>
      <c r="G481" s="20"/>
      <c r="H481" s="21"/>
      <c r="I481" s="21"/>
      <c r="J481" s="28" t="n">
        <f aca="false">IF(OR(E481="",G481=""),0,IF(E481&gt;G481,4,IF(AND(E481=G481,I481=""),2,IF(AND(E481=G481,I481=1),3,IF(AND(E481=G481,I481=2),1,0)))))</f>
        <v>0</v>
      </c>
      <c r="K481" s="28"/>
      <c r="L481" s="28" t="n">
        <f aca="false">IF(OR(E481="",G481=""),0,IF(E481&lt;G481,4,IF(AND(E481=G481,I481=""),2,IF(AND(E481=G481,I481=2),3,IF(AND(E481=G481,I481=1),1,0)))))</f>
        <v>0</v>
      </c>
      <c r="M481" s="29"/>
      <c r="N481" s="29" t="n">
        <f aca="false">E481</f>
        <v>0</v>
      </c>
      <c r="O481" s="29"/>
      <c r="P481" s="29" t="n">
        <f aca="false">G481</f>
        <v>0</v>
      </c>
      <c r="Q481" s="29"/>
      <c r="R481" s="29" t="n">
        <f aca="false">G481</f>
        <v>0</v>
      </c>
      <c r="S481" s="29"/>
      <c r="T481" s="29" t="n">
        <f aca="false">E481</f>
        <v>0</v>
      </c>
      <c r="U481" s="29"/>
      <c r="V481" s="29" t="n">
        <f aca="false">IF(J481=4,1,0)</f>
        <v>0</v>
      </c>
      <c r="W481" s="29"/>
      <c r="X481" s="29" t="n">
        <f aca="false">IF(L481=4,1,0)</f>
        <v>0</v>
      </c>
      <c r="Y481" s="30"/>
      <c r="Z481" s="30" t="n">
        <f aca="false">IF(J481+L481=4,1,0)</f>
        <v>0</v>
      </c>
      <c r="AA481" s="30"/>
      <c r="AB481" s="30" t="n">
        <f aca="false">IF(J481+L481=4,1,0)</f>
        <v>0</v>
      </c>
      <c r="AE481" s="12" t="s">
        <v>89</v>
      </c>
      <c r="AF481" s="12"/>
      <c r="AG481" s="12"/>
      <c r="AH481" s="12"/>
      <c r="AI481" s="26" t="str">
        <f aca="false">IF(E481="","",E481)</f>
        <v/>
      </c>
      <c r="AJ481" s="26" t="str">
        <f aca="false">IF(F481="","",F481)</f>
        <v>:</v>
      </c>
      <c r="AK481" s="26" t="str">
        <f aca="false">IF(G481="","",G481)</f>
        <v/>
      </c>
      <c r="AL481" s="26" t="str">
        <f aca="false">IF(H481="","",H481)</f>
        <v/>
      </c>
      <c r="AM481" s="26" t="str">
        <f aca="false">IF(I481="","",I481)</f>
        <v/>
      </c>
      <c r="AO481" s="1" t="str">
        <f aca="false">A481</f>
        <v>13-ый тур. 30 мая 2012</v>
      </c>
      <c r="AP481" s="27" t="str">
        <f aca="false">CONCATENATE(AI481,AJ481,AK481," ",AL481)</f>
        <v>: </v>
      </c>
      <c r="AQ481" s="1" t="str">
        <f aca="false">IF(H481="","",H481)</f>
        <v/>
      </c>
    </row>
    <row r="482" customFormat="false" ht="12.75" hidden="false" customHeight="false" outlineLevel="0" collapsed="false">
      <c r="A482" s="15"/>
      <c r="B482" s="16" t="str">
        <f aca="false">B382</f>
        <v>Португалия</v>
      </c>
      <c r="C482" s="17" t="s">
        <v>62</v>
      </c>
      <c r="D482" s="16" t="str">
        <f aca="false">B387</f>
        <v>Дания</v>
      </c>
      <c r="E482" s="18"/>
      <c r="F482" s="19" t="s">
        <v>63</v>
      </c>
      <c r="G482" s="20"/>
      <c r="H482" s="21"/>
      <c r="I482" s="21"/>
      <c r="J482" s="28" t="n">
        <f aca="false">IF(OR(E482="",G482=""),0,IF(E482&gt;G482,4,IF(AND(E482=G482,I482=""),2,IF(AND(E482=G482,I482=1),3,IF(AND(E482=G482,I482=2),1,0)))))</f>
        <v>0</v>
      </c>
      <c r="K482" s="28"/>
      <c r="L482" s="28" t="n">
        <f aca="false">IF(OR(E482="",G482=""),0,IF(E482&lt;G482,4,IF(AND(E482=G482,I482=""),2,IF(AND(E482=G482,I482=2),3,IF(AND(E482=G482,I482=1),1,0)))))</f>
        <v>0</v>
      </c>
      <c r="M482" s="29"/>
      <c r="N482" s="29" t="n">
        <f aca="false">E482</f>
        <v>0</v>
      </c>
      <c r="O482" s="29"/>
      <c r="P482" s="29" t="n">
        <f aca="false">G482</f>
        <v>0</v>
      </c>
      <c r="Q482" s="29"/>
      <c r="R482" s="29" t="n">
        <f aca="false">G482</f>
        <v>0</v>
      </c>
      <c r="S482" s="29"/>
      <c r="T482" s="29" t="n">
        <f aca="false">E482</f>
        <v>0</v>
      </c>
      <c r="U482" s="29"/>
      <c r="V482" s="29" t="n">
        <f aca="false">IF(J482=4,1,0)</f>
        <v>0</v>
      </c>
      <c r="W482" s="29"/>
      <c r="X482" s="29" t="n">
        <f aca="false">IF(L482=4,1,0)</f>
        <v>0</v>
      </c>
      <c r="Y482" s="30"/>
      <c r="Z482" s="30" t="n">
        <f aca="false">IF(J482+L482=4,1,0)</f>
        <v>0</v>
      </c>
      <c r="AA482" s="30"/>
      <c r="AB482" s="30" t="n">
        <f aca="false">IF(J482+L482=4,1,0)</f>
        <v>0</v>
      </c>
      <c r="AE482" s="23"/>
      <c r="AF482" s="24" t="str">
        <f aca="false">AF382</f>
        <v>Португалия</v>
      </c>
      <c r="AG482" s="25" t="s">
        <v>62</v>
      </c>
      <c r="AH482" s="24" t="str">
        <f aca="false">AF387</f>
        <v>Дания</v>
      </c>
      <c r="AI482" s="26" t="str">
        <f aca="false">IF(E482="","",E482)</f>
        <v/>
      </c>
      <c r="AJ482" s="26" t="str">
        <f aca="false">IF(F482="","",F482)</f>
        <v>:</v>
      </c>
      <c r="AK482" s="26" t="str">
        <f aca="false">IF(G482="","",G482)</f>
        <v/>
      </c>
      <c r="AL482" s="26" t="str">
        <f aca="false">IF(H482="","",H482)</f>
        <v/>
      </c>
      <c r="AM482" s="26" t="str">
        <f aca="false">IF(I482="","",I482)</f>
        <v/>
      </c>
      <c r="AO482" s="1" t="str">
        <f aca="false">CONCATENATE(AF482," - ",AH482)</f>
        <v>Португалия - Дания</v>
      </c>
      <c r="AP482" s="27" t="str">
        <f aca="false">CONCATENATE(AI482,AJ482,AK482," ",AL482)</f>
        <v>: </v>
      </c>
      <c r="AQ482" s="1" t="str">
        <f aca="false">IF(H482="","",H482)</f>
        <v/>
      </c>
    </row>
    <row r="483" customFormat="false" ht="12.75" hidden="false" customHeight="false" outlineLevel="0" collapsed="false">
      <c r="A483" s="15"/>
      <c r="B483" s="16" t="str">
        <f aca="false">B383</f>
        <v>Белоруссия</v>
      </c>
      <c r="C483" s="17" t="s">
        <v>62</v>
      </c>
      <c r="D483" s="16" t="str">
        <f aca="false">B386</f>
        <v>Греция</v>
      </c>
      <c r="E483" s="18"/>
      <c r="F483" s="19" t="s">
        <v>63</v>
      </c>
      <c r="G483" s="20"/>
      <c r="H483" s="21"/>
      <c r="I483" s="21"/>
      <c r="J483" s="28" t="n">
        <f aca="false">IF(OR(E483="",G483=""),0,IF(E483&gt;G483,4,IF(AND(E483=G483,I483=""),2,IF(AND(E483=G483,I483=1),3,IF(AND(E483=G483,I483=2),1,0)))))</f>
        <v>0</v>
      </c>
      <c r="K483" s="28"/>
      <c r="L483" s="28" t="n">
        <f aca="false">IF(OR(E483="",G483=""),0,IF(E483&lt;G483,4,IF(AND(E483=G483,I483=""),2,IF(AND(E483=G483,I483=2),3,IF(AND(E483=G483,I483=1),1,0)))))</f>
        <v>0</v>
      </c>
      <c r="M483" s="29"/>
      <c r="N483" s="29" t="n">
        <f aca="false">E483</f>
        <v>0</v>
      </c>
      <c r="O483" s="29"/>
      <c r="P483" s="29" t="n">
        <f aca="false">G483</f>
        <v>0</v>
      </c>
      <c r="Q483" s="29"/>
      <c r="R483" s="29" t="n">
        <f aca="false">G483</f>
        <v>0</v>
      </c>
      <c r="S483" s="29"/>
      <c r="T483" s="29" t="n">
        <f aca="false">E483</f>
        <v>0</v>
      </c>
      <c r="U483" s="29"/>
      <c r="V483" s="29" t="n">
        <f aca="false">IF(J483=4,1,0)</f>
        <v>0</v>
      </c>
      <c r="W483" s="29"/>
      <c r="X483" s="29" t="n">
        <f aca="false">IF(L483=4,1,0)</f>
        <v>0</v>
      </c>
      <c r="Y483" s="30"/>
      <c r="Z483" s="30" t="n">
        <f aca="false">IF(J483+L483=4,1,0)</f>
        <v>0</v>
      </c>
      <c r="AA483" s="30"/>
      <c r="AB483" s="30" t="n">
        <f aca="false">IF(J483+L483=4,1,0)</f>
        <v>0</v>
      </c>
      <c r="AE483" s="23"/>
      <c r="AF483" s="24" t="str">
        <f aca="false">AF383</f>
        <v>Белоруссия</v>
      </c>
      <c r="AG483" s="25" t="s">
        <v>62</v>
      </c>
      <c r="AH483" s="24" t="str">
        <f aca="false">AF386</f>
        <v>Греция</v>
      </c>
      <c r="AI483" s="26" t="str">
        <f aca="false">IF(E483="","",E483)</f>
        <v/>
      </c>
      <c r="AJ483" s="26" t="str">
        <f aca="false">IF(F483="","",F483)</f>
        <v>:</v>
      </c>
      <c r="AK483" s="26" t="str">
        <f aca="false">IF(G483="","",G483)</f>
        <v/>
      </c>
      <c r="AL483" s="26" t="str">
        <f aca="false">IF(H483="","",H483)</f>
        <v/>
      </c>
      <c r="AM483" s="26" t="str">
        <f aca="false">IF(I483="","",I483)</f>
        <v/>
      </c>
      <c r="AO483" s="1" t="str">
        <f aca="false">CONCATENATE(AF483," - ",AH483)</f>
        <v>Белоруссия - Греция</v>
      </c>
      <c r="AP483" s="27" t="str">
        <f aca="false">CONCATENATE(AI483,AJ483,AK483," ",AL483)</f>
        <v>: </v>
      </c>
      <c r="AQ483" s="1" t="str">
        <f aca="false">IF(H483="","",H483)</f>
        <v/>
      </c>
    </row>
    <row r="484" customFormat="false" ht="12.75" hidden="false" customHeight="false" outlineLevel="0" collapsed="false">
      <c r="A484" s="15"/>
      <c r="B484" s="16" t="str">
        <f aca="false">B388</f>
        <v>Мальта</v>
      </c>
      <c r="C484" s="17" t="s">
        <v>62</v>
      </c>
      <c r="D484" s="16" t="str">
        <f aca="false">B384</f>
        <v>Болгария</v>
      </c>
      <c r="E484" s="18"/>
      <c r="F484" s="19" t="s">
        <v>63</v>
      </c>
      <c r="G484" s="20"/>
      <c r="H484" s="21"/>
      <c r="I484" s="21"/>
      <c r="J484" s="28" t="n">
        <f aca="false">IF(OR(E484="",G484=""),0,IF(E484&gt;G484,4,IF(AND(E484=G484,I484=""),2,IF(AND(E484=G484,I484=1),3,IF(AND(E484=G484,I484=2),1,0)))))</f>
        <v>0</v>
      </c>
      <c r="K484" s="28"/>
      <c r="L484" s="28" t="n">
        <f aca="false">IF(OR(E484="",G484=""),0,IF(E484&lt;G484,4,IF(AND(E484=G484,I484=""),2,IF(AND(E484=G484,I484=2),3,IF(AND(E484=G484,I484=1),1,0)))))</f>
        <v>0</v>
      </c>
      <c r="M484" s="29"/>
      <c r="N484" s="29" t="n">
        <f aca="false">E484</f>
        <v>0</v>
      </c>
      <c r="O484" s="29"/>
      <c r="P484" s="29" t="n">
        <f aca="false">G484</f>
        <v>0</v>
      </c>
      <c r="Q484" s="29"/>
      <c r="R484" s="29" t="n">
        <f aca="false">G484</f>
        <v>0</v>
      </c>
      <c r="S484" s="29"/>
      <c r="T484" s="29" t="n">
        <f aca="false">E484</f>
        <v>0</v>
      </c>
      <c r="U484" s="29"/>
      <c r="V484" s="29" t="n">
        <f aca="false">IF(J484=4,1,0)</f>
        <v>0</v>
      </c>
      <c r="W484" s="29"/>
      <c r="X484" s="29" t="n">
        <f aca="false">IF(L484=4,1,0)</f>
        <v>0</v>
      </c>
      <c r="Y484" s="30"/>
      <c r="Z484" s="30" t="n">
        <f aca="false">IF(J484+L484=4,1,0)</f>
        <v>0</v>
      </c>
      <c r="AA484" s="30"/>
      <c r="AB484" s="30" t="n">
        <f aca="false">IF(J484+L484=4,1,0)</f>
        <v>0</v>
      </c>
      <c r="AE484" s="23"/>
      <c r="AF484" s="24" t="str">
        <f aca="false">AF388</f>
        <v>Мальта</v>
      </c>
      <c r="AG484" s="25" t="s">
        <v>62</v>
      </c>
      <c r="AH484" s="24" t="str">
        <f aca="false">AF384</f>
        <v>Болгария</v>
      </c>
      <c r="AI484" s="26" t="str">
        <f aca="false">IF(E484="","",E484)</f>
        <v/>
      </c>
      <c r="AJ484" s="26" t="str">
        <f aca="false">IF(F484="","",F484)</f>
        <v>:</v>
      </c>
      <c r="AK484" s="26" t="str">
        <f aca="false">IF(G484="","",G484)</f>
        <v/>
      </c>
      <c r="AL484" s="26" t="str">
        <f aca="false">IF(H484="","",H484)</f>
        <v/>
      </c>
      <c r="AM484" s="26" t="str">
        <f aca="false">IF(I484="","",I484)</f>
        <v/>
      </c>
      <c r="AO484" s="1" t="str">
        <f aca="false">CONCATENATE(AF484," - ",AH484)</f>
        <v>Мальта - Болгария</v>
      </c>
      <c r="AP484" s="27" t="str">
        <f aca="false">CONCATENATE(AI484,AJ484,AK484," ",AL484)</f>
        <v>: </v>
      </c>
      <c r="AQ484" s="1" t="str">
        <f aca="false">IF(H484="","",H484)</f>
        <v/>
      </c>
    </row>
    <row r="485" customFormat="false" ht="12.75" hidden="false" customHeight="false" outlineLevel="0" collapsed="false">
      <c r="A485" s="15"/>
      <c r="B485" s="16" t="str">
        <f aca="false">B390</f>
        <v>Румыния</v>
      </c>
      <c r="C485" s="17" t="s">
        <v>62</v>
      </c>
      <c r="D485" s="16" t="str">
        <f aca="false">B385</f>
        <v>Босния</v>
      </c>
      <c r="E485" s="18"/>
      <c r="F485" s="19" t="s">
        <v>63</v>
      </c>
      <c r="G485" s="20"/>
      <c r="H485" s="21"/>
      <c r="I485" s="21"/>
      <c r="J485" s="28" t="n">
        <f aca="false">IF(OR(E485="",G485=""),0,IF(E485&gt;G485,4,IF(AND(E485=G485,I485=""),2,IF(AND(E485=G485,I485=1),3,IF(AND(E485=G485,I485=2),1,0)))))</f>
        <v>0</v>
      </c>
      <c r="K485" s="28"/>
      <c r="L485" s="28" t="n">
        <f aca="false">IF(OR(E485="",G485=""),0,IF(E485&lt;G485,4,IF(AND(E485=G485,I485=""),2,IF(AND(E485=G485,I485=2),3,IF(AND(E485=G485,I485=1),1,0)))))</f>
        <v>0</v>
      </c>
      <c r="M485" s="29"/>
      <c r="N485" s="29" t="n">
        <f aca="false">E485</f>
        <v>0</v>
      </c>
      <c r="O485" s="29"/>
      <c r="P485" s="29" t="n">
        <f aca="false">G485</f>
        <v>0</v>
      </c>
      <c r="Q485" s="29"/>
      <c r="R485" s="29" t="n">
        <f aca="false">G485</f>
        <v>0</v>
      </c>
      <c r="S485" s="29"/>
      <c r="T485" s="29" t="n">
        <f aca="false">E485</f>
        <v>0</v>
      </c>
      <c r="U485" s="29"/>
      <c r="V485" s="29" t="n">
        <f aca="false">IF(J485=4,1,0)</f>
        <v>0</v>
      </c>
      <c r="W485" s="29"/>
      <c r="X485" s="29" t="n">
        <f aca="false">IF(L485=4,1,0)</f>
        <v>0</v>
      </c>
      <c r="Y485" s="30"/>
      <c r="Z485" s="30" t="n">
        <f aca="false">IF(J485+L485=4,1,0)</f>
        <v>0</v>
      </c>
      <c r="AA485" s="30"/>
      <c r="AB485" s="30" t="n">
        <f aca="false">IF(J485+L485=4,1,0)</f>
        <v>0</v>
      </c>
      <c r="AE485" s="23"/>
      <c r="AF485" s="24" t="str">
        <f aca="false">AF390</f>
        <v>Румыния</v>
      </c>
      <c r="AG485" s="25" t="s">
        <v>62</v>
      </c>
      <c r="AH485" s="24" t="str">
        <f aca="false">AF385</f>
        <v>Босния</v>
      </c>
      <c r="AI485" s="26" t="str">
        <f aca="false">IF(E485="","",E485)</f>
        <v/>
      </c>
      <c r="AJ485" s="26" t="str">
        <f aca="false">IF(F485="","",F485)</f>
        <v>:</v>
      </c>
      <c r="AK485" s="26" t="str">
        <f aca="false">IF(G485="","",G485)</f>
        <v/>
      </c>
      <c r="AL485" s="26" t="str">
        <f aca="false">IF(H485="","",H485)</f>
        <v/>
      </c>
      <c r="AM485" s="26" t="str">
        <f aca="false">IF(I485="","",I485)</f>
        <v/>
      </c>
      <c r="AO485" s="1" t="str">
        <f aca="false">CONCATENATE(AF485," - ",AH485)</f>
        <v>Румыния - Босния</v>
      </c>
      <c r="AP485" s="27" t="str">
        <f aca="false">CONCATENATE(AI485,AJ485,AK485," ",AL485)</f>
        <v>: </v>
      </c>
      <c r="AQ485" s="1" t="str">
        <f aca="false">IF(H485="","",H485)</f>
        <v/>
      </c>
    </row>
    <row r="486" customFormat="false" ht="12.75" hidden="false" customHeight="false" outlineLevel="0" collapsed="false">
      <c r="A486" s="15"/>
      <c r="B486" s="16" t="str">
        <f aca="false">B391</f>
        <v>Фареры</v>
      </c>
      <c r="C486" s="17" t="s">
        <v>62</v>
      </c>
      <c r="D486" s="16" t="str">
        <f aca="false">B389</f>
        <v>Молдавия</v>
      </c>
      <c r="E486" s="18"/>
      <c r="F486" s="19" t="s">
        <v>63</v>
      </c>
      <c r="G486" s="20"/>
      <c r="H486" s="21"/>
      <c r="I486" s="21"/>
      <c r="J486" s="28" t="n">
        <f aca="false">IF(OR(E486="",G486=""),0,IF(E486&gt;G486,4,IF(AND(E486=G486,I486=""),2,IF(AND(E486=G486,I486=1),3,IF(AND(E486=G486,I486=2),1,0)))))</f>
        <v>0</v>
      </c>
      <c r="K486" s="28"/>
      <c r="L486" s="28" t="n">
        <f aca="false">IF(OR(E486="",G486=""),0,IF(E486&lt;G486,4,IF(AND(E486=G486,I486=""),2,IF(AND(E486=G486,I486=2),3,IF(AND(E486=G486,I486=1),1,0)))))</f>
        <v>0</v>
      </c>
      <c r="M486" s="29"/>
      <c r="N486" s="29" t="n">
        <f aca="false">E486</f>
        <v>0</v>
      </c>
      <c r="O486" s="29"/>
      <c r="P486" s="29" t="n">
        <f aca="false">G486</f>
        <v>0</v>
      </c>
      <c r="Q486" s="29"/>
      <c r="R486" s="29" t="n">
        <f aca="false">G486</f>
        <v>0</v>
      </c>
      <c r="S486" s="29"/>
      <c r="T486" s="29" t="n">
        <f aca="false">E486</f>
        <v>0</v>
      </c>
      <c r="U486" s="29"/>
      <c r="V486" s="29" t="n">
        <f aca="false">IF(J486=4,1,0)</f>
        <v>0</v>
      </c>
      <c r="W486" s="29"/>
      <c r="X486" s="29" t="n">
        <f aca="false">IF(L486=4,1,0)</f>
        <v>0</v>
      </c>
      <c r="Y486" s="30"/>
      <c r="Z486" s="30" t="n">
        <f aca="false">IF(J486+L486=4,1,0)</f>
        <v>0</v>
      </c>
      <c r="AA486" s="30"/>
      <c r="AB486" s="30" t="n">
        <f aca="false">IF(J486+L486=4,1,0)</f>
        <v>0</v>
      </c>
      <c r="AE486" s="23"/>
      <c r="AF486" s="24" t="str">
        <f aca="false">AF391</f>
        <v>Фареры</v>
      </c>
      <c r="AG486" s="25" t="s">
        <v>62</v>
      </c>
      <c r="AH486" s="24" t="str">
        <f aca="false">AF389</f>
        <v>Молдавия</v>
      </c>
      <c r="AI486" s="26" t="str">
        <f aca="false">IF(E486="","",E486)</f>
        <v/>
      </c>
      <c r="AJ486" s="26" t="str">
        <f aca="false">IF(F486="","",F486)</f>
        <v>:</v>
      </c>
      <c r="AK486" s="26" t="str">
        <f aca="false">IF(G486="","",G486)</f>
        <v/>
      </c>
      <c r="AL486" s="26" t="str">
        <f aca="false">IF(H486="","",H486)</f>
        <v/>
      </c>
      <c r="AM486" s="26" t="str">
        <f aca="false">IF(I486="","",I486)</f>
        <v/>
      </c>
      <c r="AO486" s="1" t="str">
        <f aca="false">CONCATENATE(AF486," - ",AH486)</f>
        <v>Фареры - Молдавия</v>
      </c>
      <c r="AP486" s="27" t="str">
        <f aca="false">CONCATENATE(AI486,AJ486,AK486," ",AL486)</f>
        <v>: </v>
      </c>
      <c r="AQ486" s="1" t="str">
        <f aca="false">IF(H486="","",H486)</f>
        <v/>
      </c>
    </row>
    <row r="487" customFormat="false" ht="12.75" hidden="false" customHeight="false" outlineLevel="0" collapsed="false">
      <c r="A487" s="9"/>
      <c r="B487" s="9"/>
      <c r="C487" s="9"/>
      <c r="D487" s="9"/>
      <c r="E487" s="18"/>
      <c r="F487" s="19"/>
      <c r="G487" s="20"/>
      <c r="H487" s="21"/>
      <c r="I487" s="21"/>
      <c r="J487" s="28" t="n">
        <f aca="false">IF(OR(E487="",G487=""),0,IF(E487&gt;G487,4,IF(AND(E487=G487,I487=""),2,IF(AND(E487=G487,I487=1),3,IF(AND(E487=G487,I487=2),1,0)))))</f>
        <v>0</v>
      </c>
      <c r="K487" s="28"/>
      <c r="L487" s="28" t="n">
        <f aca="false">IF(OR(E487="",G487=""),0,IF(E487&lt;G487,4,IF(AND(E487=G487,I487=""),2,IF(AND(E487=G487,I487=2),3,IF(AND(E487=G487,I487=1),1,0)))))</f>
        <v>0</v>
      </c>
      <c r="M487" s="29"/>
      <c r="N487" s="29" t="n">
        <f aca="false">E487</f>
        <v>0</v>
      </c>
      <c r="O487" s="29"/>
      <c r="P487" s="29" t="n">
        <f aca="false">G487</f>
        <v>0</v>
      </c>
      <c r="Q487" s="29"/>
      <c r="R487" s="29" t="n">
        <f aca="false">G487</f>
        <v>0</v>
      </c>
      <c r="S487" s="29"/>
      <c r="T487" s="29" t="n">
        <f aca="false">E487</f>
        <v>0</v>
      </c>
      <c r="U487" s="29"/>
      <c r="V487" s="29" t="n">
        <f aca="false">IF(J487=4,1,0)</f>
        <v>0</v>
      </c>
      <c r="W487" s="29"/>
      <c r="X487" s="29" t="n">
        <f aca="false">IF(L487=4,1,0)</f>
        <v>0</v>
      </c>
      <c r="Y487" s="30"/>
      <c r="Z487" s="30" t="n">
        <f aca="false">IF(J487+L487=4,1,0)</f>
        <v>0</v>
      </c>
      <c r="AA487" s="30"/>
      <c r="AB487" s="30" t="n">
        <f aca="false">IF(J487+L487=4,1,0)</f>
        <v>0</v>
      </c>
      <c r="AE487" s="14"/>
      <c r="AF487" s="14"/>
      <c r="AG487" s="14"/>
      <c r="AH487" s="14"/>
      <c r="AI487" s="26" t="str">
        <f aca="false">IF(E487="","",E487)</f>
        <v/>
      </c>
      <c r="AJ487" s="26" t="str">
        <f aca="false">IF(F487="","",F487)</f>
        <v/>
      </c>
      <c r="AK487" s="26" t="str">
        <f aca="false">IF(G487="","",G487)</f>
        <v/>
      </c>
      <c r="AL487" s="26" t="str">
        <f aca="false">IF(H487="","",H487)</f>
        <v/>
      </c>
      <c r="AM487" s="26" t="str">
        <f aca="false">IF(I487="","",I487)</f>
        <v/>
      </c>
      <c r="AP487" s="27" t="str">
        <f aca="false">CONCATENATE(AI487,AJ487,AK487," ",AL487)</f>
        <v> </v>
      </c>
      <c r="AQ487" s="1" t="str">
        <f aca="false">IF(H487="","",H487)</f>
        <v/>
      </c>
    </row>
    <row r="488" customFormat="false" ht="12.75" hidden="false" customHeight="false" outlineLevel="0" collapsed="false">
      <c r="A488" s="7" t="str">
        <f aca="false">A327</f>
        <v>14-ый тур. 3 июня 2012</v>
      </c>
      <c r="B488" s="7"/>
      <c r="C488" s="7"/>
      <c r="D488" s="7"/>
      <c r="E488" s="18"/>
      <c r="F488" s="19"/>
      <c r="G488" s="20"/>
      <c r="H488" s="21"/>
      <c r="I488" s="21"/>
      <c r="J488" s="28" t="n">
        <f aca="false">IF(OR(E488="",G488=""),0,IF(E488&gt;G488,4,IF(AND(E488=G488,I488=""),2,IF(AND(E488=G488,I488=1),3,IF(AND(E488=G488,I488=2),1,0)))))</f>
        <v>0</v>
      </c>
      <c r="K488" s="28"/>
      <c r="L488" s="28" t="n">
        <f aca="false">IF(OR(E488="",G488=""),0,IF(E488&lt;G488,4,IF(AND(E488=G488,I488=""),2,IF(AND(E488=G488,I488=2),3,IF(AND(E488=G488,I488=1),1,0)))))</f>
        <v>0</v>
      </c>
      <c r="M488" s="29"/>
      <c r="N488" s="29" t="n">
        <f aca="false">E488</f>
        <v>0</v>
      </c>
      <c r="O488" s="29"/>
      <c r="P488" s="29" t="n">
        <f aca="false">G488</f>
        <v>0</v>
      </c>
      <c r="Q488" s="29"/>
      <c r="R488" s="29" t="n">
        <f aca="false">G488</f>
        <v>0</v>
      </c>
      <c r="S488" s="29"/>
      <c r="T488" s="29" t="n">
        <f aca="false">E488</f>
        <v>0</v>
      </c>
      <c r="U488" s="29"/>
      <c r="V488" s="29" t="n">
        <f aca="false">IF(J488=4,1,0)</f>
        <v>0</v>
      </c>
      <c r="W488" s="29"/>
      <c r="X488" s="29" t="n">
        <f aca="false">IF(L488=4,1,0)</f>
        <v>0</v>
      </c>
      <c r="Y488" s="30"/>
      <c r="Z488" s="30" t="n">
        <f aca="false">IF(J488+L488=4,1,0)</f>
        <v>0</v>
      </c>
      <c r="AA488" s="30"/>
      <c r="AB488" s="30" t="n">
        <f aca="false">IF(J488+L488=4,1,0)</f>
        <v>0</v>
      </c>
      <c r="AE488" s="12" t="s">
        <v>91</v>
      </c>
      <c r="AF488" s="12"/>
      <c r="AG488" s="12"/>
      <c r="AH488" s="12"/>
      <c r="AI488" s="26" t="str">
        <f aca="false">IF(E488="","",E488)</f>
        <v/>
      </c>
      <c r="AJ488" s="26" t="str">
        <f aca="false">IF(F488="","",F488)</f>
        <v/>
      </c>
      <c r="AK488" s="26" t="str">
        <f aca="false">IF(G488="","",G488)</f>
        <v/>
      </c>
      <c r="AL488" s="26" t="str">
        <f aca="false">IF(H488="","",H488)</f>
        <v/>
      </c>
      <c r="AM488" s="26" t="str">
        <f aca="false">IF(I488="","",I488)</f>
        <v/>
      </c>
      <c r="AO488" s="1" t="str">
        <f aca="false">A488</f>
        <v>14-ый тур. 3 июня 2012</v>
      </c>
      <c r="AP488" s="27" t="str">
        <f aca="false">CONCATENATE(AI488,AJ488,AK488," ",AL488)</f>
        <v> </v>
      </c>
      <c r="AQ488" s="1" t="str">
        <f aca="false">IF(H488="","",H488)</f>
        <v/>
      </c>
    </row>
    <row r="489" customFormat="false" ht="12.75" hidden="false" customHeight="false" outlineLevel="0" collapsed="false">
      <c r="A489" s="15"/>
      <c r="B489" s="34" t="str">
        <f aca="false">B386</f>
        <v>Греция</v>
      </c>
      <c r="C489" s="17" t="s">
        <v>62</v>
      </c>
      <c r="D489" s="34" t="str">
        <f aca="false">B382</f>
        <v>Португалия</v>
      </c>
      <c r="E489" s="18"/>
      <c r="F489" s="19" t="s">
        <v>63</v>
      </c>
      <c r="G489" s="20"/>
      <c r="H489" s="21"/>
      <c r="I489" s="21"/>
      <c r="J489" s="28" t="n">
        <f aca="false">IF(OR(E489="",G489=""),0,IF(E489&gt;G489,4,IF(AND(E489=G489,I489=""),2,IF(AND(E489=G489,I489=1),3,IF(AND(E489=G489,I489=2),1,0)))))</f>
        <v>0</v>
      </c>
      <c r="K489" s="28"/>
      <c r="L489" s="28" t="n">
        <f aca="false">IF(OR(E489="",G489=""),0,IF(E489&lt;G489,4,IF(AND(E489=G489,I489=""),2,IF(AND(E489=G489,I489=2),3,IF(AND(E489=G489,I489=1),1,0)))))</f>
        <v>0</v>
      </c>
      <c r="M489" s="29"/>
      <c r="N489" s="29" t="n">
        <f aca="false">E489</f>
        <v>0</v>
      </c>
      <c r="O489" s="29"/>
      <c r="P489" s="29" t="n">
        <f aca="false">G489</f>
        <v>0</v>
      </c>
      <c r="Q489" s="29"/>
      <c r="R489" s="29" t="n">
        <f aca="false">G489</f>
        <v>0</v>
      </c>
      <c r="S489" s="29"/>
      <c r="T489" s="29" t="n">
        <f aca="false">E489</f>
        <v>0</v>
      </c>
      <c r="U489" s="29"/>
      <c r="V489" s="29" t="n">
        <f aca="false">IF(J489=4,1,0)</f>
        <v>0</v>
      </c>
      <c r="W489" s="29"/>
      <c r="X489" s="29" t="n">
        <f aca="false">IF(L489=4,1,0)</f>
        <v>0</v>
      </c>
      <c r="Y489" s="30"/>
      <c r="Z489" s="30" t="n">
        <f aca="false">IF(J489+L489=4,1,0)</f>
        <v>0</v>
      </c>
      <c r="AA489" s="30"/>
      <c r="AB489" s="30" t="n">
        <f aca="false">IF(J489+L489=4,1,0)</f>
        <v>0</v>
      </c>
      <c r="AE489" s="23"/>
      <c r="AF489" s="35" t="str">
        <f aca="false">AF386</f>
        <v>Греция</v>
      </c>
      <c r="AG489" s="25" t="s">
        <v>62</v>
      </c>
      <c r="AH489" s="35" t="str">
        <f aca="false">AF382</f>
        <v>Португалия</v>
      </c>
      <c r="AI489" s="26" t="str">
        <f aca="false">IF(E489="","",E489)</f>
        <v/>
      </c>
      <c r="AJ489" s="26" t="str">
        <f aca="false">IF(F489="","",F489)</f>
        <v>:</v>
      </c>
      <c r="AK489" s="26" t="str">
        <f aca="false">IF(G489="","",G489)</f>
        <v/>
      </c>
      <c r="AL489" s="26" t="str">
        <f aca="false">IF(H489="","",H489)</f>
        <v/>
      </c>
      <c r="AM489" s="26" t="str">
        <f aca="false">IF(I489="","",I489)</f>
        <v/>
      </c>
      <c r="AO489" s="1" t="str">
        <f aca="false">CONCATENATE(AF489," - ",AH489)</f>
        <v>Греция - Португалия</v>
      </c>
      <c r="AP489" s="27" t="str">
        <f aca="false">CONCATENATE(AI489,AJ489,AK489," ",AL489)</f>
        <v>: </v>
      </c>
      <c r="AQ489" s="1" t="str">
        <f aca="false">IF(H489="","",H489)</f>
        <v/>
      </c>
    </row>
    <row r="490" customFormat="false" ht="12.75" hidden="false" customHeight="false" outlineLevel="0" collapsed="false">
      <c r="A490" s="15"/>
      <c r="B490" s="34" t="str">
        <f aca="false">B388</f>
        <v>Мальта</v>
      </c>
      <c r="C490" s="17" t="s">
        <v>62</v>
      </c>
      <c r="D490" s="34" t="str">
        <f aca="false">B383</f>
        <v>Белоруссия</v>
      </c>
      <c r="E490" s="18"/>
      <c r="F490" s="19" t="s">
        <v>63</v>
      </c>
      <c r="G490" s="20"/>
      <c r="H490" s="21"/>
      <c r="I490" s="21"/>
      <c r="J490" s="28" t="n">
        <f aca="false">IF(OR(E490="",G490=""),0,IF(E490&gt;G490,4,IF(AND(E490=G490,I490=""),2,IF(AND(E490=G490,I490=1),3,IF(AND(E490=G490,I490=2),1,0)))))</f>
        <v>0</v>
      </c>
      <c r="K490" s="28"/>
      <c r="L490" s="28" t="n">
        <f aca="false">IF(OR(E490="",G490=""),0,IF(E490&lt;G490,4,IF(AND(E490=G490,I490=""),2,IF(AND(E490=G490,I490=2),3,IF(AND(E490=G490,I490=1),1,0)))))</f>
        <v>0</v>
      </c>
      <c r="M490" s="29"/>
      <c r="N490" s="29" t="n">
        <f aca="false">E490</f>
        <v>0</v>
      </c>
      <c r="O490" s="29"/>
      <c r="P490" s="29" t="n">
        <f aca="false">G490</f>
        <v>0</v>
      </c>
      <c r="Q490" s="29"/>
      <c r="R490" s="29" t="n">
        <f aca="false">G490</f>
        <v>0</v>
      </c>
      <c r="S490" s="29"/>
      <c r="T490" s="29" t="n">
        <f aca="false">E490</f>
        <v>0</v>
      </c>
      <c r="U490" s="29"/>
      <c r="V490" s="29" t="n">
        <f aca="false">IF(J490=4,1,0)</f>
        <v>0</v>
      </c>
      <c r="W490" s="29"/>
      <c r="X490" s="29" t="n">
        <f aca="false">IF(L490=4,1,0)</f>
        <v>0</v>
      </c>
      <c r="Y490" s="30"/>
      <c r="Z490" s="30" t="n">
        <f aca="false">IF(J490+L490=4,1,0)</f>
        <v>0</v>
      </c>
      <c r="AA490" s="30"/>
      <c r="AB490" s="30" t="n">
        <f aca="false">IF(J490+L490=4,1,0)</f>
        <v>0</v>
      </c>
      <c r="AE490" s="23"/>
      <c r="AF490" s="35" t="str">
        <f aca="false">AF388</f>
        <v>Мальта</v>
      </c>
      <c r="AG490" s="25" t="s">
        <v>62</v>
      </c>
      <c r="AH490" s="35" t="str">
        <f aca="false">AF383</f>
        <v>Белоруссия</v>
      </c>
      <c r="AI490" s="26" t="str">
        <f aca="false">IF(E490="","",E490)</f>
        <v/>
      </c>
      <c r="AJ490" s="26" t="str">
        <f aca="false">IF(F490="","",F490)</f>
        <v>:</v>
      </c>
      <c r="AK490" s="26" t="str">
        <f aca="false">IF(G490="","",G490)</f>
        <v/>
      </c>
      <c r="AL490" s="26" t="str">
        <f aca="false">IF(H490="","",H490)</f>
        <v/>
      </c>
      <c r="AM490" s="26" t="str">
        <f aca="false">IF(I490="","",I490)</f>
        <v/>
      </c>
      <c r="AO490" s="1" t="str">
        <f aca="false">CONCATENATE(AF490," - ",AH490)</f>
        <v>Мальта - Белоруссия</v>
      </c>
      <c r="AP490" s="27" t="str">
        <f aca="false">CONCATENATE(AI490,AJ490,AK490," ",AL490)</f>
        <v>: </v>
      </c>
      <c r="AQ490" s="1" t="str">
        <f aca="false">IF(H490="","",H490)</f>
        <v/>
      </c>
    </row>
    <row r="491" customFormat="false" ht="12.75" hidden="false" customHeight="false" outlineLevel="0" collapsed="false">
      <c r="A491" s="15"/>
      <c r="B491" s="34" t="str">
        <f aca="false">B389</f>
        <v>Молдавия</v>
      </c>
      <c r="C491" s="17" t="s">
        <v>62</v>
      </c>
      <c r="D491" s="34" t="str">
        <f aca="false">B384</f>
        <v>Болгария</v>
      </c>
      <c r="E491" s="18"/>
      <c r="F491" s="19" t="s">
        <v>63</v>
      </c>
      <c r="G491" s="20"/>
      <c r="H491" s="21"/>
      <c r="I491" s="21"/>
      <c r="J491" s="28" t="n">
        <f aca="false">IF(OR(E491="",G491=""),0,IF(E491&gt;G491,4,IF(AND(E491=G491,I491=""),2,IF(AND(E491=G491,I491=1),3,IF(AND(E491=G491,I491=2),1,0)))))</f>
        <v>0</v>
      </c>
      <c r="K491" s="28"/>
      <c r="L491" s="28" t="n">
        <f aca="false">IF(OR(E491="",G491=""),0,IF(E491&lt;G491,4,IF(AND(E491=G491,I491=""),2,IF(AND(E491=G491,I491=2),3,IF(AND(E491=G491,I491=1),1,0)))))</f>
        <v>0</v>
      </c>
      <c r="M491" s="29"/>
      <c r="N491" s="29" t="n">
        <f aca="false">E491</f>
        <v>0</v>
      </c>
      <c r="O491" s="29"/>
      <c r="P491" s="29" t="n">
        <f aca="false">G491</f>
        <v>0</v>
      </c>
      <c r="Q491" s="29"/>
      <c r="R491" s="29" t="n">
        <f aca="false">G491</f>
        <v>0</v>
      </c>
      <c r="S491" s="29"/>
      <c r="T491" s="29" t="n">
        <f aca="false">E491</f>
        <v>0</v>
      </c>
      <c r="U491" s="29"/>
      <c r="V491" s="29" t="n">
        <f aca="false">IF(J491=4,1,0)</f>
        <v>0</v>
      </c>
      <c r="W491" s="29"/>
      <c r="X491" s="29" t="n">
        <f aca="false">IF(L491=4,1,0)</f>
        <v>0</v>
      </c>
      <c r="Y491" s="30"/>
      <c r="Z491" s="30" t="n">
        <f aca="false">IF(J491+L491=4,1,0)</f>
        <v>0</v>
      </c>
      <c r="AA491" s="30"/>
      <c r="AB491" s="30" t="n">
        <f aca="false">IF(J491+L491=4,1,0)</f>
        <v>0</v>
      </c>
      <c r="AE491" s="23"/>
      <c r="AF491" s="35" t="str">
        <f aca="false">AF389</f>
        <v>Молдавия</v>
      </c>
      <c r="AG491" s="25" t="s">
        <v>62</v>
      </c>
      <c r="AH491" s="35" t="str">
        <f aca="false">AF384</f>
        <v>Болгария</v>
      </c>
      <c r="AI491" s="26" t="str">
        <f aca="false">IF(E491="","",E491)</f>
        <v/>
      </c>
      <c r="AJ491" s="26" t="str">
        <f aca="false">IF(F491="","",F491)</f>
        <v>:</v>
      </c>
      <c r="AK491" s="26" t="str">
        <f aca="false">IF(G491="","",G491)</f>
        <v/>
      </c>
      <c r="AL491" s="26" t="str">
        <f aca="false">IF(H491="","",H491)</f>
        <v/>
      </c>
      <c r="AM491" s="26" t="str">
        <f aca="false">IF(I491="","",I491)</f>
        <v/>
      </c>
      <c r="AO491" s="1" t="str">
        <f aca="false">CONCATENATE(AF491," - ",AH491)</f>
        <v>Молдавия - Болгария</v>
      </c>
      <c r="AP491" s="27" t="str">
        <f aca="false">CONCATENATE(AI491,AJ491,AK491," ",AL491)</f>
        <v>: </v>
      </c>
      <c r="AQ491" s="1" t="str">
        <f aca="false">IF(H491="","",H491)</f>
        <v/>
      </c>
    </row>
    <row r="492" customFormat="false" ht="12.75" hidden="false" customHeight="false" outlineLevel="0" collapsed="false">
      <c r="A492" s="15"/>
      <c r="B492" s="34" t="str">
        <f aca="false">B385</f>
        <v>Босния</v>
      </c>
      <c r="C492" s="17" t="s">
        <v>62</v>
      </c>
      <c r="D492" s="34" t="str">
        <f aca="false">B391</f>
        <v>Фареры</v>
      </c>
      <c r="E492" s="18"/>
      <c r="F492" s="19" t="s">
        <v>63</v>
      </c>
      <c r="G492" s="20"/>
      <c r="H492" s="21"/>
      <c r="I492" s="21"/>
      <c r="J492" s="28" t="n">
        <f aca="false">IF(OR(E492="",G492=""),0,IF(E492&gt;G492,4,IF(AND(E492=G492,I492=""),2,IF(AND(E492=G492,I492=1),3,IF(AND(E492=G492,I492=2),1,0)))))</f>
        <v>0</v>
      </c>
      <c r="K492" s="28"/>
      <c r="L492" s="28" t="n">
        <f aca="false">IF(OR(E492="",G492=""),0,IF(E492&lt;G492,4,IF(AND(E492=G492,I492=""),2,IF(AND(E492=G492,I492=2),3,IF(AND(E492=G492,I492=1),1,0)))))</f>
        <v>0</v>
      </c>
      <c r="M492" s="29"/>
      <c r="N492" s="29" t="n">
        <f aca="false">E492</f>
        <v>0</v>
      </c>
      <c r="O492" s="29"/>
      <c r="P492" s="29" t="n">
        <f aca="false">G492</f>
        <v>0</v>
      </c>
      <c r="Q492" s="29"/>
      <c r="R492" s="29" t="n">
        <f aca="false">G492</f>
        <v>0</v>
      </c>
      <c r="S492" s="29"/>
      <c r="T492" s="29" t="n">
        <f aca="false">E492</f>
        <v>0</v>
      </c>
      <c r="U492" s="29"/>
      <c r="V492" s="29" t="n">
        <f aca="false">IF(J492=4,1,0)</f>
        <v>0</v>
      </c>
      <c r="W492" s="29"/>
      <c r="X492" s="29" t="n">
        <f aca="false">IF(L492=4,1,0)</f>
        <v>0</v>
      </c>
      <c r="Y492" s="30"/>
      <c r="Z492" s="30" t="n">
        <f aca="false">IF(J492+L492=4,1,0)</f>
        <v>0</v>
      </c>
      <c r="AA492" s="30"/>
      <c r="AB492" s="30" t="n">
        <f aca="false">IF(J492+L492=4,1,0)</f>
        <v>0</v>
      </c>
      <c r="AE492" s="23"/>
      <c r="AF492" s="35" t="str">
        <f aca="false">AF385</f>
        <v>Босния</v>
      </c>
      <c r="AG492" s="25" t="s">
        <v>62</v>
      </c>
      <c r="AH492" s="35" t="str">
        <f aca="false">AF391</f>
        <v>Фареры</v>
      </c>
      <c r="AI492" s="26" t="str">
        <f aca="false">IF(E492="","",E492)</f>
        <v/>
      </c>
      <c r="AJ492" s="26" t="str">
        <f aca="false">IF(F492="","",F492)</f>
        <v>:</v>
      </c>
      <c r="AK492" s="26" t="str">
        <f aca="false">IF(G492="","",G492)</f>
        <v/>
      </c>
      <c r="AL492" s="26" t="str">
        <f aca="false">IF(H492="","",H492)</f>
        <v/>
      </c>
      <c r="AM492" s="26" t="str">
        <f aca="false">IF(I492="","",I492)</f>
        <v/>
      </c>
      <c r="AO492" s="1" t="str">
        <f aca="false">CONCATENATE(AF492," - ",AH492)</f>
        <v>Босния - Фареры</v>
      </c>
      <c r="AP492" s="27" t="str">
        <f aca="false">CONCATENATE(AI492,AJ492,AK492," ",AL492)</f>
        <v>: </v>
      </c>
      <c r="AQ492" s="1" t="str">
        <f aca="false">IF(H492="","",H492)</f>
        <v/>
      </c>
    </row>
    <row r="493" customFormat="false" ht="12.75" hidden="false" customHeight="false" outlineLevel="0" collapsed="false">
      <c r="A493" s="15"/>
      <c r="B493" s="34" t="str">
        <f aca="false">B387</f>
        <v>Дания</v>
      </c>
      <c r="C493" s="17" t="s">
        <v>62</v>
      </c>
      <c r="D493" s="34" t="str">
        <f aca="false">B390</f>
        <v>Румыния</v>
      </c>
      <c r="E493" s="18"/>
      <c r="F493" s="19" t="s">
        <v>63</v>
      </c>
      <c r="G493" s="20"/>
      <c r="H493" s="21"/>
      <c r="I493" s="21"/>
      <c r="J493" s="28" t="n">
        <f aca="false">IF(OR(E493="",G493=""),0,IF(E493&gt;G493,4,IF(AND(E493=G493,I493=""),2,IF(AND(E493=G493,I493=1),3,IF(AND(E493=G493,I493=2),1,0)))))</f>
        <v>0</v>
      </c>
      <c r="K493" s="28"/>
      <c r="L493" s="28" t="n">
        <f aca="false">IF(OR(E493="",G493=""),0,IF(E493&lt;G493,4,IF(AND(E493=G493,I493=""),2,IF(AND(E493=G493,I493=2),3,IF(AND(E493=G493,I493=1),1,0)))))</f>
        <v>0</v>
      </c>
      <c r="M493" s="29"/>
      <c r="N493" s="29" t="n">
        <f aca="false">E493</f>
        <v>0</v>
      </c>
      <c r="O493" s="29"/>
      <c r="P493" s="29" t="n">
        <f aca="false">G493</f>
        <v>0</v>
      </c>
      <c r="Q493" s="29"/>
      <c r="R493" s="29" t="n">
        <f aca="false">G493</f>
        <v>0</v>
      </c>
      <c r="S493" s="29"/>
      <c r="T493" s="29" t="n">
        <f aca="false">E493</f>
        <v>0</v>
      </c>
      <c r="U493" s="29"/>
      <c r="V493" s="29" t="n">
        <f aca="false">IF(J493=4,1,0)</f>
        <v>0</v>
      </c>
      <c r="W493" s="29"/>
      <c r="X493" s="29" t="n">
        <f aca="false">IF(L493=4,1,0)</f>
        <v>0</v>
      </c>
      <c r="Y493" s="30"/>
      <c r="Z493" s="30" t="n">
        <f aca="false">IF(J493+L493=4,1,0)</f>
        <v>0</v>
      </c>
      <c r="AA493" s="30"/>
      <c r="AB493" s="30" t="n">
        <f aca="false">IF(J493+L493=4,1,0)</f>
        <v>0</v>
      </c>
      <c r="AE493" s="23"/>
      <c r="AF493" s="35" t="str">
        <f aca="false">AF387</f>
        <v>Дания</v>
      </c>
      <c r="AG493" s="25" t="s">
        <v>62</v>
      </c>
      <c r="AH493" s="35" t="str">
        <f aca="false">AF390</f>
        <v>Румыния</v>
      </c>
      <c r="AI493" s="26" t="str">
        <f aca="false">IF(E493="","",E493)</f>
        <v/>
      </c>
      <c r="AJ493" s="26" t="str">
        <f aca="false">IF(F493="","",F493)</f>
        <v>:</v>
      </c>
      <c r="AK493" s="26" t="str">
        <f aca="false">IF(G493="","",G493)</f>
        <v/>
      </c>
      <c r="AL493" s="26" t="str">
        <f aca="false">IF(H493="","",H493)</f>
        <v/>
      </c>
      <c r="AM493" s="26" t="str">
        <f aca="false">IF(I493="","",I493)</f>
        <v/>
      </c>
      <c r="AO493" s="1" t="str">
        <f aca="false">CONCATENATE(AF493," - ",AH493)</f>
        <v>Дания - Румыния</v>
      </c>
      <c r="AP493" s="27" t="str">
        <f aca="false">CONCATENATE(AI493,AJ493,AK493," ",AL493)</f>
        <v>: </v>
      </c>
      <c r="AQ493" s="1" t="str">
        <f aca="false">IF(H493="","",H493)</f>
        <v/>
      </c>
    </row>
    <row r="494" customFormat="false" ht="12.75" hidden="false" customHeight="false" outlineLevel="0" collapsed="false">
      <c r="A494" s="9"/>
      <c r="B494" s="9"/>
      <c r="C494" s="9"/>
      <c r="D494" s="9"/>
      <c r="E494" s="18"/>
      <c r="F494" s="19"/>
      <c r="G494" s="20"/>
      <c r="H494" s="21"/>
      <c r="I494" s="21"/>
      <c r="J494" s="28" t="n">
        <f aca="false">IF(OR(E494="",G494=""),0,IF(E494&gt;G494,4,IF(AND(E494=G494,I494=""),2,IF(AND(E494=G494,I494=1),3,IF(AND(E494=G494,I494=2),1,0)))))</f>
        <v>0</v>
      </c>
      <c r="K494" s="28"/>
      <c r="L494" s="28" t="n">
        <f aca="false">IF(OR(E494="",G494=""),0,IF(E494&lt;G494,4,IF(AND(E494=G494,I494=""),2,IF(AND(E494=G494,I494=2),3,IF(AND(E494=G494,I494=1),1,0)))))</f>
        <v>0</v>
      </c>
      <c r="M494" s="29"/>
      <c r="N494" s="29" t="n">
        <f aca="false">E494</f>
        <v>0</v>
      </c>
      <c r="O494" s="29"/>
      <c r="P494" s="29" t="n">
        <f aca="false">G494</f>
        <v>0</v>
      </c>
      <c r="Q494" s="29"/>
      <c r="R494" s="29" t="n">
        <f aca="false">G494</f>
        <v>0</v>
      </c>
      <c r="S494" s="29"/>
      <c r="T494" s="29" t="n">
        <f aca="false">E494</f>
        <v>0</v>
      </c>
      <c r="U494" s="29"/>
      <c r="V494" s="29" t="n">
        <f aca="false">IF(J494=4,1,0)</f>
        <v>0</v>
      </c>
      <c r="W494" s="29"/>
      <c r="X494" s="29" t="n">
        <f aca="false">IF(L494=4,1,0)</f>
        <v>0</v>
      </c>
      <c r="Y494" s="30"/>
      <c r="Z494" s="30" t="n">
        <f aca="false">IF(J494+L494=4,1,0)</f>
        <v>0</v>
      </c>
      <c r="AA494" s="30"/>
      <c r="AB494" s="30" t="n">
        <f aca="false">IF(J494+L494=4,1,0)</f>
        <v>0</v>
      </c>
      <c r="AE494" s="14"/>
      <c r="AF494" s="14"/>
      <c r="AG494" s="14"/>
      <c r="AH494" s="14"/>
      <c r="AI494" s="26" t="str">
        <f aca="false">IF(E494="","",E494)</f>
        <v/>
      </c>
      <c r="AJ494" s="26" t="str">
        <f aca="false">IF(F494="","",F494)</f>
        <v/>
      </c>
      <c r="AK494" s="26" t="str">
        <f aca="false">IF(G494="","",G494)</f>
        <v/>
      </c>
      <c r="AL494" s="26" t="str">
        <f aca="false">IF(H494="","",H494)</f>
        <v/>
      </c>
      <c r="AM494" s="26" t="str">
        <f aca="false">IF(I494="","",I494)</f>
        <v/>
      </c>
      <c r="AP494" s="27" t="str">
        <f aca="false">CONCATENATE(AI494,AJ494,AK494," ",AL494)</f>
        <v> </v>
      </c>
      <c r="AQ494" s="1" t="str">
        <f aca="false">IF(H494="","",H494)</f>
        <v/>
      </c>
    </row>
    <row r="495" customFormat="false" ht="12.75" hidden="false" customHeight="false" outlineLevel="0" collapsed="false">
      <c r="A495" s="7" t="str">
        <f aca="false">A334</f>
        <v>15-ый тур. 7 июня 2012</v>
      </c>
      <c r="B495" s="7"/>
      <c r="C495" s="7"/>
      <c r="D495" s="7"/>
      <c r="E495" s="18"/>
      <c r="F495" s="19"/>
      <c r="G495" s="20"/>
      <c r="H495" s="21"/>
      <c r="I495" s="21"/>
      <c r="J495" s="28" t="n">
        <f aca="false">IF(OR(E495="",G495=""),0,IF(E495&gt;G495,4,IF(AND(E495=G495,I495=""),2,IF(AND(E495=G495,I495=1),3,IF(AND(E495=G495,I495=2),1,0)))))</f>
        <v>0</v>
      </c>
      <c r="K495" s="28"/>
      <c r="L495" s="28" t="n">
        <f aca="false">IF(OR(E495="",G495=""),0,IF(E495&lt;G495,4,IF(AND(E495=G495,I495=""),2,IF(AND(E495=G495,I495=2),3,IF(AND(E495=G495,I495=1),1,0)))))</f>
        <v>0</v>
      </c>
      <c r="M495" s="29"/>
      <c r="N495" s="29" t="n">
        <f aca="false">E495</f>
        <v>0</v>
      </c>
      <c r="O495" s="29"/>
      <c r="P495" s="29" t="n">
        <f aca="false">G495</f>
        <v>0</v>
      </c>
      <c r="Q495" s="29"/>
      <c r="R495" s="29" t="n">
        <f aca="false">G495</f>
        <v>0</v>
      </c>
      <c r="S495" s="29"/>
      <c r="T495" s="29" t="n">
        <f aca="false">E495</f>
        <v>0</v>
      </c>
      <c r="U495" s="29"/>
      <c r="V495" s="29" t="n">
        <f aca="false">IF(J495=4,1,0)</f>
        <v>0</v>
      </c>
      <c r="W495" s="29"/>
      <c r="X495" s="29" t="n">
        <f aca="false">IF(L495=4,1,0)</f>
        <v>0</v>
      </c>
      <c r="Y495" s="30"/>
      <c r="Z495" s="30" t="n">
        <f aca="false">IF(J495+L495=4,1,0)</f>
        <v>0</v>
      </c>
      <c r="AA495" s="30"/>
      <c r="AB495" s="30" t="n">
        <f aca="false">IF(J495+L495=4,1,0)</f>
        <v>0</v>
      </c>
      <c r="AE495" s="12" t="s">
        <v>93</v>
      </c>
      <c r="AF495" s="12"/>
      <c r="AG495" s="12"/>
      <c r="AH495" s="12"/>
      <c r="AI495" s="26" t="str">
        <f aca="false">IF(E495="","",E495)</f>
        <v/>
      </c>
      <c r="AJ495" s="26" t="str">
        <f aca="false">IF(F495="","",F495)</f>
        <v/>
      </c>
      <c r="AK495" s="26" t="str">
        <f aca="false">IF(G495="","",G495)</f>
        <v/>
      </c>
      <c r="AL495" s="26" t="str">
        <f aca="false">IF(H495="","",H495)</f>
        <v/>
      </c>
      <c r="AM495" s="26" t="str">
        <f aca="false">IF(I495="","",I495)</f>
        <v/>
      </c>
      <c r="AO495" s="1" t="str">
        <f aca="false">A495</f>
        <v>15-ый тур. 7 июня 2012</v>
      </c>
      <c r="AP495" s="27" t="str">
        <f aca="false">CONCATENATE(AI495,AJ495,AK495," ",AL495)</f>
        <v> </v>
      </c>
      <c r="AQ495" s="1" t="str">
        <f aca="false">IF(H495="","",H495)</f>
        <v/>
      </c>
    </row>
    <row r="496" customFormat="false" ht="12.75" hidden="false" customHeight="false" outlineLevel="0" collapsed="false">
      <c r="A496" s="15"/>
      <c r="B496" s="16" t="str">
        <f aca="false">B382</f>
        <v>Португалия</v>
      </c>
      <c r="C496" s="17" t="s">
        <v>62</v>
      </c>
      <c r="D496" s="16" t="str">
        <f aca="false">B388</f>
        <v>Мальта</v>
      </c>
      <c r="E496" s="18"/>
      <c r="F496" s="19" t="s">
        <v>63</v>
      </c>
      <c r="G496" s="20"/>
      <c r="H496" s="21"/>
      <c r="I496" s="21"/>
      <c r="J496" s="28" t="n">
        <f aca="false">IF(OR(E496="",G496=""),0,IF(E496&gt;G496,4,IF(AND(E496=G496,I496=""),2,IF(AND(E496=G496,I496=1),3,IF(AND(E496=G496,I496=2),1,0)))))</f>
        <v>0</v>
      </c>
      <c r="K496" s="28"/>
      <c r="L496" s="28" t="n">
        <f aca="false">IF(OR(E496="",G496=""),0,IF(E496&lt;G496,4,IF(AND(E496=G496,I496=""),2,IF(AND(E496=G496,I496=2),3,IF(AND(E496=G496,I496=1),1,0)))))</f>
        <v>0</v>
      </c>
      <c r="M496" s="29"/>
      <c r="N496" s="29" t="n">
        <f aca="false">E496</f>
        <v>0</v>
      </c>
      <c r="O496" s="29"/>
      <c r="P496" s="29" t="n">
        <f aca="false">G496</f>
        <v>0</v>
      </c>
      <c r="Q496" s="29"/>
      <c r="R496" s="29" t="n">
        <f aca="false">G496</f>
        <v>0</v>
      </c>
      <c r="S496" s="29"/>
      <c r="T496" s="29" t="n">
        <f aca="false">E496</f>
        <v>0</v>
      </c>
      <c r="U496" s="29"/>
      <c r="V496" s="29" t="n">
        <f aca="false">IF(J496=4,1,0)</f>
        <v>0</v>
      </c>
      <c r="W496" s="29"/>
      <c r="X496" s="29" t="n">
        <f aca="false">IF(L496=4,1,0)</f>
        <v>0</v>
      </c>
      <c r="Y496" s="30"/>
      <c r="Z496" s="30" t="n">
        <f aca="false">IF(J496+L496=4,1,0)</f>
        <v>0</v>
      </c>
      <c r="AA496" s="30"/>
      <c r="AB496" s="30" t="n">
        <f aca="false">IF(J496+L496=4,1,0)</f>
        <v>0</v>
      </c>
      <c r="AE496" s="23"/>
      <c r="AF496" s="24" t="str">
        <f aca="false">AF382</f>
        <v>Португалия</v>
      </c>
      <c r="AG496" s="25" t="s">
        <v>62</v>
      </c>
      <c r="AH496" s="24" t="str">
        <f aca="false">AF388</f>
        <v>Мальта</v>
      </c>
      <c r="AI496" s="26" t="str">
        <f aca="false">IF(E496="","",E496)</f>
        <v/>
      </c>
      <c r="AJ496" s="26" t="str">
        <f aca="false">IF(F496="","",F496)</f>
        <v>:</v>
      </c>
      <c r="AK496" s="26" t="str">
        <f aca="false">IF(G496="","",G496)</f>
        <v/>
      </c>
      <c r="AL496" s="26" t="str">
        <f aca="false">IF(H496="","",H496)</f>
        <v/>
      </c>
      <c r="AM496" s="26" t="str">
        <f aca="false">IF(I496="","",I496)</f>
        <v/>
      </c>
      <c r="AO496" s="1" t="str">
        <f aca="false">CONCATENATE(AF496," - ",AH496)</f>
        <v>Португалия - Мальта</v>
      </c>
      <c r="AP496" s="27" t="str">
        <f aca="false">CONCATENATE(AI496,AJ496,AK496," ",AL496)</f>
        <v>: </v>
      </c>
      <c r="AQ496" s="1" t="str">
        <f aca="false">IF(H496="","",H496)</f>
        <v/>
      </c>
    </row>
    <row r="497" customFormat="false" ht="12.75" hidden="false" customHeight="false" outlineLevel="0" collapsed="false">
      <c r="A497" s="15"/>
      <c r="B497" s="16" t="str">
        <f aca="false">B383</f>
        <v>Белоруссия</v>
      </c>
      <c r="C497" s="17" t="s">
        <v>62</v>
      </c>
      <c r="D497" s="16" t="str">
        <f aca="false">B389</f>
        <v>Молдавия</v>
      </c>
      <c r="E497" s="18"/>
      <c r="F497" s="19" t="s">
        <v>63</v>
      </c>
      <c r="G497" s="20"/>
      <c r="H497" s="21"/>
      <c r="I497" s="21"/>
      <c r="J497" s="28" t="n">
        <f aca="false">IF(OR(E497="",G497=""),0,IF(E497&gt;G497,4,IF(AND(E497=G497,I497=""),2,IF(AND(E497=G497,I497=1),3,IF(AND(E497=G497,I497=2),1,0)))))</f>
        <v>0</v>
      </c>
      <c r="K497" s="28"/>
      <c r="L497" s="28" t="n">
        <f aca="false">IF(OR(E497="",G497=""),0,IF(E497&lt;G497,4,IF(AND(E497=G497,I497=""),2,IF(AND(E497=G497,I497=2),3,IF(AND(E497=G497,I497=1),1,0)))))</f>
        <v>0</v>
      </c>
      <c r="M497" s="29"/>
      <c r="N497" s="29" t="n">
        <f aca="false">E497</f>
        <v>0</v>
      </c>
      <c r="O497" s="29"/>
      <c r="P497" s="29" t="n">
        <f aca="false">G497</f>
        <v>0</v>
      </c>
      <c r="Q497" s="29"/>
      <c r="R497" s="29" t="n">
        <f aca="false">G497</f>
        <v>0</v>
      </c>
      <c r="S497" s="29"/>
      <c r="T497" s="29" t="n">
        <f aca="false">E497</f>
        <v>0</v>
      </c>
      <c r="U497" s="29"/>
      <c r="V497" s="29" t="n">
        <f aca="false">IF(J497=4,1,0)</f>
        <v>0</v>
      </c>
      <c r="W497" s="29"/>
      <c r="X497" s="29" t="n">
        <f aca="false">IF(L497=4,1,0)</f>
        <v>0</v>
      </c>
      <c r="Y497" s="30"/>
      <c r="Z497" s="30" t="n">
        <f aca="false">IF(J497+L497=4,1,0)</f>
        <v>0</v>
      </c>
      <c r="AA497" s="30"/>
      <c r="AB497" s="30" t="n">
        <f aca="false">IF(J497+L497=4,1,0)</f>
        <v>0</v>
      </c>
      <c r="AE497" s="23"/>
      <c r="AF497" s="24" t="str">
        <f aca="false">AF383</f>
        <v>Белоруссия</v>
      </c>
      <c r="AG497" s="25" t="s">
        <v>62</v>
      </c>
      <c r="AH497" s="24" t="str">
        <f aca="false">AF389</f>
        <v>Молдавия</v>
      </c>
      <c r="AI497" s="26" t="str">
        <f aca="false">IF(E497="","",E497)</f>
        <v/>
      </c>
      <c r="AJ497" s="26" t="str">
        <f aca="false">IF(F497="","",F497)</f>
        <v>:</v>
      </c>
      <c r="AK497" s="26" t="str">
        <f aca="false">IF(G497="","",G497)</f>
        <v/>
      </c>
      <c r="AL497" s="26" t="str">
        <f aca="false">IF(H497="","",H497)</f>
        <v/>
      </c>
      <c r="AM497" s="26" t="str">
        <f aca="false">IF(I497="","",I497)</f>
        <v/>
      </c>
      <c r="AO497" s="1" t="str">
        <f aca="false">CONCATENATE(AF497," - ",AH497)</f>
        <v>Белоруссия - Молдавия</v>
      </c>
      <c r="AP497" s="27" t="str">
        <f aca="false">CONCATENATE(AI497,AJ497,AK497," ",AL497)</f>
        <v>: </v>
      </c>
      <c r="AQ497" s="1" t="str">
        <f aca="false">IF(H497="","",H497)</f>
        <v/>
      </c>
    </row>
    <row r="498" customFormat="false" ht="12.75" hidden="false" customHeight="false" outlineLevel="0" collapsed="false">
      <c r="A498" s="15"/>
      <c r="B498" s="16" t="str">
        <f aca="false">B384</f>
        <v>Болгария</v>
      </c>
      <c r="C498" s="17" t="s">
        <v>62</v>
      </c>
      <c r="D498" s="16" t="str">
        <f aca="false">B390</f>
        <v>Румыния</v>
      </c>
      <c r="E498" s="18"/>
      <c r="F498" s="19" t="s">
        <v>63</v>
      </c>
      <c r="G498" s="20"/>
      <c r="H498" s="21"/>
      <c r="I498" s="21"/>
      <c r="J498" s="28" t="n">
        <f aca="false">IF(OR(E498="",G498=""),0,IF(E498&gt;G498,4,IF(AND(E498=G498,I498=""),2,IF(AND(E498=G498,I498=1),3,IF(AND(E498=G498,I498=2),1,0)))))</f>
        <v>0</v>
      </c>
      <c r="K498" s="28"/>
      <c r="L498" s="28" t="n">
        <f aca="false">IF(OR(E498="",G498=""),0,IF(E498&lt;G498,4,IF(AND(E498=G498,I498=""),2,IF(AND(E498=G498,I498=2),3,IF(AND(E498=G498,I498=1),1,0)))))</f>
        <v>0</v>
      </c>
      <c r="M498" s="29"/>
      <c r="N498" s="29" t="n">
        <f aca="false">E498</f>
        <v>0</v>
      </c>
      <c r="O498" s="29"/>
      <c r="P498" s="29" t="n">
        <f aca="false">G498</f>
        <v>0</v>
      </c>
      <c r="Q498" s="29"/>
      <c r="R498" s="29" t="n">
        <f aca="false">G498</f>
        <v>0</v>
      </c>
      <c r="S498" s="29"/>
      <c r="T498" s="29" t="n">
        <f aca="false">E498</f>
        <v>0</v>
      </c>
      <c r="U498" s="29"/>
      <c r="V498" s="29" t="n">
        <f aca="false">IF(J498=4,1,0)</f>
        <v>0</v>
      </c>
      <c r="W498" s="29"/>
      <c r="X498" s="29" t="n">
        <f aca="false">IF(L498=4,1,0)</f>
        <v>0</v>
      </c>
      <c r="Y498" s="30"/>
      <c r="Z498" s="30" t="n">
        <f aca="false">IF(J498+L498=4,1,0)</f>
        <v>0</v>
      </c>
      <c r="AA498" s="30"/>
      <c r="AB498" s="30" t="n">
        <f aca="false">IF(J498+L498=4,1,0)</f>
        <v>0</v>
      </c>
      <c r="AE498" s="23"/>
      <c r="AF498" s="24" t="str">
        <f aca="false">AF384</f>
        <v>Болгария</v>
      </c>
      <c r="AG498" s="25" t="s">
        <v>62</v>
      </c>
      <c r="AH498" s="24" t="str">
        <f aca="false">AF390</f>
        <v>Румыния</v>
      </c>
      <c r="AI498" s="26" t="str">
        <f aca="false">IF(E498="","",E498)</f>
        <v/>
      </c>
      <c r="AJ498" s="26" t="str">
        <f aca="false">IF(F498="","",F498)</f>
        <v>:</v>
      </c>
      <c r="AK498" s="26" t="str">
        <f aca="false">IF(G498="","",G498)</f>
        <v/>
      </c>
      <c r="AL498" s="26" t="str">
        <f aca="false">IF(H498="","",H498)</f>
        <v/>
      </c>
      <c r="AM498" s="26" t="str">
        <f aca="false">IF(I498="","",I498)</f>
        <v/>
      </c>
      <c r="AO498" s="1" t="str">
        <f aca="false">CONCATENATE(AF498," - ",AH498)</f>
        <v>Болгария - Румыния</v>
      </c>
      <c r="AP498" s="27" t="str">
        <f aca="false">CONCATENATE(AI498,AJ498,AK498," ",AL498)</f>
        <v>: </v>
      </c>
      <c r="AQ498" s="1" t="str">
        <f aca="false">IF(H498="","",H498)</f>
        <v/>
      </c>
    </row>
    <row r="499" customFormat="false" ht="12.75" hidden="false" customHeight="false" outlineLevel="0" collapsed="false">
      <c r="A499" s="15"/>
      <c r="B499" s="16" t="str">
        <f aca="false">B387</f>
        <v>Дания</v>
      </c>
      <c r="C499" s="17" t="s">
        <v>62</v>
      </c>
      <c r="D499" s="16" t="str">
        <f aca="false">B385</f>
        <v>Босния</v>
      </c>
      <c r="E499" s="18"/>
      <c r="F499" s="19" t="s">
        <v>63</v>
      </c>
      <c r="G499" s="20"/>
      <c r="H499" s="21"/>
      <c r="I499" s="21"/>
      <c r="J499" s="28" t="n">
        <f aca="false">IF(OR(E499="",G499=""),0,IF(E499&gt;G499,4,IF(AND(E499=G499,I499=""),2,IF(AND(E499=G499,I499=1),3,IF(AND(E499=G499,I499=2),1,0)))))</f>
        <v>0</v>
      </c>
      <c r="K499" s="28"/>
      <c r="L499" s="28" t="n">
        <f aca="false">IF(OR(E499="",G499=""),0,IF(E499&lt;G499,4,IF(AND(E499=G499,I499=""),2,IF(AND(E499=G499,I499=2),3,IF(AND(E499=G499,I499=1),1,0)))))</f>
        <v>0</v>
      </c>
      <c r="M499" s="29"/>
      <c r="N499" s="29" t="n">
        <f aca="false">E499</f>
        <v>0</v>
      </c>
      <c r="O499" s="29"/>
      <c r="P499" s="29" t="n">
        <f aca="false">G499</f>
        <v>0</v>
      </c>
      <c r="Q499" s="29"/>
      <c r="R499" s="29" t="n">
        <f aca="false">G499</f>
        <v>0</v>
      </c>
      <c r="S499" s="29"/>
      <c r="T499" s="29" t="n">
        <f aca="false">E499</f>
        <v>0</v>
      </c>
      <c r="U499" s="29"/>
      <c r="V499" s="29" t="n">
        <f aca="false">IF(J499=4,1,0)</f>
        <v>0</v>
      </c>
      <c r="W499" s="29"/>
      <c r="X499" s="29" t="n">
        <f aca="false">IF(L499=4,1,0)</f>
        <v>0</v>
      </c>
      <c r="Y499" s="30"/>
      <c r="Z499" s="30" t="n">
        <f aca="false">IF(J499+L499=4,1,0)</f>
        <v>0</v>
      </c>
      <c r="AA499" s="30"/>
      <c r="AB499" s="30" t="n">
        <f aca="false">IF(J499+L499=4,1,0)</f>
        <v>0</v>
      </c>
      <c r="AE499" s="23"/>
      <c r="AF499" s="24" t="str">
        <f aca="false">AF387</f>
        <v>Дания</v>
      </c>
      <c r="AG499" s="25" t="s">
        <v>62</v>
      </c>
      <c r="AH499" s="24" t="str">
        <f aca="false">AF385</f>
        <v>Босния</v>
      </c>
      <c r="AI499" s="26" t="str">
        <f aca="false">IF(E499="","",E499)</f>
        <v/>
      </c>
      <c r="AJ499" s="26" t="str">
        <f aca="false">IF(F499="","",F499)</f>
        <v>:</v>
      </c>
      <c r="AK499" s="26" t="str">
        <f aca="false">IF(G499="","",G499)</f>
        <v/>
      </c>
      <c r="AL499" s="26" t="str">
        <f aca="false">IF(H499="","",H499)</f>
        <v/>
      </c>
      <c r="AM499" s="26" t="str">
        <f aca="false">IF(I499="","",I499)</f>
        <v/>
      </c>
      <c r="AO499" s="1" t="str">
        <f aca="false">CONCATENATE(AF499," - ",AH499)</f>
        <v>Дания - Босния</v>
      </c>
      <c r="AP499" s="27" t="str">
        <f aca="false">CONCATENATE(AI499,AJ499,AK499," ",AL499)</f>
        <v>: </v>
      </c>
      <c r="AQ499" s="1" t="str">
        <f aca="false">IF(H499="","",H499)</f>
        <v/>
      </c>
    </row>
    <row r="500" customFormat="false" ht="12.75" hidden="false" customHeight="false" outlineLevel="0" collapsed="false">
      <c r="A500" s="15"/>
      <c r="B500" s="16" t="str">
        <f aca="false">B386</f>
        <v>Греция</v>
      </c>
      <c r="C500" s="17" t="s">
        <v>62</v>
      </c>
      <c r="D500" s="16" t="str">
        <f aca="false">B391</f>
        <v>Фареры</v>
      </c>
      <c r="E500" s="18"/>
      <c r="F500" s="19" t="s">
        <v>63</v>
      </c>
      <c r="G500" s="20"/>
      <c r="H500" s="21"/>
      <c r="I500" s="21"/>
      <c r="J500" s="28" t="n">
        <f aca="false">IF(OR(E500="",G500=""),0,IF(E500&gt;G500,4,IF(AND(E500=G500,I500=""),2,IF(AND(E500=G500,I500=1),3,IF(AND(E500=G500,I500=2),1,0)))))</f>
        <v>0</v>
      </c>
      <c r="K500" s="28"/>
      <c r="L500" s="28" t="n">
        <f aca="false">IF(OR(E500="",G500=""),0,IF(E500&lt;G500,4,IF(AND(E500=G500,I500=""),2,IF(AND(E500=G500,I500=2),3,IF(AND(E500=G500,I500=1),1,0)))))</f>
        <v>0</v>
      </c>
      <c r="M500" s="29"/>
      <c r="N500" s="29" t="n">
        <f aca="false">E500</f>
        <v>0</v>
      </c>
      <c r="O500" s="29"/>
      <c r="P500" s="29" t="n">
        <f aca="false">G500</f>
        <v>0</v>
      </c>
      <c r="Q500" s="29"/>
      <c r="R500" s="29" t="n">
        <f aca="false">G500</f>
        <v>0</v>
      </c>
      <c r="S500" s="29"/>
      <c r="T500" s="29" t="n">
        <f aca="false">E500</f>
        <v>0</v>
      </c>
      <c r="U500" s="29"/>
      <c r="V500" s="29" t="n">
        <f aca="false">IF(J500=4,1,0)</f>
        <v>0</v>
      </c>
      <c r="W500" s="29"/>
      <c r="X500" s="29" t="n">
        <f aca="false">IF(L500=4,1,0)</f>
        <v>0</v>
      </c>
      <c r="Y500" s="30"/>
      <c r="Z500" s="30" t="n">
        <f aca="false">IF(J500+L500=4,1,0)</f>
        <v>0</v>
      </c>
      <c r="AA500" s="30"/>
      <c r="AB500" s="30" t="n">
        <f aca="false">IF(J500+L500=4,1,0)</f>
        <v>0</v>
      </c>
      <c r="AE500" s="23"/>
      <c r="AF500" s="24" t="str">
        <f aca="false">AF386</f>
        <v>Греция</v>
      </c>
      <c r="AG500" s="25" t="s">
        <v>62</v>
      </c>
      <c r="AH500" s="24" t="str">
        <f aca="false">AF391</f>
        <v>Фареры</v>
      </c>
      <c r="AI500" s="26" t="str">
        <f aca="false">IF(E500="","",E500)</f>
        <v/>
      </c>
      <c r="AJ500" s="26" t="str">
        <f aca="false">IF(F500="","",F500)</f>
        <v>:</v>
      </c>
      <c r="AK500" s="26" t="str">
        <f aca="false">IF(G500="","",G500)</f>
        <v/>
      </c>
      <c r="AL500" s="26" t="str">
        <f aca="false">IF(H500="","",H500)</f>
        <v/>
      </c>
      <c r="AM500" s="26" t="str">
        <f aca="false">IF(I500="","",I500)</f>
        <v/>
      </c>
      <c r="AO500" s="1" t="str">
        <f aca="false">CONCATENATE(AF500," - ",AH500)</f>
        <v>Греция - Фареры</v>
      </c>
      <c r="AP500" s="27" t="str">
        <f aca="false">CONCATENATE(AI500,AJ500,AK500," ",AL500)</f>
        <v>: </v>
      </c>
      <c r="AQ500" s="1" t="str">
        <f aca="false">IF(H500="","",H500)</f>
        <v/>
      </c>
    </row>
    <row r="501" customFormat="false" ht="12.75" hidden="false" customHeight="false" outlineLevel="0" collapsed="false">
      <c r="A501" s="9"/>
      <c r="B501" s="9"/>
      <c r="C501" s="9"/>
      <c r="D501" s="9"/>
      <c r="E501" s="18"/>
      <c r="F501" s="19"/>
      <c r="G501" s="20"/>
      <c r="H501" s="21"/>
      <c r="I501" s="21"/>
      <c r="J501" s="28" t="n">
        <f aca="false">IF(OR(E501="",G501=""),0,IF(E501&gt;G501,4,IF(AND(E501=G501,I501=""),2,IF(AND(E501=G501,I501=1),3,IF(AND(E501=G501,I501=2),1,0)))))</f>
        <v>0</v>
      </c>
      <c r="K501" s="28"/>
      <c r="L501" s="28" t="n">
        <f aca="false">IF(OR(E501="",G501=""),0,IF(E501&lt;G501,4,IF(AND(E501=G501,I501=""),2,IF(AND(E501=G501,I501=2),3,IF(AND(E501=G501,I501=1),1,0)))))</f>
        <v>0</v>
      </c>
      <c r="M501" s="29"/>
      <c r="N501" s="29" t="n">
        <f aca="false">E501</f>
        <v>0</v>
      </c>
      <c r="O501" s="29"/>
      <c r="P501" s="29" t="n">
        <f aca="false">G501</f>
        <v>0</v>
      </c>
      <c r="Q501" s="29"/>
      <c r="R501" s="29" t="n">
        <f aca="false">G501</f>
        <v>0</v>
      </c>
      <c r="S501" s="29"/>
      <c r="T501" s="29" t="n">
        <f aca="false">E501</f>
        <v>0</v>
      </c>
      <c r="U501" s="29"/>
      <c r="V501" s="29" t="n">
        <f aca="false">IF(J501=4,1,0)</f>
        <v>0</v>
      </c>
      <c r="W501" s="29"/>
      <c r="X501" s="29" t="n">
        <f aca="false">IF(L501=4,1,0)</f>
        <v>0</v>
      </c>
      <c r="Y501" s="30"/>
      <c r="Z501" s="30" t="n">
        <f aca="false">IF(J501+L501=4,1,0)</f>
        <v>0</v>
      </c>
      <c r="AA501" s="30"/>
      <c r="AB501" s="30" t="n">
        <f aca="false">IF(J501+L501=4,1,0)</f>
        <v>0</v>
      </c>
      <c r="AE501" s="14"/>
      <c r="AF501" s="14"/>
      <c r="AG501" s="14"/>
      <c r="AH501" s="14"/>
      <c r="AI501" s="26" t="str">
        <f aca="false">IF(E501="","",E501)</f>
        <v/>
      </c>
      <c r="AJ501" s="26" t="str">
        <f aca="false">IF(F501="","",F501)</f>
        <v/>
      </c>
      <c r="AK501" s="26" t="str">
        <f aca="false">IF(G501="","",G501)</f>
        <v/>
      </c>
      <c r="AL501" s="26" t="str">
        <f aca="false">IF(H501="","",H501)</f>
        <v/>
      </c>
      <c r="AM501" s="26" t="str">
        <f aca="false">IF(I501="","",I501)</f>
        <v/>
      </c>
      <c r="AP501" s="27" t="str">
        <f aca="false">CONCATENATE(AI501,AJ501,AK501," ",AL501)</f>
        <v> </v>
      </c>
      <c r="AQ501" s="1" t="str">
        <f aca="false">IF(H501="","",H501)</f>
        <v/>
      </c>
    </row>
    <row r="502" customFormat="false" ht="12.75" hidden="false" customHeight="false" outlineLevel="0" collapsed="false">
      <c r="A502" s="7" t="str">
        <f aca="false">A341</f>
        <v>16-ый тур. 18 августа 2012</v>
      </c>
      <c r="B502" s="7"/>
      <c r="C502" s="7"/>
      <c r="D502" s="7"/>
      <c r="E502" s="18"/>
      <c r="F502" s="19"/>
      <c r="G502" s="20"/>
      <c r="H502" s="21"/>
      <c r="I502" s="21"/>
      <c r="J502" s="28" t="n">
        <f aca="false">IF(OR(E502="",G502=""),0,IF(E502&gt;G502,4,IF(AND(E502=G502,I502=""),2,IF(AND(E502=G502,I502=1),3,IF(AND(E502=G502,I502=2),1,0)))))</f>
        <v>0</v>
      </c>
      <c r="K502" s="28"/>
      <c r="L502" s="28" t="n">
        <f aca="false">IF(OR(E502="",G502=""),0,IF(E502&lt;G502,4,IF(AND(E502=G502,I502=""),2,IF(AND(E502=G502,I502=2),3,IF(AND(E502=G502,I502=1),1,0)))))</f>
        <v>0</v>
      </c>
      <c r="M502" s="29"/>
      <c r="N502" s="29" t="n">
        <f aca="false">E502</f>
        <v>0</v>
      </c>
      <c r="O502" s="29"/>
      <c r="P502" s="29" t="n">
        <f aca="false">G502</f>
        <v>0</v>
      </c>
      <c r="Q502" s="29"/>
      <c r="R502" s="29" t="n">
        <f aca="false">G502</f>
        <v>0</v>
      </c>
      <c r="S502" s="29"/>
      <c r="T502" s="29" t="n">
        <f aca="false">E502</f>
        <v>0</v>
      </c>
      <c r="U502" s="29"/>
      <c r="V502" s="29" t="n">
        <f aca="false">IF(J502=4,1,0)</f>
        <v>0</v>
      </c>
      <c r="W502" s="29"/>
      <c r="X502" s="29" t="n">
        <f aca="false">IF(L502=4,1,0)</f>
        <v>0</v>
      </c>
      <c r="Y502" s="30"/>
      <c r="Z502" s="30" t="n">
        <f aca="false">IF(J502+L502=4,1,0)</f>
        <v>0</v>
      </c>
      <c r="AA502" s="30"/>
      <c r="AB502" s="30" t="n">
        <f aca="false">IF(J502+L502=4,1,0)</f>
        <v>0</v>
      </c>
      <c r="AE502" s="12" t="s">
        <v>95</v>
      </c>
      <c r="AF502" s="12"/>
      <c r="AG502" s="12"/>
      <c r="AH502" s="12"/>
      <c r="AI502" s="26" t="str">
        <f aca="false">IF(E502="","",E502)</f>
        <v/>
      </c>
      <c r="AJ502" s="26" t="str">
        <f aca="false">IF(F502="","",F502)</f>
        <v/>
      </c>
      <c r="AK502" s="26" t="str">
        <f aca="false">IF(G502="","",G502)</f>
        <v/>
      </c>
      <c r="AL502" s="26" t="str">
        <f aca="false">IF(H502="","",H502)</f>
        <v/>
      </c>
      <c r="AM502" s="26" t="str">
        <f aca="false">IF(I502="","",I502)</f>
        <v/>
      </c>
      <c r="AO502" s="1" t="str">
        <f aca="false">A502</f>
        <v>16-ый тур. 18 августа 2012</v>
      </c>
      <c r="AP502" s="27" t="str">
        <f aca="false">CONCATENATE(AI502,AJ502,AK502," ",AL502)</f>
        <v> </v>
      </c>
      <c r="AQ502" s="1" t="str">
        <f aca="false">IF(H502="","",H502)</f>
        <v/>
      </c>
    </row>
    <row r="503" customFormat="false" ht="12.75" hidden="false" customHeight="false" outlineLevel="0" collapsed="false">
      <c r="A503" s="15"/>
      <c r="B503" s="16" t="str">
        <f aca="false">B389</f>
        <v>Молдавия</v>
      </c>
      <c r="C503" s="17" t="s">
        <v>62</v>
      </c>
      <c r="D503" s="16" t="str">
        <f aca="false">B382</f>
        <v>Португалия</v>
      </c>
      <c r="E503" s="18"/>
      <c r="F503" s="19" t="s">
        <v>63</v>
      </c>
      <c r="G503" s="20"/>
      <c r="H503" s="21"/>
      <c r="I503" s="21"/>
      <c r="J503" s="28" t="n">
        <f aca="false">IF(OR(E503="",G503=""),0,IF(E503&gt;G503,4,IF(AND(E503=G503,I503=""),2,IF(AND(E503=G503,I503=1),3,IF(AND(E503=G503,I503=2),1,0)))))</f>
        <v>0</v>
      </c>
      <c r="K503" s="28"/>
      <c r="L503" s="28" t="n">
        <f aca="false">IF(OR(E503="",G503=""),0,IF(E503&lt;G503,4,IF(AND(E503=G503,I503=""),2,IF(AND(E503=G503,I503=2),3,IF(AND(E503=G503,I503=1),1,0)))))</f>
        <v>0</v>
      </c>
      <c r="M503" s="29"/>
      <c r="N503" s="29" t="n">
        <f aca="false">E503</f>
        <v>0</v>
      </c>
      <c r="O503" s="29"/>
      <c r="P503" s="29" t="n">
        <f aca="false">G503</f>
        <v>0</v>
      </c>
      <c r="Q503" s="29"/>
      <c r="R503" s="29" t="n">
        <f aca="false">G503</f>
        <v>0</v>
      </c>
      <c r="S503" s="29"/>
      <c r="T503" s="29" t="n">
        <f aca="false">E503</f>
        <v>0</v>
      </c>
      <c r="U503" s="29"/>
      <c r="V503" s="29" t="n">
        <f aca="false">IF(J503=4,1,0)</f>
        <v>0</v>
      </c>
      <c r="W503" s="29"/>
      <c r="X503" s="29" t="n">
        <f aca="false">IF(L503=4,1,0)</f>
        <v>0</v>
      </c>
      <c r="Y503" s="30"/>
      <c r="Z503" s="30" t="n">
        <f aca="false">IF(J503+L503=4,1,0)</f>
        <v>0</v>
      </c>
      <c r="AA503" s="30"/>
      <c r="AB503" s="30" t="n">
        <f aca="false">IF(J503+L503=4,1,0)</f>
        <v>0</v>
      </c>
      <c r="AE503" s="23"/>
      <c r="AF503" s="24" t="str">
        <f aca="false">AF389</f>
        <v>Молдавия</v>
      </c>
      <c r="AG503" s="25" t="s">
        <v>62</v>
      </c>
      <c r="AH503" s="24" t="str">
        <f aca="false">AF382</f>
        <v>Португалия</v>
      </c>
      <c r="AI503" s="26" t="str">
        <f aca="false">IF(E503="","",E503)</f>
        <v/>
      </c>
      <c r="AJ503" s="26" t="str">
        <f aca="false">IF(F503="","",F503)</f>
        <v>:</v>
      </c>
      <c r="AK503" s="26" t="str">
        <f aca="false">IF(G503="","",G503)</f>
        <v/>
      </c>
      <c r="AL503" s="26" t="str">
        <f aca="false">IF(H503="","",H503)</f>
        <v/>
      </c>
      <c r="AM503" s="26" t="str">
        <f aca="false">IF(I503="","",I503)</f>
        <v/>
      </c>
      <c r="AO503" s="1" t="str">
        <f aca="false">CONCATENATE(AF503," - ",AH503)</f>
        <v>Молдавия - Португалия</v>
      </c>
      <c r="AP503" s="27" t="str">
        <f aca="false">CONCATENATE(AI503,AJ503,AK503," ",AL503)</f>
        <v>: </v>
      </c>
      <c r="AQ503" s="1" t="str">
        <f aca="false">IF(H503="","",H503)</f>
        <v/>
      </c>
    </row>
    <row r="504" customFormat="false" ht="12.75" hidden="false" customHeight="false" outlineLevel="0" collapsed="false">
      <c r="A504" s="15"/>
      <c r="B504" s="16" t="str">
        <f aca="false">B390</f>
        <v>Румыния</v>
      </c>
      <c r="C504" s="17" t="s">
        <v>62</v>
      </c>
      <c r="D504" s="16" t="str">
        <f aca="false">B383</f>
        <v>Белоруссия</v>
      </c>
      <c r="E504" s="18"/>
      <c r="F504" s="19" t="s">
        <v>63</v>
      </c>
      <c r="G504" s="20"/>
      <c r="H504" s="21"/>
      <c r="I504" s="21"/>
      <c r="J504" s="28" t="n">
        <f aca="false">IF(OR(E504="",G504=""),0,IF(E504&gt;G504,4,IF(AND(E504=G504,I504=""),2,IF(AND(E504=G504,I504=1),3,IF(AND(E504=G504,I504=2),1,0)))))</f>
        <v>0</v>
      </c>
      <c r="K504" s="28"/>
      <c r="L504" s="28" t="n">
        <f aca="false">IF(OR(E504="",G504=""),0,IF(E504&lt;G504,4,IF(AND(E504=G504,I504=""),2,IF(AND(E504=G504,I504=2),3,IF(AND(E504=G504,I504=1),1,0)))))</f>
        <v>0</v>
      </c>
      <c r="M504" s="29"/>
      <c r="N504" s="29" t="n">
        <f aca="false">E504</f>
        <v>0</v>
      </c>
      <c r="O504" s="29"/>
      <c r="P504" s="29" t="n">
        <f aca="false">G504</f>
        <v>0</v>
      </c>
      <c r="Q504" s="29"/>
      <c r="R504" s="29" t="n">
        <f aca="false">G504</f>
        <v>0</v>
      </c>
      <c r="S504" s="29"/>
      <c r="T504" s="29" t="n">
        <f aca="false">E504</f>
        <v>0</v>
      </c>
      <c r="U504" s="29"/>
      <c r="V504" s="29" t="n">
        <f aca="false">IF(J504=4,1,0)</f>
        <v>0</v>
      </c>
      <c r="W504" s="29"/>
      <c r="X504" s="29" t="n">
        <f aca="false">IF(L504=4,1,0)</f>
        <v>0</v>
      </c>
      <c r="Y504" s="30"/>
      <c r="Z504" s="30" t="n">
        <f aca="false">IF(J504+L504=4,1,0)</f>
        <v>0</v>
      </c>
      <c r="AA504" s="30"/>
      <c r="AB504" s="30" t="n">
        <f aca="false">IF(J504+L504=4,1,0)</f>
        <v>0</v>
      </c>
      <c r="AE504" s="23"/>
      <c r="AF504" s="24" t="str">
        <f aca="false">AF390</f>
        <v>Румыния</v>
      </c>
      <c r="AG504" s="25" t="s">
        <v>62</v>
      </c>
      <c r="AH504" s="24" t="str">
        <f aca="false">AF383</f>
        <v>Белоруссия</v>
      </c>
      <c r="AI504" s="26" t="str">
        <f aca="false">IF(E504="","",E504)</f>
        <v/>
      </c>
      <c r="AJ504" s="26" t="str">
        <f aca="false">IF(F504="","",F504)</f>
        <v>:</v>
      </c>
      <c r="AK504" s="26" t="str">
        <f aca="false">IF(G504="","",G504)</f>
        <v/>
      </c>
      <c r="AL504" s="26" t="str">
        <f aca="false">IF(H504="","",H504)</f>
        <v/>
      </c>
      <c r="AM504" s="26" t="str">
        <f aca="false">IF(I504="","",I504)</f>
        <v/>
      </c>
      <c r="AO504" s="1" t="str">
        <f aca="false">CONCATENATE(AF504," - ",AH504)</f>
        <v>Румыния - Белоруссия</v>
      </c>
      <c r="AP504" s="27" t="str">
        <f aca="false">CONCATENATE(AI504,AJ504,AK504," ",AL504)</f>
        <v>: </v>
      </c>
      <c r="AQ504" s="1" t="str">
        <f aca="false">IF(H504="","",H504)</f>
        <v/>
      </c>
    </row>
    <row r="505" customFormat="false" ht="12.75" hidden="false" customHeight="false" outlineLevel="0" collapsed="false">
      <c r="A505" s="15"/>
      <c r="B505" s="16" t="str">
        <f aca="false">B391</f>
        <v>Фареры</v>
      </c>
      <c r="C505" s="17" t="s">
        <v>62</v>
      </c>
      <c r="D505" s="16" t="str">
        <f aca="false">B384</f>
        <v>Болгария</v>
      </c>
      <c r="E505" s="18"/>
      <c r="F505" s="19" t="s">
        <v>63</v>
      </c>
      <c r="G505" s="20"/>
      <c r="H505" s="21"/>
      <c r="I505" s="21"/>
      <c r="J505" s="28" t="n">
        <f aca="false">IF(OR(E505="",G505=""),0,IF(E505&gt;G505,4,IF(AND(E505=G505,I505=""),2,IF(AND(E505=G505,I505=1),3,IF(AND(E505=G505,I505=2),1,0)))))</f>
        <v>0</v>
      </c>
      <c r="K505" s="28"/>
      <c r="L505" s="28" t="n">
        <f aca="false">IF(OR(E505="",G505=""),0,IF(E505&lt;G505,4,IF(AND(E505=G505,I505=""),2,IF(AND(E505=G505,I505=2),3,IF(AND(E505=G505,I505=1),1,0)))))</f>
        <v>0</v>
      </c>
      <c r="M505" s="29"/>
      <c r="N505" s="29" t="n">
        <f aca="false">E505</f>
        <v>0</v>
      </c>
      <c r="O505" s="29"/>
      <c r="P505" s="29" t="n">
        <f aca="false">G505</f>
        <v>0</v>
      </c>
      <c r="Q505" s="29"/>
      <c r="R505" s="29" t="n">
        <f aca="false">G505</f>
        <v>0</v>
      </c>
      <c r="S505" s="29"/>
      <c r="T505" s="29" t="n">
        <f aca="false">E505</f>
        <v>0</v>
      </c>
      <c r="U505" s="29"/>
      <c r="V505" s="29" t="n">
        <f aca="false">IF(J505=4,1,0)</f>
        <v>0</v>
      </c>
      <c r="W505" s="29"/>
      <c r="X505" s="29" t="n">
        <f aca="false">IF(L505=4,1,0)</f>
        <v>0</v>
      </c>
      <c r="Y505" s="30"/>
      <c r="Z505" s="30" t="n">
        <f aca="false">IF(J505+L505=4,1,0)</f>
        <v>0</v>
      </c>
      <c r="AA505" s="30"/>
      <c r="AB505" s="30" t="n">
        <f aca="false">IF(J505+L505=4,1,0)</f>
        <v>0</v>
      </c>
      <c r="AE505" s="23"/>
      <c r="AF505" s="24" t="str">
        <f aca="false">AF391</f>
        <v>Фареры</v>
      </c>
      <c r="AG505" s="25" t="s">
        <v>62</v>
      </c>
      <c r="AH505" s="24" t="str">
        <f aca="false">AF384</f>
        <v>Болгария</v>
      </c>
      <c r="AI505" s="26" t="str">
        <f aca="false">IF(E505="","",E505)</f>
        <v/>
      </c>
      <c r="AJ505" s="26" t="str">
        <f aca="false">IF(F505="","",F505)</f>
        <v>:</v>
      </c>
      <c r="AK505" s="26" t="str">
        <f aca="false">IF(G505="","",G505)</f>
        <v/>
      </c>
      <c r="AL505" s="26" t="str">
        <f aca="false">IF(H505="","",H505)</f>
        <v/>
      </c>
      <c r="AM505" s="26" t="str">
        <f aca="false">IF(I505="","",I505)</f>
        <v/>
      </c>
      <c r="AO505" s="1" t="str">
        <f aca="false">CONCATENATE(AF505," - ",AH505)</f>
        <v>Фареры - Болгария</v>
      </c>
      <c r="AP505" s="27" t="str">
        <f aca="false">CONCATENATE(AI505,AJ505,AK505," ",AL505)</f>
        <v>: </v>
      </c>
      <c r="AQ505" s="1" t="str">
        <f aca="false">IF(H505="","",H505)</f>
        <v/>
      </c>
    </row>
    <row r="506" customFormat="false" ht="12.75" hidden="false" customHeight="false" outlineLevel="0" collapsed="false">
      <c r="A506" s="15"/>
      <c r="B506" s="16" t="str">
        <f aca="false">B385</f>
        <v>Босния</v>
      </c>
      <c r="C506" s="17" t="s">
        <v>62</v>
      </c>
      <c r="D506" s="16" t="str">
        <f aca="false">B386</f>
        <v>Греция</v>
      </c>
      <c r="E506" s="18"/>
      <c r="F506" s="19" t="s">
        <v>63</v>
      </c>
      <c r="G506" s="20"/>
      <c r="H506" s="21"/>
      <c r="I506" s="21"/>
      <c r="J506" s="28" t="n">
        <f aca="false">IF(OR(E506="",G506=""),0,IF(E506&gt;G506,4,IF(AND(E506=G506,I506=""),2,IF(AND(E506=G506,I506=1),3,IF(AND(E506=G506,I506=2),1,0)))))</f>
        <v>0</v>
      </c>
      <c r="K506" s="28"/>
      <c r="L506" s="28" t="n">
        <f aca="false">IF(OR(E506="",G506=""),0,IF(E506&lt;G506,4,IF(AND(E506=G506,I506=""),2,IF(AND(E506=G506,I506=2),3,IF(AND(E506=G506,I506=1),1,0)))))</f>
        <v>0</v>
      </c>
      <c r="M506" s="29"/>
      <c r="N506" s="29" t="n">
        <f aca="false">E506</f>
        <v>0</v>
      </c>
      <c r="O506" s="29"/>
      <c r="P506" s="29" t="n">
        <f aca="false">G506</f>
        <v>0</v>
      </c>
      <c r="Q506" s="29"/>
      <c r="R506" s="29" t="n">
        <f aca="false">G506</f>
        <v>0</v>
      </c>
      <c r="S506" s="29"/>
      <c r="T506" s="29" t="n">
        <f aca="false">E506</f>
        <v>0</v>
      </c>
      <c r="U506" s="29"/>
      <c r="V506" s="29" t="n">
        <f aca="false">IF(J506=4,1,0)</f>
        <v>0</v>
      </c>
      <c r="W506" s="29"/>
      <c r="X506" s="29" t="n">
        <f aca="false">IF(L506=4,1,0)</f>
        <v>0</v>
      </c>
      <c r="Y506" s="30"/>
      <c r="Z506" s="30" t="n">
        <f aca="false">IF(J506+L506=4,1,0)</f>
        <v>0</v>
      </c>
      <c r="AA506" s="30"/>
      <c r="AB506" s="30" t="n">
        <f aca="false">IF(J506+L506=4,1,0)</f>
        <v>0</v>
      </c>
      <c r="AE506" s="23"/>
      <c r="AF506" s="24" t="str">
        <f aca="false">AF385</f>
        <v>Босния</v>
      </c>
      <c r="AG506" s="25" t="s">
        <v>62</v>
      </c>
      <c r="AH506" s="24" t="str">
        <f aca="false">AF386</f>
        <v>Греция</v>
      </c>
      <c r="AI506" s="26" t="str">
        <f aca="false">IF(E506="","",E506)</f>
        <v/>
      </c>
      <c r="AJ506" s="26" t="str">
        <f aca="false">IF(F506="","",F506)</f>
        <v>:</v>
      </c>
      <c r="AK506" s="26" t="str">
        <f aca="false">IF(G506="","",G506)</f>
        <v/>
      </c>
      <c r="AL506" s="26" t="str">
        <f aca="false">IF(H506="","",H506)</f>
        <v/>
      </c>
      <c r="AM506" s="26" t="str">
        <f aca="false">IF(I506="","",I506)</f>
        <v/>
      </c>
      <c r="AO506" s="1" t="str">
        <f aca="false">CONCATENATE(AF506," - ",AH506)</f>
        <v>Босния - Греция</v>
      </c>
      <c r="AP506" s="27" t="str">
        <f aca="false">CONCATENATE(AI506,AJ506,AK506," ",AL506)</f>
        <v>: </v>
      </c>
      <c r="AQ506" s="1" t="str">
        <f aca="false">IF(H506="","",H506)</f>
        <v/>
      </c>
    </row>
    <row r="507" customFormat="false" ht="12.75" hidden="false" customHeight="false" outlineLevel="0" collapsed="false">
      <c r="A507" s="15"/>
      <c r="B507" s="16" t="str">
        <f aca="false">B388</f>
        <v>Мальта</v>
      </c>
      <c r="C507" s="17" t="s">
        <v>62</v>
      </c>
      <c r="D507" s="16" t="str">
        <f aca="false">B387</f>
        <v>Дания</v>
      </c>
      <c r="E507" s="18"/>
      <c r="F507" s="19" t="s">
        <v>63</v>
      </c>
      <c r="G507" s="20"/>
      <c r="H507" s="21"/>
      <c r="I507" s="21"/>
      <c r="J507" s="28" t="n">
        <f aca="false">IF(OR(E507="",G507=""),0,IF(E507&gt;G507,4,IF(AND(E507=G507,I507=""),2,IF(AND(E507=G507,I507=1),3,IF(AND(E507=G507,I507=2),1,0)))))</f>
        <v>0</v>
      </c>
      <c r="K507" s="28"/>
      <c r="L507" s="28" t="n">
        <f aca="false">IF(OR(E507="",G507=""),0,IF(E507&lt;G507,4,IF(AND(E507=G507,I507=""),2,IF(AND(E507=G507,I507=2),3,IF(AND(E507=G507,I507=1),1,0)))))</f>
        <v>0</v>
      </c>
      <c r="M507" s="29"/>
      <c r="N507" s="29" t="n">
        <f aca="false">E507</f>
        <v>0</v>
      </c>
      <c r="O507" s="29"/>
      <c r="P507" s="29" t="n">
        <f aca="false">G507</f>
        <v>0</v>
      </c>
      <c r="Q507" s="29"/>
      <c r="R507" s="29" t="n">
        <f aca="false">G507</f>
        <v>0</v>
      </c>
      <c r="S507" s="29"/>
      <c r="T507" s="29" t="n">
        <f aca="false">E507</f>
        <v>0</v>
      </c>
      <c r="U507" s="29"/>
      <c r="V507" s="29" t="n">
        <f aca="false">IF(J507=4,1,0)</f>
        <v>0</v>
      </c>
      <c r="W507" s="29"/>
      <c r="X507" s="29" t="n">
        <f aca="false">IF(L507=4,1,0)</f>
        <v>0</v>
      </c>
      <c r="Y507" s="30"/>
      <c r="Z507" s="30" t="n">
        <f aca="false">IF(J507+L507=4,1,0)</f>
        <v>0</v>
      </c>
      <c r="AA507" s="30"/>
      <c r="AB507" s="30" t="n">
        <f aca="false">IF(J507+L507=4,1,0)</f>
        <v>0</v>
      </c>
      <c r="AE507" s="23"/>
      <c r="AF507" s="24" t="str">
        <f aca="false">AF388</f>
        <v>Мальта</v>
      </c>
      <c r="AG507" s="25" t="s">
        <v>62</v>
      </c>
      <c r="AH507" s="24" t="str">
        <f aca="false">AF387</f>
        <v>Дания</v>
      </c>
      <c r="AI507" s="26" t="str">
        <f aca="false">IF(E507="","",E507)</f>
        <v/>
      </c>
      <c r="AJ507" s="26" t="str">
        <f aca="false">IF(F507="","",F507)</f>
        <v>:</v>
      </c>
      <c r="AK507" s="26" t="str">
        <f aca="false">IF(G507="","",G507)</f>
        <v/>
      </c>
      <c r="AL507" s="26" t="str">
        <f aca="false">IF(H507="","",H507)</f>
        <v/>
      </c>
      <c r="AM507" s="26" t="str">
        <f aca="false">IF(I507="","",I507)</f>
        <v/>
      </c>
      <c r="AO507" s="1" t="str">
        <f aca="false">CONCATENATE(AF507," - ",AH507)</f>
        <v>Мальта - Дания</v>
      </c>
      <c r="AP507" s="27" t="str">
        <f aca="false">CONCATENATE(AI507,AJ507,AK507," ",AL507)</f>
        <v>: </v>
      </c>
      <c r="AQ507" s="1" t="str">
        <f aca="false">IF(H507="","",H507)</f>
        <v/>
      </c>
    </row>
    <row r="508" customFormat="false" ht="12.75" hidden="false" customHeight="false" outlineLevel="0" collapsed="false">
      <c r="A508" s="9"/>
      <c r="B508" s="9"/>
      <c r="C508" s="9"/>
      <c r="D508" s="9"/>
      <c r="E508" s="18"/>
      <c r="F508" s="19"/>
      <c r="G508" s="20"/>
      <c r="H508" s="21"/>
      <c r="I508" s="21"/>
      <c r="J508" s="28" t="n">
        <f aca="false">IF(OR(E508="",G508=""),0,IF(E508&gt;G508,4,IF(AND(E508=G508,I508=""),2,IF(AND(E508=G508,I508=1),3,IF(AND(E508=G508,I508=2),1,0)))))</f>
        <v>0</v>
      </c>
      <c r="K508" s="28"/>
      <c r="L508" s="28" t="n">
        <f aca="false">IF(OR(E508="",G508=""),0,IF(E508&lt;G508,4,IF(AND(E508=G508,I508=""),2,IF(AND(E508=G508,I508=2),3,IF(AND(E508=G508,I508=1),1,0)))))</f>
        <v>0</v>
      </c>
      <c r="M508" s="29"/>
      <c r="N508" s="29" t="n">
        <f aca="false">E508</f>
        <v>0</v>
      </c>
      <c r="O508" s="29"/>
      <c r="P508" s="29" t="n">
        <f aca="false">G508</f>
        <v>0</v>
      </c>
      <c r="Q508" s="29"/>
      <c r="R508" s="29" t="n">
        <f aca="false">G508</f>
        <v>0</v>
      </c>
      <c r="S508" s="29"/>
      <c r="T508" s="29" t="n">
        <f aca="false">E508</f>
        <v>0</v>
      </c>
      <c r="U508" s="29"/>
      <c r="V508" s="29" t="n">
        <f aca="false">IF(J508=4,1,0)</f>
        <v>0</v>
      </c>
      <c r="W508" s="29"/>
      <c r="X508" s="29" t="n">
        <f aca="false">IF(L508=4,1,0)</f>
        <v>0</v>
      </c>
      <c r="Y508" s="30"/>
      <c r="Z508" s="30" t="n">
        <f aca="false">IF(J508+L508=4,1,0)</f>
        <v>0</v>
      </c>
      <c r="AA508" s="30"/>
      <c r="AB508" s="30" t="n">
        <f aca="false">IF(J508+L508=4,1,0)</f>
        <v>0</v>
      </c>
      <c r="AE508" s="14"/>
      <c r="AF508" s="14"/>
      <c r="AG508" s="14"/>
      <c r="AH508" s="14"/>
      <c r="AI508" s="26" t="str">
        <f aca="false">IF(E508="","",E508)</f>
        <v/>
      </c>
      <c r="AJ508" s="26" t="str">
        <f aca="false">IF(F508="","",F508)</f>
        <v/>
      </c>
      <c r="AK508" s="26" t="str">
        <f aca="false">IF(G508="","",G508)</f>
        <v/>
      </c>
      <c r="AL508" s="26" t="str">
        <f aca="false">IF(H508="","",H508)</f>
        <v/>
      </c>
      <c r="AM508" s="26" t="str">
        <f aca="false">IF(I508="","",I508)</f>
        <v/>
      </c>
      <c r="AP508" s="27" t="str">
        <f aca="false">CONCATENATE(AI508,AJ508,AK508," ",AL508)</f>
        <v> </v>
      </c>
      <c r="AQ508" s="1" t="str">
        <f aca="false">IF(H508="","",H508)</f>
        <v/>
      </c>
    </row>
    <row r="509" customFormat="false" ht="12.75" hidden="false" customHeight="false" outlineLevel="0" collapsed="false">
      <c r="A509" s="7" t="str">
        <f aca="false">A348</f>
        <v>17-ый тур. 1 сентября 2012</v>
      </c>
      <c r="B509" s="7"/>
      <c r="C509" s="7"/>
      <c r="D509" s="7"/>
      <c r="E509" s="18"/>
      <c r="F509" s="19"/>
      <c r="G509" s="20"/>
      <c r="H509" s="21"/>
      <c r="I509" s="21"/>
      <c r="J509" s="28" t="n">
        <f aca="false">IF(OR(E509="",G509=""),0,IF(E509&gt;G509,4,IF(AND(E509=G509,I509=""),2,IF(AND(E509=G509,I509=1),3,IF(AND(E509=G509,I509=2),1,0)))))</f>
        <v>0</v>
      </c>
      <c r="K509" s="28"/>
      <c r="L509" s="28" t="n">
        <f aca="false">IF(OR(E509="",G509=""),0,IF(E509&lt;G509,4,IF(AND(E509=G509,I509=""),2,IF(AND(E509=G509,I509=2),3,IF(AND(E509=G509,I509=1),1,0)))))</f>
        <v>0</v>
      </c>
      <c r="M509" s="29"/>
      <c r="N509" s="29" t="n">
        <f aca="false">E509</f>
        <v>0</v>
      </c>
      <c r="O509" s="29"/>
      <c r="P509" s="29" t="n">
        <f aca="false">G509</f>
        <v>0</v>
      </c>
      <c r="Q509" s="29"/>
      <c r="R509" s="29" t="n">
        <f aca="false">G509</f>
        <v>0</v>
      </c>
      <c r="S509" s="29"/>
      <c r="T509" s="29" t="n">
        <f aca="false">E509</f>
        <v>0</v>
      </c>
      <c r="U509" s="29"/>
      <c r="V509" s="29" t="n">
        <f aca="false">IF(J509=4,1,0)</f>
        <v>0</v>
      </c>
      <c r="W509" s="29"/>
      <c r="X509" s="29" t="n">
        <f aca="false">IF(L509=4,1,0)</f>
        <v>0</v>
      </c>
      <c r="Y509" s="30"/>
      <c r="Z509" s="30" t="n">
        <f aca="false">IF(J509+L509=4,1,0)</f>
        <v>0</v>
      </c>
      <c r="AA509" s="30"/>
      <c r="AB509" s="30" t="n">
        <f aca="false">IF(J509+L509=4,1,0)</f>
        <v>0</v>
      </c>
      <c r="AE509" s="12" t="s">
        <v>97</v>
      </c>
      <c r="AF509" s="12"/>
      <c r="AG509" s="12"/>
      <c r="AH509" s="12"/>
      <c r="AI509" s="26" t="str">
        <f aca="false">IF(E509="","",E509)</f>
        <v/>
      </c>
      <c r="AJ509" s="26" t="str">
        <f aca="false">IF(F509="","",F509)</f>
        <v/>
      </c>
      <c r="AK509" s="26" t="str">
        <f aca="false">IF(G509="","",G509)</f>
        <v/>
      </c>
      <c r="AL509" s="26" t="str">
        <f aca="false">IF(H509="","",H509)</f>
        <v/>
      </c>
      <c r="AM509" s="26" t="str">
        <f aca="false">IF(I509="","",I509)</f>
        <v/>
      </c>
      <c r="AO509" s="1" t="str">
        <f aca="false">A509</f>
        <v>17-ый тур. 1 сентября 2012</v>
      </c>
      <c r="AP509" s="27" t="str">
        <f aca="false">CONCATENATE(AI509,AJ509,AK509," ",AL509)</f>
        <v> </v>
      </c>
      <c r="AQ509" s="1" t="str">
        <f aca="false">IF(H509="","",H509)</f>
        <v/>
      </c>
    </row>
    <row r="510" customFormat="false" ht="12.75" hidden="false" customHeight="false" outlineLevel="0" collapsed="false">
      <c r="A510" s="15"/>
      <c r="B510" s="16" t="str">
        <f aca="false">B382</f>
        <v>Португалия</v>
      </c>
      <c r="C510" s="17" t="s">
        <v>62</v>
      </c>
      <c r="D510" s="16" t="str">
        <f aca="false">B390</f>
        <v>Румыния</v>
      </c>
      <c r="E510" s="18"/>
      <c r="F510" s="19" t="s">
        <v>63</v>
      </c>
      <c r="G510" s="20"/>
      <c r="H510" s="21"/>
      <c r="I510" s="21"/>
      <c r="J510" s="28" t="n">
        <f aca="false">IF(OR(E510="",G510=""),0,IF(E510&gt;G510,4,IF(AND(E510=G510,I510=""),2,IF(AND(E510=G510,I510=1),3,IF(AND(E510=G510,I510=2),1,0)))))</f>
        <v>0</v>
      </c>
      <c r="K510" s="28"/>
      <c r="L510" s="28" t="n">
        <f aca="false">IF(OR(E510="",G510=""),0,IF(E510&lt;G510,4,IF(AND(E510=G510,I510=""),2,IF(AND(E510=G510,I510=2),3,IF(AND(E510=G510,I510=1),1,0)))))</f>
        <v>0</v>
      </c>
      <c r="M510" s="29"/>
      <c r="N510" s="29" t="n">
        <f aca="false">E510</f>
        <v>0</v>
      </c>
      <c r="O510" s="29"/>
      <c r="P510" s="29" t="n">
        <f aca="false">G510</f>
        <v>0</v>
      </c>
      <c r="Q510" s="29"/>
      <c r="R510" s="29" t="n">
        <f aca="false">G510</f>
        <v>0</v>
      </c>
      <c r="S510" s="29"/>
      <c r="T510" s="29" t="n">
        <f aca="false">E510</f>
        <v>0</v>
      </c>
      <c r="U510" s="29"/>
      <c r="V510" s="29" t="n">
        <f aca="false">IF(J510=4,1,0)</f>
        <v>0</v>
      </c>
      <c r="W510" s="29"/>
      <c r="X510" s="29" t="n">
        <f aca="false">IF(L510=4,1,0)</f>
        <v>0</v>
      </c>
      <c r="Y510" s="30"/>
      <c r="Z510" s="30" t="n">
        <f aca="false">IF(J510+L510=4,1,0)</f>
        <v>0</v>
      </c>
      <c r="AA510" s="30"/>
      <c r="AB510" s="30" t="n">
        <f aca="false">IF(J510+L510=4,1,0)</f>
        <v>0</v>
      </c>
      <c r="AE510" s="23"/>
      <c r="AF510" s="24" t="str">
        <f aca="false">AF382</f>
        <v>Португалия</v>
      </c>
      <c r="AG510" s="25" t="s">
        <v>62</v>
      </c>
      <c r="AH510" s="24" t="str">
        <f aca="false">AF390</f>
        <v>Румыния</v>
      </c>
      <c r="AI510" s="26" t="str">
        <f aca="false">IF(E510="","",E510)</f>
        <v/>
      </c>
      <c r="AJ510" s="26" t="str">
        <f aca="false">IF(F510="","",F510)</f>
        <v>:</v>
      </c>
      <c r="AK510" s="26" t="str">
        <f aca="false">IF(G510="","",G510)</f>
        <v/>
      </c>
      <c r="AL510" s="26" t="str">
        <f aca="false">IF(H510="","",H510)</f>
        <v/>
      </c>
      <c r="AM510" s="26" t="str">
        <f aca="false">IF(I510="","",I510)</f>
        <v/>
      </c>
      <c r="AO510" s="1" t="str">
        <f aca="false">CONCATENATE(AF510," - ",AH510)</f>
        <v>Португалия - Румыния</v>
      </c>
      <c r="AP510" s="27" t="str">
        <f aca="false">CONCATENATE(AI510,AJ510,AK510," ",AL510)</f>
        <v>: </v>
      </c>
      <c r="AQ510" s="1" t="str">
        <f aca="false">IF(H510="","",H510)</f>
        <v/>
      </c>
    </row>
    <row r="511" customFormat="false" ht="12.75" hidden="false" customHeight="false" outlineLevel="0" collapsed="false">
      <c r="A511" s="15"/>
      <c r="B511" s="16" t="str">
        <f aca="false">B383</f>
        <v>Белоруссия</v>
      </c>
      <c r="C511" s="17" t="s">
        <v>62</v>
      </c>
      <c r="D511" s="16" t="str">
        <f aca="false">B391</f>
        <v>Фареры</v>
      </c>
      <c r="E511" s="18"/>
      <c r="F511" s="19" t="s">
        <v>63</v>
      </c>
      <c r="G511" s="20"/>
      <c r="H511" s="21"/>
      <c r="I511" s="21"/>
      <c r="J511" s="28" t="n">
        <f aca="false">IF(OR(E511="",G511=""),0,IF(E511&gt;G511,4,IF(AND(E511=G511,I511=""),2,IF(AND(E511=G511,I511=1),3,IF(AND(E511=G511,I511=2),1,0)))))</f>
        <v>0</v>
      </c>
      <c r="K511" s="28"/>
      <c r="L511" s="28" t="n">
        <f aca="false">IF(OR(E511="",G511=""),0,IF(E511&lt;G511,4,IF(AND(E511=G511,I511=""),2,IF(AND(E511=G511,I511=2),3,IF(AND(E511=G511,I511=1),1,0)))))</f>
        <v>0</v>
      </c>
      <c r="M511" s="29"/>
      <c r="N511" s="29" t="n">
        <f aca="false">E511</f>
        <v>0</v>
      </c>
      <c r="O511" s="29"/>
      <c r="P511" s="29" t="n">
        <f aca="false">G511</f>
        <v>0</v>
      </c>
      <c r="Q511" s="29"/>
      <c r="R511" s="29" t="n">
        <f aca="false">G511</f>
        <v>0</v>
      </c>
      <c r="S511" s="29"/>
      <c r="T511" s="29" t="n">
        <f aca="false">E511</f>
        <v>0</v>
      </c>
      <c r="U511" s="29"/>
      <c r="V511" s="29" t="n">
        <f aca="false">IF(J511=4,1,0)</f>
        <v>0</v>
      </c>
      <c r="W511" s="29"/>
      <c r="X511" s="29" t="n">
        <f aca="false">IF(L511=4,1,0)</f>
        <v>0</v>
      </c>
      <c r="Y511" s="30"/>
      <c r="Z511" s="30" t="n">
        <f aca="false">IF(J511+L511=4,1,0)</f>
        <v>0</v>
      </c>
      <c r="AA511" s="30"/>
      <c r="AB511" s="30" t="n">
        <f aca="false">IF(J511+L511=4,1,0)</f>
        <v>0</v>
      </c>
      <c r="AE511" s="23"/>
      <c r="AF511" s="24" t="str">
        <f aca="false">AF383</f>
        <v>Белоруссия</v>
      </c>
      <c r="AG511" s="25" t="s">
        <v>62</v>
      </c>
      <c r="AH511" s="24" t="str">
        <f aca="false">AF391</f>
        <v>Фареры</v>
      </c>
      <c r="AI511" s="26" t="str">
        <f aca="false">IF(E511="","",E511)</f>
        <v/>
      </c>
      <c r="AJ511" s="26" t="str">
        <f aca="false">IF(F511="","",F511)</f>
        <v>:</v>
      </c>
      <c r="AK511" s="26" t="str">
        <f aca="false">IF(G511="","",G511)</f>
        <v/>
      </c>
      <c r="AL511" s="26" t="str">
        <f aca="false">IF(H511="","",H511)</f>
        <v/>
      </c>
      <c r="AM511" s="26" t="str">
        <f aca="false">IF(I511="","",I511)</f>
        <v/>
      </c>
      <c r="AO511" s="1" t="str">
        <f aca="false">CONCATENATE(AF511," - ",AH511)</f>
        <v>Белоруссия - Фареры</v>
      </c>
      <c r="AP511" s="27" t="str">
        <f aca="false">CONCATENATE(AI511,AJ511,AK511," ",AL511)</f>
        <v>: </v>
      </c>
      <c r="AQ511" s="1" t="str">
        <f aca="false">IF(H511="","",H511)</f>
        <v/>
      </c>
    </row>
    <row r="512" customFormat="false" ht="12.75" hidden="false" customHeight="false" outlineLevel="0" collapsed="false">
      <c r="A512" s="15"/>
      <c r="B512" s="16" t="str">
        <f aca="false">B384</f>
        <v>Болгария</v>
      </c>
      <c r="C512" s="17" t="s">
        <v>62</v>
      </c>
      <c r="D512" s="16" t="str">
        <f aca="false">B387</f>
        <v>Дания</v>
      </c>
      <c r="E512" s="18"/>
      <c r="F512" s="19" t="s">
        <v>63</v>
      </c>
      <c r="G512" s="20"/>
      <c r="H512" s="21"/>
      <c r="I512" s="21"/>
      <c r="J512" s="28" t="n">
        <f aca="false">IF(OR(E512="",G512=""),0,IF(E512&gt;G512,4,IF(AND(E512=G512,I512=""),2,IF(AND(E512=G512,I512=1),3,IF(AND(E512=G512,I512=2),1,0)))))</f>
        <v>0</v>
      </c>
      <c r="K512" s="28"/>
      <c r="L512" s="28" t="n">
        <f aca="false">IF(OR(E512="",G512=""),0,IF(E512&lt;G512,4,IF(AND(E512=G512,I512=""),2,IF(AND(E512=G512,I512=2),3,IF(AND(E512=G512,I512=1),1,0)))))</f>
        <v>0</v>
      </c>
      <c r="M512" s="29"/>
      <c r="N512" s="29" t="n">
        <f aca="false">E512</f>
        <v>0</v>
      </c>
      <c r="O512" s="29"/>
      <c r="P512" s="29" t="n">
        <f aca="false">G512</f>
        <v>0</v>
      </c>
      <c r="Q512" s="29"/>
      <c r="R512" s="29" t="n">
        <f aca="false">G512</f>
        <v>0</v>
      </c>
      <c r="S512" s="29"/>
      <c r="T512" s="29" t="n">
        <f aca="false">E512</f>
        <v>0</v>
      </c>
      <c r="U512" s="29"/>
      <c r="V512" s="29" t="n">
        <f aca="false">IF(J512=4,1,0)</f>
        <v>0</v>
      </c>
      <c r="W512" s="29"/>
      <c r="X512" s="29" t="n">
        <f aca="false">IF(L512=4,1,0)</f>
        <v>0</v>
      </c>
      <c r="Y512" s="30"/>
      <c r="Z512" s="30" t="n">
        <f aca="false">IF(J512+L512=4,1,0)</f>
        <v>0</v>
      </c>
      <c r="AA512" s="30"/>
      <c r="AB512" s="30" t="n">
        <f aca="false">IF(J512+L512=4,1,0)</f>
        <v>0</v>
      </c>
      <c r="AE512" s="23"/>
      <c r="AF512" s="24" t="str">
        <f aca="false">AF384</f>
        <v>Болгария</v>
      </c>
      <c r="AG512" s="25" t="s">
        <v>62</v>
      </c>
      <c r="AH512" s="24" t="str">
        <f aca="false">AF387</f>
        <v>Дания</v>
      </c>
      <c r="AI512" s="26" t="str">
        <f aca="false">IF(E512="","",E512)</f>
        <v/>
      </c>
      <c r="AJ512" s="26" t="str">
        <f aca="false">IF(F512="","",F512)</f>
        <v>:</v>
      </c>
      <c r="AK512" s="26" t="str">
        <f aca="false">IF(G512="","",G512)</f>
        <v/>
      </c>
      <c r="AL512" s="26" t="str">
        <f aca="false">IF(H512="","",H512)</f>
        <v/>
      </c>
      <c r="AM512" s="26" t="str">
        <f aca="false">IF(I512="","",I512)</f>
        <v/>
      </c>
      <c r="AO512" s="1" t="str">
        <f aca="false">CONCATENATE(AF512," - ",AH512)</f>
        <v>Болгария - Дания</v>
      </c>
      <c r="AP512" s="27" t="str">
        <f aca="false">CONCATENATE(AI512,AJ512,AK512," ",AL512)</f>
        <v>: </v>
      </c>
      <c r="AQ512" s="1" t="str">
        <f aca="false">IF(H512="","",H512)</f>
        <v/>
      </c>
    </row>
    <row r="513" customFormat="false" ht="12.75" hidden="false" customHeight="false" outlineLevel="0" collapsed="false">
      <c r="A513" s="15"/>
      <c r="B513" s="16" t="str">
        <f aca="false">B385</f>
        <v>Босния</v>
      </c>
      <c r="C513" s="17" t="s">
        <v>62</v>
      </c>
      <c r="D513" s="16" t="str">
        <f aca="false">B388</f>
        <v>Мальта</v>
      </c>
      <c r="E513" s="18"/>
      <c r="F513" s="19" t="s">
        <v>63</v>
      </c>
      <c r="G513" s="20"/>
      <c r="H513" s="21"/>
      <c r="I513" s="21"/>
      <c r="J513" s="28" t="n">
        <f aca="false">IF(OR(E513="",G513=""),0,IF(E513&gt;G513,4,IF(AND(E513=G513,I513=""),2,IF(AND(E513=G513,I513=1),3,IF(AND(E513=G513,I513=2),1,0)))))</f>
        <v>0</v>
      </c>
      <c r="K513" s="28"/>
      <c r="L513" s="28" t="n">
        <f aca="false">IF(OR(E513="",G513=""),0,IF(E513&lt;G513,4,IF(AND(E513=G513,I513=""),2,IF(AND(E513=G513,I513=2),3,IF(AND(E513=G513,I513=1),1,0)))))</f>
        <v>0</v>
      </c>
      <c r="M513" s="29"/>
      <c r="N513" s="29" t="n">
        <f aca="false">E513</f>
        <v>0</v>
      </c>
      <c r="O513" s="29"/>
      <c r="P513" s="29" t="n">
        <f aca="false">G513</f>
        <v>0</v>
      </c>
      <c r="Q513" s="29"/>
      <c r="R513" s="29" t="n">
        <f aca="false">G513</f>
        <v>0</v>
      </c>
      <c r="S513" s="29"/>
      <c r="T513" s="29" t="n">
        <f aca="false">E513</f>
        <v>0</v>
      </c>
      <c r="U513" s="29"/>
      <c r="V513" s="29" t="n">
        <f aca="false">IF(J513=4,1,0)</f>
        <v>0</v>
      </c>
      <c r="W513" s="29"/>
      <c r="X513" s="29" t="n">
        <f aca="false">IF(L513=4,1,0)</f>
        <v>0</v>
      </c>
      <c r="Y513" s="30"/>
      <c r="Z513" s="30" t="n">
        <f aca="false">IF(J513+L513=4,1,0)</f>
        <v>0</v>
      </c>
      <c r="AA513" s="30"/>
      <c r="AB513" s="30" t="n">
        <f aca="false">IF(J513+L513=4,1,0)</f>
        <v>0</v>
      </c>
      <c r="AE513" s="23"/>
      <c r="AF513" s="24" t="str">
        <f aca="false">AF385</f>
        <v>Босния</v>
      </c>
      <c r="AG513" s="25" t="s">
        <v>62</v>
      </c>
      <c r="AH513" s="24" t="str">
        <f aca="false">AF388</f>
        <v>Мальта</v>
      </c>
      <c r="AI513" s="26" t="str">
        <f aca="false">IF(E513="","",E513)</f>
        <v/>
      </c>
      <c r="AJ513" s="26" t="str">
        <f aca="false">IF(F513="","",F513)</f>
        <v>:</v>
      </c>
      <c r="AK513" s="26" t="str">
        <f aca="false">IF(G513="","",G513)</f>
        <v/>
      </c>
      <c r="AL513" s="26" t="str">
        <f aca="false">IF(H513="","",H513)</f>
        <v/>
      </c>
      <c r="AM513" s="26" t="str">
        <f aca="false">IF(I513="","",I513)</f>
        <v/>
      </c>
      <c r="AO513" s="1" t="str">
        <f aca="false">CONCATENATE(AF513," - ",AH513)</f>
        <v>Босния - Мальта</v>
      </c>
      <c r="AP513" s="27" t="str">
        <f aca="false">CONCATENATE(AI513,AJ513,AK513," ",AL513)</f>
        <v>: </v>
      </c>
      <c r="AQ513" s="1" t="str">
        <f aca="false">IF(H513="","",H513)</f>
        <v/>
      </c>
    </row>
    <row r="514" customFormat="false" ht="12.75" hidden="false" customHeight="false" outlineLevel="0" collapsed="false">
      <c r="A514" s="15"/>
      <c r="B514" s="16" t="str">
        <f aca="false">B386</f>
        <v>Греция</v>
      </c>
      <c r="C514" s="17" t="s">
        <v>62</v>
      </c>
      <c r="D514" s="16" t="str">
        <f aca="false">B389</f>
        <v>Молдавия</v>
      </c>
      <c r="E514" s="18"/>
      <c r="F514" s="19" t="s">
        <v>63</v>
      </c>
      <c r="G514" s="20"/>
      <c r="H514" s="21"/>
      <c r="I514" s="21"/>
      <c r="J514" s="28" t="n">
        <f aca="false">IF(OR(E514="",G514=""),0,IF(E514&gt;G514,4,IF(AND(E514=G514,I514=""),2,IF(AND(E514=G514,I514=1),3,IF(AND(E514=G514,I514=2),1,0)))))</f>
        <v>0</v>
      </c>
      <c r="K514" s="28"/>
      <c r="L514" s="28" t="n">
        <f aca="false">IF(OR(E514="",G514=""),0,IF(E514&lt;G514,4,IF(AND(E514=G514,I514=""),2,IF(AND(E514=G514,I514=2),3,IF(AND(E514=G514,I514=1),1,0)))))</f>
        <v>0</v>
      </c>
      <c r="M514" s="29"/>
      <c r="N514" s="29" t="n">
        <f aca="false">E514</f>
        <v>0</v>
      </c>
      <c r="O514" s="29"/>
      <c r="P514" s="29" t="n">
        <f aca="false">G514</f>
        <v>0</v>
      </c>
      <c r="Q514" s="29"/>
      <c r="R514" s="29" t="n">
        <f aca="false">G514</f>
        <v>0</v>
      </c>
      <c r="S514" s="29"/>
      <c r="T514" s="29" t="n">
        <f aca="false">E514</f>
        <v>0</v>
      </c>
      <c r="U514" s="29"/>
      <c r="V514" s="29" t="n">
        <f aca="false">IF(J514=4,1,0)</f>
        <v>0</v>
      </c>
      <c r="W514" s="29"/>
      <c r="X514" s="29" t="n">
        <f aca="false">IF(L514=4,1,0)</f>
        <v>0</v>
      </c>
      <c r="Y514" s="30"/>
      <c r="Z514" s="30" t="n">
        <f aca="false">IF(J514+L514=4,1,0)</f>
        <v>0</v>
      </c>
      <c r="AA514" s="30"/>
      <c r="AB514" s="30" t="n">
        <f aca="false">IF(J514+L514=4,1,0)</f>
        <v>0</v>
      </c>
      <c r="AE514" s="23"/>
      <c r="AF514" s="24" t="str">
        <f aca="false">AF386</f>
        <v>Греция</v>
      </c>
      <c r="AG514" s="25" t="s">
        <v>62</v>
      </c>
      <c r="AH514" s="24" t="str">
        <f aca="false">AF389</f>
        <v>Молдавия</v>
      </c>
      <c r="AI514" s="26" t="str">
        <f aca="false">IF(E514="","",E514)</f>
        <v/>
      </c>
      <c r="AJ514" s="26" t="str">
        <f aca="false">IF(F514="","",F514)</f>
        <v>:</v>
      </c>
      <c r="AK514" s="26" t="str">
        <f aca="false">IF(G514="","",G514)</f>
        <v/>
      </c>
      <c r="AL514" s="26" t="str">
        <f aca="false">IF(H514="","",H514)</f>
        <v/>
      </c>
      <c r="AM514" s="26" t="str">
        <f aca="false">IF(I514="","",I514)</f>
        <v/>
      </c>
      <c r="AO514" s="1" t="str">
        <f aca="false">CONCATENATE(AF514," - ",AH514)</f>
        <v>Греция - Молдавия</v>
      </c>
      <c r="AP514" s="27" t="str">
        <f aca="false">CONCATENATE(AI514,AJ514,AK514," ",AL514)</f>
        <v>: </v>
      </c>
      <c r="AQ514" s="1" t="str">
        <f aca="false">IF(H514="","",H514)</f>
        <v/>
      </c>
    </row>
    <row r="515" customFormat="false" ht="12.75" hidden="false" customHeight="false" outlineLevel="0" collapsed="false">
      <c r="A515" s="9"/>
      <c r="B515" s="9"/>
      <c r="C515" s="9"/>
      <c r="D515" s="9"/>
      <c r="E515" s="18"/>
      <c r="F515" s="19"/>
      <c r="G515" s="20"/>
      <c r="H515" s="21"/>
      <c r="I515" s="21"/>
      <c r="J515" s="28" t="n">
        <f aca="false">IF(OR(E515="",G515=""),0,IF(E515&gt;G515,4,IF(AND(E515=G515,I515=""),2,IF(AND(E515=G515,I515=1),3,IF(AND(E515=G515,I515=2),1,0)))))</f>
        <v>0</v>
      </c>
      <c r="K515" s="28"/>
      <c r="L515" s="28" t="n">
        <f aca="false">IF(OR(E515="",G515=""),0,IF(E515&lt;G515,4,IF(AND(E515=G515,I515=""),2,IF(AND(E515=G515,I515=2),3,IF(AND(E515=G515,I515=1),1,0)))))</f>
        <v>0</v>
      </c>
      <c r="M515" s="29"/>
      <c r="N515" s="29" t="n">
        <f aca="false">E515</f>
        <v>0</v>
      </c>
      <c r="O515" s="29"/>
      <c r="P515" s="29" t="n">
        <f aca="false">G515</f>
        <v>0</v>
      </c>
      <c r="Q515" s="29"/>
      <c r="R515" s="29" t="n">
        <f aca="false">G515</f>
        <v>0</v>
      </c>
      <c r="S515" s="29"/>
      <c r="T515" s="29" t="n">
        <f aca="false">E515</f>
        <v>0</v>
      </c>
      <c r="U515" s="29"/>
      <c r="V515" s="29" t="n">
        <f aca="false">IF(J515=4,1,0)</f>
        <v>0</v>
      </c>
      <c r="W515" s="29"/>
      <c r="X515" s="29" t="n">
        <f aca="false">IF(L515=4,1,0)</f>
        <v>0</v>
      </c>
      <c r="Y515" s="30"/>
      <c r="Z515" s="30" t="n">
        <f aca="false">IF(J515+L515=4,1,0)</f>
        <v>0</v>
      </c>
      <c r="AA515" s="30"/>
      <c r="AB515" s="30" t="n">
        <f aca="false">IF(J515+L515=4,1,0)</f>
        <v>0</v>
      </c>
      <c r="AE515" s="14"/>
      <c r="AF515" s="14"/>
      <c r="AG515" s="14"/>
      <c r="AH515" s="14"/>
      <c r="AI515" s="26" t="str">
        <f aca="false">IF(E515="","",E515)</f>
        <v/>
      </c>
      <c r="AJ515" s="26" t="str">
        <f aca="false">IF(F515="","",F515)</f>
        <v/>
      </c>
      <c r="AK515" s="26" t="str">
        <f aca="false">IF(G515="","",G515)</f>
        <v/>
      </c>
      <c r="AL515" s="26" t="str">
        <f aca="false">IF(H515="","",H515)</f>
        <v/>
      </c>
      <c r="AM515" s="26" t="str">
        <f aca="false">IF(I515="","",I515)</f>
        <v/>
      </c>
      <c r="AP515" s="27" t="str">
        <f aca="false">CONCATENATE(AI515,AJ515,AK515," ",AL515)</f>
        <v> </v>
      </c>
      <c r="AQ515" s="1" t="str">
        <f aca="false">IF(H515="","",H515)</f>
        <v/>
      </c>
    </row>
    <row r="516" customFormat="false" ht="12.75" hidden="false" customHeight="false" outlineLevel="0" collapsed="false">
      <c r="A516" s="7" t="str">
        <f aca="false">A355</f>
        <v>18-ый тур. 5 сентября 2012</v>
      </c>
      <c r="B516" s="7"/>
      <c r="C516" s="7"/>
      <c r="D516" s="7"/>
      <c r="E516" s="18"/>
      <c r="F516" s="19"/>
      <c r="G516" s="20"/>
      <c r="H516" s="21"/>
      <c r="I516" s="21"/>
      <c r="J516" s="28" t="n">
        <f aca="false">IF(OR(E516="",G516=""),0,IF(E516&gt;G516,4,IF(AND(E516=G516,I516=""),2,IF(AND(E516=G516,I516=1),3,IF(AND(E516=G516,I516=2),1,0)))))</f>
        <v>0</v>
      </c>
      <c r="K516" s="28"/>
      <c r="L516" s="28" t="n">
        <f aca="false">IF(OR(E516="",G516=""),0,IF(E516&lt;G516,4,IF(AND(E516=G516,I516=""),2,IF(AND(E516=G516,I516=2),3,IF(AND(E516=G516,I516=1),1,0)))))</f>
        <v>0</v>
      </c>
      <c r="M516" s="29"/>
      <c r="N516" s="29" t="n">
        <f aca="false">E516</f>
        <v>0</v>
      </c>
      <c r="O516" s="29"/>
      <c r="P516" s="29" t="n">
        <f aca="false">G516</f>
        <v>0</v>
      </c>
      <c r="Q516" s="29"/>
      <c r="R516" s="29" t="n">
        <f aca="false">G516</f>
        <v>0</v>
      </c>
      <c r="S516" s="29"/>
      <c r="T516" s="29" t="n">
        <f aca="false">E516</f>
        <v>0</v>
      </c>
      <c r="U516" s="29"/>
      <c r="V516" s="29" t="n">
        <f aca="false">IF(J516=4,1,0)</f>
        <v>0</v>
      </c>
      <c r="W516" s="29"/>
      <c r="X516" s="29" t="n">
        <f aca="false">IF(L516=4,1,0)</f>
        <v>0</v>
      </c>
      <c r="Y516" s="30"/>
      <c r="Z516" s="30" t="n">
        <f aca="false">IF(J516+L516=4,1,0)</f>
        <v>0</v>
      </c>
      <c r="AA516" s="30"/>
      <c r="AB516" s="30" t="n">
        <f aca="false">IF(J516+L516=4,1,0)</f>
        <v>0</v>
      </c>
      <c r="AE516" s="12" t="s">
        <v>99</v>
      </c>
      <c r="AF516" s="12"/>
      <c r="AG516" s="12"/>
      <c r="AH516" s="12"/>
      <c r="AI516" s="26" t="str">
        <f aca="false">IF(E516="","",E516)</f>
        <v/>
      </c>
      <c r="AJ516" s="26" t="str">
        <f aca="false">IF(F516="","",F516)</f>
        <v/>
      </c>
      <c r="AK516" s="26" t="str">
        <f aca="false">IF(G516="","",G516)</f>
        <v/>
      </c>
      <c r="AL516" s="26" t="str">
        <f aca="false">IF(H516="","",H516)</f>
        <v/>
      </c>
      <c r="AM516" s="26" t="str">
        <f aca="false">IF(I516="","",I516)</f>
        <v/>
      </c>
      <c r="AO516" s="1" t="str">
        <f aca="false">A516</f>
        <v>18-ый тур. 5 сентября 2012</v>
      </c>
      <c r="AP516" s="27" t="str">
        <f aca="false">CONCATENATE(AI516,AJ516,AK516," ",AL516)</f>
        <v> </v>
      </c>
      <c r="AQ516" s="1" t="str">
        <f aca="false">IF(H516="","",H516)</f>
        <v/>
      </c>
    </row>
    <row r="517" customFormat="false" ht="12.75" hidden="false" customHeight="false" outlineLevel="0" collapsed="false">
      <c r="A517" s="15"/>
      <c r="B517" s="16" t="str">
        <f aca="false">B391</f>
        <v>Фареры</v>
      </c>
      <c r="C517" s="17" t="s">
        <v>62</v>
      </c>
      <c r="D517" s="16" t="str">
        <f aca="false">B382</f>
        <v>Португалия</v>
      </c>
      <c r="E517" s="18"/>
      <c r="F517" s="19" t="s">
        <v>63</v>
      </c>
      <c r="G517" s="20"/>
      <c r="H517" s="21"/>
      <c r="I517" s="21"/>
      <c r="J517" s="28" t="n">
        <f aca="false">IF(OR(E517="",G517=""),0,IF(E517&gt;G517,4,IF(AND(E517=G517,I517=""),2,IF(AND(E517=G517,I517=1),3,IF(AND(E517=G517,I517=2),1,0)))))</f>
        <v>0</v>
      </c>
      <c r="K517" s="28"/>
      <c r="L517" s="28" t="n">
        <f aca="false">IF(OR(E517="",G517=""),0,IF(E517&lt;G517,4,IF(AND(E517=G517,I517=""),2,IF(AND(E517=G517,I517=2),3,IF(AND(E517=G517,I517=1),1,0)))))</f>
        <v>0</v>
      </c>
      <c r="M517" s="29"/>
      <c r="N517" s="29" t="n">
        <f aca="false">E517</f>
        <v>0</v>
      </c>
      <c r="O517" s="29"/>
      <c r="P517" s="29" t="n">
        <f aca="false">G517</f>
        <v>0</v>
      </c>
      <c r="Q517" s="29"/>
      <c r="R517" s="29" t="n">
        <f aca="false">G517</f>
        <v>0</v>
      </c>
      <c r="S517" s="29"/>
      <c r="T517" s="29" t="n">
        <f aca="false">E517</f>
        <v>0</v>
      </c>
      <c r="U517" s="29"/>
      <c r="V517" s="29" t="n">
        <f aca="false">IF(J517=4,1,0)</f>
        <v>0</v>
      </c>
      <c r="W517" s="29"/>
      <c r="X517" s="29" t="n">
        <f aca="false">IF(L517=4,1,0)</f>
        <v>0</v>
      </c>
      <c r="Y517" s="30"/>
      <c r="Z517" s="30" t="n">
        <f aca="false">IF(J517+L517=4,1,0)</f>
        <v>0</v>
      </c>
      <c r="AA517" s="30"/>
      <c r="AB517" s="30" t="n">
        <f aca="false">IF(J517+L517=4,1,0)</f>
        <v>0</v>
      </c>
      <c r="AE517" s="23"/>
      <c r="AF517" s="24" t="str">
        <f aca="false">AF391</f>
        <v>Фареры</v>
      </c>
      <c r="AG517" s="25" t="s">
        <v>62</v>
      </c>
      <c r="AH517" s="24" t="str">
        <f aca="false">AF382</f>
        <v>Португалия</v>
      </c>
      <c r="AI517" s="26" t="str">
        <f aca="false">IF(E517="","",E517)</f>
        <v/>
      </c>
      <c r="AJ517" s="26" t="str">
        <f aca="false">IF(F517="","",F517)</f>
        <v>:</v>
      </c>
      <c r="AK517" s="26" t="str">
        <f aca="false">IF(G517="","",G517)</f>
        <v/>
      </c>
      <c r="AL517" s="26" t="str">
        <f aca="false">IF(H517="","",H517)</f>
        <v/>
      </c>
      <c r="AM517" s="26" t="str">
        <f aca="false">IF(I517="","",I517)</f>
        <v/>
      </c>
      <c r="AO517" s="1" t="str">
        <f aca="false">CONCATENATE(AF517," - ",AH517)</f>
        <v>Фареры - Португалия</v>
      </c>
      <c r="AP517" s="27" t="str">
        <f aca="false">CONCATENATE(AI517,AJ517,AK517," ",AL517)</f>
        <v>: </v>
      </c>
      <c r="AQ517" s="1" t="str">
        <f aca="false">IF(H517="","",H517)</f>
        <v/>
      </c>
    </row>
    <row r="518" customFormat="false" ht="12.75" hidden="false" customHeight="false" outlineLevel="0" collapsed="false">
      <c r="A518" s="15"/>
      <c r="B518" s="16" t="str">
        <f aca="false">B387</f>
        <v>Дания</v>
      </c>
      <c r="C518" s="17" t="s">
        <v>62</v>
      </c>
      <c r="D518" s="16" t="str">
        <f aca="false">B383</f>
        <v>Белоруссия</v>
      </c>
      <c r="E518" s="18"/>
      <c r="F518" s="19" t="s">
        <v>63</v>
      </c>
      <c r="G518" s="20"/>
      <c r="H518" s="21"/>
      <c r="I518" s="21"/>
      <c r="J518" s="28" t="n">
        <f aca="false">IF(OR(E518="",G518=""),0,IF(E518&gt;G518,4,IF(AND(E518=G518,I518=""),2,IF(AND(E518=G518,I518=1),3,IF(AND(E518=G518,I518=2),1,0)))))</f>
        <v>0</v>
      </c>
      <c r="K518" s="28"/>
      <c r="L518" s="28" t="n">
        <f aca="false">IF(OR(E518="",G518=""),0,IF(E518&lt;G518,4,IF(AND(E518=G518,I518=""),2,IF(AND(E518=G518,I518=2),3,IF(AND(E518=G518,I518=1),1,0)))))</f>
        <v>0</v>
      </c>
      <c r="M518" s="29"/>
      <c r="N518" s="29" t="n">
        <f aca="false">E518</f>
        <v>0</v>
      </c>
      <c r="O518" s="29"/>
      <c r="P518" s="29" t="n">
        <f aca="false">G518</f>
        <v>0</v>
      </c>
      <c r="Q518" s="29"/>
      <c r="R518" s="29" t="n">
        <f aca="false">G518</f>
        <v>0</v>
      </c>
      <c r="S518" s="29"/>
      <c r="T518" s="29" t="n">
        <f aca="false">E518</f>
        <v>0</v>
      </c>
      <c r="U518" s="29"/>
      <c r="V518" s="29" t="n">
        <f aca="false">IF(J518=4,1,0)</f>
        <v>0</v>
      </c>
      <c r="W518" s="29"/>
      <c r="X518" s="29" t="n">
        <f aca="false">IF(L518=4,1,0)</f>
        <v>0</v>
      </c>
      <c r="Y518" s="30"/>
      <c r="Z518" s="30" t="n">
        <f aca="false">IF(J518+L518=4,1,0)</f>
        <v>0</v>
      </c>
      <c r="AA518" s="30"/>
      <c r="AB518" s="30" t="n">
        <f aca="false">IF(J518+L518=4,1,0)</f>
        <v>0</v>
      </c>
      <c r="AE518" s="23"/>
      <c r="AF518" s="24" t="str">
        <f aca="false">AF387</f>
        <v>Дания</v>
      </c>
      <c r="AG518" s="25" t="s">
        <v>62</v>
      </c>
      <c r="AH518" s="24" t="str">
        <f aca="false">AF383</f>
        <v>Белоруссия</v>
      </c>
      <c r="AI518" s="26" t="str">
        <f aca="false">IF(E518="","",E518)</f>
        <v/>
      </c>
      <c r="AJ518" s="26" t="str">
        <f aca="false">IF(F518="","",F518)</f>
        <v>:</v>
      </c>
      <c r="AK518" s="26" t="str">
        <f aca="false">IF(G518="","",G518)</f>
        <v/>
      </c>
      <c r="AL518" s="26" t="str">
        <f aca="false">IF(H518="","",H518)</f>
        <v/>
      </c>
      <c r="AM518" s="26" t="str">
        <f aca="false">IF(I518="","",I518)</f>
        <v/>
      </c>
      <c r="AO518" s="1" t="str">
        <f aca="false">CONCATENATE(AF518," - ",AH518)</f>
        <v>Дания - Белоруссия</v>
      </c>
      <c r="AP518" s="27" t="str">
        <f aca="false">CONCATENATE(AI518,AJ518,AK518," ",AL518)</f>
        <v>: </v>
      </c>
      <c r="AQ518" s="1" t="str">
        <f aca="false">IF(H518="","",H518)</f>
        <v/>
      </c>
    </row>
    <row r="519" customFormat="false" ht="12.75" hidden="false" customHeight="false" outlineLevel="0" collapsed="false">
      <c r="A519" s="15"/>
      <c r="B519" s="16" t="str">
        <f aca="false">B386</f>
        <v>Греция</v>
      </c>
      <c r="C519" s="17" t="s">
        <v>62</v>
      </c>
      <c r="D519" s="16" t="str">
        <f aca="false">B384</f>
        <v>Болгария</v>
      </c>
      <c r="E519" s="18"/>
      <c r="F519" s="19" t="s">
        <v>63</v>
      </c>
      <c r="G519" s="20"/>
      <c r="H519" s="21"/>
      <c r="I519" s="21"/>
      <c r="J519" s="28" t="n">
        <f aca="false">IF(OR(E519="",G519=""),0,IF(E519&gt;G519,4,IF(AND(E519=G519,I519=""),2,IF(AND(E519=G519,I519=1),3,IF(AND(E519=G519,I519=2),1,0)))))</f>
        <v>0</v>
      </c>
      <c r="K519" s="28"/>
      <c r="L519" s="28" t="n">
        <f aca="false">IF(OR(E519="",G519=""),0,IF(E519&lt;G519,4,IF(AND(E519=G519,I519=""),2,IF(AND(E519=G519,I519=2),3,IF(AND(E519=G519,I519=1),1,0)))))</f>
        <v>0</v>
      </c>
      <c r="M519" s="29"/>
      <c r="N519" s="29" t="n">
        <f aca="false">E519</f>
        <v>0</v>
      </c>
      <c r="O519" s="29"/>
      <c r="P519" s="29" t="n">
        <f aca="false">G519</f>
        <v>0</v>
      </c>
      <c r="Q519" s="29"/>
      <c r="R519" s="29" t="n">
        <f aca="false">G519</f>
        <v>0</v>
      </c>
      <c r="S519" s="29"/>
      <c r="T519" s="29" t="n">
        <f aca="false">E519</f>
        <v>0</v>
      </c>
      <c r="U519" s="29"/>
      <c r="V519" s="29" t="n">
        <f aca="false">IF(J519=4,1,0)</f>
        <v>0</v>
      </c>
      <c r="W519" s="29"/>
      <c r="X519" s="29" t="n">
        <f aca="false">IF(L519=4,1,0)</f>
        <v>0</v>
      </c>
      <c r="Y519" s="30"/>
      <c r="Z519" s="30" t="n">
        <f aca="false">IF(J519+L519=4,1,0)</f>
        <v>0</v>
      </c>
      <c r="AA519" s="30"/>
      <c r="AB519" s="30" t="n">
        <f aca="false">IF(J519+L519=4,1,0)</f>
        <v>0</v>
      </c>
      <c r="AE519" s="23"/>
      <c r="AF519" s="24" t="str">
        <f aca="false">AF386</f>
        <v>Греция</v>
      </c>
      <c r="AG519" s="25" t="s">
        <v>62</v>
      </c>
      <c r="AH519" s="24" t="str">
        <f aca="false">AF384</f>
        <v>Болгария</v>
      </c>
      <c r="AI519" s="26" t="str">
        <f aca="false">IF(E519="","",E519)</f>
        <v/>
      </c>
      <c r="AJ519" s="26" t="str">
        <f aca="false">IF(F519="","",F519)</f>
        <v>:</v>
      </c>
      <c r="AK519" s="26" t="str">
        <f aca="false">IF(G519="","",G519)</f>
        <v/>
      </c>
      <c r="AL519" s="26" t="str">
        <f aca="false">IF(H519="","",H519)</f>
        <v/>
      </c>
      <c r="AM519" s="26" t="str">
        <f aca="false">IF(I519="","",I519)</f>
        <v/>
      </c>
      <c r="AO519" s="1" t="str">
        <f aca="false">CONCATENATE(AF519," - ",AH519)</f>
        <v>Греция - Болгария</v>
      </c>
      <c r="AP519" s="27" t="str">
        <f aca="false">CONCATENATE(AI519,AJ519,AK519," ",AL519)</f>
        <v>: </v>
      </c>
      <c r="AQ519" s="1" t="str">
        <f aca="false">IF(H519="","",H519)</f>
        <v/>
      </c>
    </row>
    <row r="520" customFormat="false" ht="12.75" hidden="false" customHeight="false" outlineLevel="0" collapsed="false">
      <c r="A520" s="15"/>
      <c r="B520" s="16" t="str">
        <f aca="false">B389</f>
        <v>Молдавия</v>
      </c>
      <c r="C520" s="17" t="s">
        <v>62</v>
      </c>
      <c r="D520" s="16" t="str">
        <f aca="false">B385</f>
        <v>Босния</v>
      </c>
      <c r="E520" s="18"/>
      <c r="F520" s="19" t="s">
        <v>63</v>
      </c>
      <c r="G520" s="20"/>
      <c r="H520" s="21"/>
      <c r="I520" s="21"/>
      <c r="J520" s="28" t="n">
        <f aca="false">IF(OR(E520="",G520=""),0,IF(E520&gt;G520,4,IF(AND(E520=G520,I520=""),2,IF(AND(E520=G520,I520=1),3,IF(AND(E520=G520,I520=2),1,0)))))</f>
        <v>0</v>
      </c>
      <c r="K520" s="28"/>
      <c r="L520" s="28" t="n">
        <f aca="false">IF(OR(E520="",G520=""),0,IF(E520&lt;G520,4,IF(AND(E520=G520,I520=""),2,IF(AND(E520=G520,I520=2),3,IF(AND(E520=G520,I520=1),1,0)))))</f>
        <v>0</v>
      </c>
      <c r="M520" s="29"/>
      <c r="N520" s="29" t="n">
        <f aca="false">E520</f>
        <v>0</v>
      </c>
      <c r="O520" s="29"/>
      <c r="P520" s="29" t="n">
        <f aca="false">G520</f>
        <v>0</v>
      </c>
      <c r="Q520" s="29"/>
      <c r="R520" s="29" t="n">
        <f aca="false">G520</f>
        <v>0</v>
      </c>
      <c r="S520" s="29"/>
      <c r="T520" s="29" t="n">
        <f aca="false">E520</f>
        <v>0</v>
      </c>
      <c r="U520" s="29"/>
      <c r="V520" s="29" t="n">
        <f aca="false">IF(J520=4,1,0)</f>
        <v>0</v>
      </c>
      <c r="W520" s="29"/>
      <c r="X520" s="29" t="n">
        <f aca="false">IF(L520=4,1,0)</f>
        <v>0</v>
      </c>
      <c r="Y520" s="30"/>
      <c r="Z520" s="30" t="n">
        <f aca="false">IF(J520+L520=4,1,0)</f>
        <v>0</v>
      </c>
      <c r="AA520" s="30"/>
      <c r="AB520" s="30" t="n">
        <f aca="false">IF(J520+L520=4,1,0)</f>
        <v>0</v>
      </c>
      <c r="AE520" s="23"/>
      <c r="AF520" s="24" t="str">
        <f aca="false">AF389</f>
        <v>Молдавия</v>
      </c>
      <c r="AG520" s="25" t="s">
        <v>62</v>
      </c>
      <c r="AH520" s="24" t="str">
        <f aca="false">AF385</f>
        <v>Босния</v>
      </c>
      <c r="AI520" s="26" t="str">
        <f aca="false">IF(E520="","",E520)</f>
        <v/>
      </c>
      <c r="AJ520" s="26" t="str">
        <f aca="false">IF(F520="","",F520)</f>
        <v>:</v>
      </c>
      <c r="AK520" s="26" t="str">
        <f aca="false">IF(G520="","",G520)</f>
        <v/>
      </c>
      <c r="AL520" s="26" t="str">
        <f aca="false">IF(H520="","",H520)</f>
        <v/>
      </c>
      <c r="AM520" s="26" t="str">
        <f aca="false">IF(I520="","",I520)</f>
        <v/>
      </c>
      <c r="AO520" s="1" t="str">
        <f aca="false">CONCATENATE(AF520," - ",AH520)</f>
        <v>Молдавия - Босния</v>
      </c>
      <c r="AP520" s="27" t="str">
        <f aca="false">CONCATENATE(AI520,AJ520,AK520," ",AL520)</f>
        <v>: </v>
      </c>
      <c r="AQ520" s="1" t="str">
        <f aca="false">IF(H520="","",H520)</f>
        <v/>
      </c>
    </row>
    <row r="521" customFormat="false" ht="12.75" hidden="false" customHeight="false" outlineLevel="0" collapsed="false">
      <c r="A521" s="15"/>
      <c r="B521" s="16" t="str">
        <f aca="false">B390</f>
        <v>Румыния</v>
      </c>
      <c r="C521" s="17" t="s">
        <v>62</v>
      </c>
      <c r="D521" s="16" t="str">
        <f aca="false">B388</f>
        <v>Мальта</v>
      </c>
      <c r="E521" s="18"/>
      <c r="F521" s="19" t="s">
        <v>63</v>
      </c>
      <c r="G521" s="20"/>
      <c r="H521" s="21"/>
      <c r="I521" s="21"/>
      <c r="J521" s="28" t="n">
        <f aca="false">IF(OR(E521="",G521=""),0,IF(E521&gt;G521,4,IF(AND(E521=G521,I521=""),2,IF(AND(E521=G521,I521=1),3,IF(AND(E521=G521,I521=2),1,0)))))</f>
        <v>0</v>
      </c>
      <c r="K521" s="28"/>
      <c r="L521" s="28" t="n">
        <f aca="false">IF(OR(E521="",G521=""),0,IF(E521&lt;G521,4,IF(AND(E521=G521,I521=""),2,IF(AND(E521=G521,I521=2),3,IF(AND(E521=G521,I521=1),1,0)))))</f>
        <v>0</v>
      </c>
      <c r="M521" s="29"/>
      <c r="N521" s="29" t="n">
        <f aca="false">E521</f>
        <v>0</v>
      </c>
      <c r="O521" s="29"/>
      <c r="P521" s="29" t="n">
        <f aca="false">G521</f>
        <v>0</v>
      </c>
      <c r="Q521" s="29"/>
      <c r="R521" s="29" t="n">
        <f aca="false">G521</f>
        <v>0</v>
      </c>
      <c r="S521" s="29"/>
      <c r="T521" s="29" t="n">
        <f aca="false">E521</f>
        <v>0</v>
      </c>
      <c r="U521" s="29"/>
      <c r="V521" s="29" t="n">
        <f aca="false">IF(J521=4,1,0)</f>
        <v>0</v>
      </c>
      <c r="W521" s="29"/>
      <c r="X521" s="29" t="n">
        <f aca="false">IF(L521=4,1,0)</f>
        <v>0</v>
      </c>
      <c r="Y521" s="30"/>
      <c r="Z521" s="30" t="n">
        <f aca="false">IF(J521+L521=4,1,0)</f>
        <v>0</v>
      </c>
      <c r="AA521" s="30"/>
      <c r="AB521" s="30" t="n">
        <f aca="false">IF(J521+L521=4,1,0)</f>
        <v>0</v>
      </c>
      <c r="AE521" s="23"/>
      <c r="AF521" s="24" t="str">
        <f aca="false">AF390</f>
        <v>Румыния</v>
      </c>
      <c r="AG521" s="25" t="s">
        <v>62</v>
      </c>
      <c r="AH521" s="24" t="str">
        <f aca="false">AF388</f>
        <v>Мальта</v>
      </c>
      <c r="AI521" s="26" t="str">
        <f aca="false">IF(E521="","",E521)</f>
        <v/>
      </c>
      <c r="AJ521" s="26" t="str">
        <f aca="false">IF(F521="","",F521)</f>
        <v>:</v>
      </c>
      <c r="AK521" s="26" t="str">
        <f aca="false">IF(G521="","",G521)</f>
        <v/>
      </c>
      <c r="AL521" s="26" t="str">
        <f aca="false">IF(H521="","",H521)</f>
        <v/>
      </c>
      <c r="AM521" s="26" t="str">
        <f aca="false">IF(I521="","",I521)</f>
        <v/>
      </c>
      <c r="AO521" s="1" t="str">
        <f aca="false">CONCATENATE(AF521," - ",AH521)</f>
        <v>Румыния - Мальта</v>
      </c>
      <c r="AP521" s="27" t="str">
        <f aca="false">CONCATENATE(AI521,AJ521,AK521," ",AL521)</f>
        <v>: </v>
      </c>
      <c r="AQ521" s="1" t="str">
        <f aca="false">IF(H521="","",H521)</f>
        <v/>
      </c>
    </row>
    <row r="522" customFormat="false" ht="12.75" hidden="false" customHeight="false" outlineLevel="0" collapsed="false">
      <c r="A522" s="36"/>
      <c r="B522" s="37"/>
      <c r="C522" s="38"/>
      <c r="D522" s="37"/>
      <c r="E522" s="39"/>
      <c r="F522" s="40"/>
      <c r="G522" s="39"/>
      <c r="H522" s="41"/>
      <c r="I522" s="41"/>
      <c r="J522" s="28"/>
      <c r="K522" s="28"/>
      <c r="L522" s="28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30"/>
      <c r="Z522" s="30"/>
      <c r="AA522" s="30"/>
      <c r="AB522" s="30"/>
    </row>
    <row r="523" customFormat="false" ht="12.75" hidden="false" customHeight="false" outlineLevel="0" collapsed="false">
      <c r="A523" s="36"/>
      <c r="B523" s="37"/>
      <c r="C523" s="38"/>
      <c r="D523" s="37"/>
      <c r="E523" s="39"/>
      <c r="F523" s="40"/>
      <c r="G523" s="39"/>
      <c r="H523" s="41"/>
      <c r="I523" s="41"/>
      <c r="J523" s="28"/>
      <c r="K523" s="28"/>
      <c r="L523" s="28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30"/>
      <c r="Z523" s="30"/>
      <c r="AA523" s="30"/>
      <c r="AB523" s="30"/>
    </row>
    <row r="524" customFormat="false" ht="12.75" hidden="false" customHeight="false" outlineLevel="0" collapsed="false">
      <c r="C524" s="42"/>
      <c r="D524" s="43" t="str">
        <f aca="false">AQ524</f>
        <v>Команда</v>
      </c>
      <c r="E524" s="43" t="str">
        <f aca="false">AR524</f>
        <v>Очки</v>
      </c>
      <c r="F524" s="43" t="s">
        <v>100</v>
      </c>
      <c r="G524" s="43" t="str">
        <f aca="false">AT524</f>
        <v>Забитi</v>
      </c>
      <c r="H524" s="43" t="str">
        <f aca="false">AU524</f>
        <v>Пропущенi</v>
      </c>
      <c r="I524" s="43" t="str">
        <f aca="false">AV524</f>
        <v>Рiзниця</v>
      </c>
      <c r="M524" s="1" t="s">
        <v>101</v>
      </c>
      <c r="V524" s="44"/>
      <c r="W524" s="44"/>
      <c r="X524" s="44" t="s">
        <v>56</v>
      </c>
      <c r="Y524" s="44" t="s">
        <v>102</v>
      </c>
      <c r="Z524" s="44" t="s">
        <v>103</v>
      </c>
      <c r="AA524" s="44" t="s">
        <v>104</v>
      </c>
      <c r="AB524" s="44" t="s">
        <v>105</v>
      </c>
      <c r="AF524" s="1" t="s">
        <v>101</v>
      </c>
      <c r="AQ524" s="1" t="s">
        <v>106</v>
      </c>
      <c r="AR524" s="1" t="s">
        <v>56</v>
      </c>
      <c r="AS524" s="1" t="s">
        <v>107</v>
      </c>
      <c r="AT524" s="1" t="s">
        <v>108</v>
      </c>
      <c r="AU524" s="1" t="s">
        <v>109</v>
      </c>
      <c r="AV524" s="1" t="s">
        <v>110</v>
      </c>
    </row>
    <row r="525" customFormat="false" ht="12.75" hidden="false" customHeight="false" outlineLevel="0" collapsed="false">
      <c r="C525" s="43" t="n">
        <v>1</v>
      </c>
      <c r="D525" s="43" t="str">
        <f aca="false">AQ525</f>
        <v>Португалия</v>
      </c>
      <c r="E525" s="43" t="n">
        <f aca="false">AR525</f>
        <v>28</v>
      </c>
      <c r="F525" s="43" t="n">
        <f aca="false">AS525</f>
        <v>8</v>
      </c>
      <c r="G525" s="43" t="n">
        <f aca="false">AT525</f>
        <v>16</v>
      </c>
      <c r="H525" s="43" t="n">
        <f aca="false">AU525</f>
        <v>6</v>
      </c>
      <c r="I525" s="43" t="n">
        <f aca="false">AV525</f>
        <v>10</v>
      </c>
      <c r="M525" s="45" t="n">
        <f aca="false">AF525</f>
        <v>28.010161</v>
      </c>
      <c r="N525" s="46" t="n">
        <f aca="false">AG525</f>
        <v>1</v>
      </c>
      <c r="O525" s="45" t="str">
        <f aca="false">AH525</f>
        <v>Португалия</v>
      </c>
      <c r="P525" s="46" t="n">
        <f aca="false">AI525</f>
        <v>28</v>
      </c>
      <c r="Q525" s="46" t="n">
        <f aca="false">AJ525</f>
        <v>8</v>
      </c>
      <c r="R525" s="46" t="n">
        <f aca="false">AK525</f>
        <v>16</v>
      </c>
      <c r="S525" s="46" t="n">
        <f aca="false">AL525</f>
        <v>6</v>
      </c>
      <c r="T525" s="46" t="n">
        <f aca="false">AM525</f>
        <v>10</v>
      </c>
      <c r="V525" s="44" t="n">
        <v>1</v>
      </c>
      <c r="W525" s="44" t="str">
        <f aca="false">$B382</f>
        <v>Португалия</v>
      </c>
      <c r="X525" s="44" t="n">
        <f aca="false">SUMIF($B398:$D521,$W525,$J398:$L521)</f>
        <v>28</v>
      </c>
      <c r="Y525" s="44" t="n">
        <f aca="false">SUMIF($B398:$D521,$W525,$Z398:$AB521)</f>
        <v>8</v>
      </c>
      <c r="Z525" s="44" t="n">
        <f aca="false">SUMIF($B398:$D521,$W525,$N398:$P521)</f>
        <v>16</v>
      </c>
      <c r="AA525" s="44" t="n">
        <f aca="false">SUMIF($B398:$D521,$W525,$R398:$T521)</f>
        <v>6</v>
      </c>
      <c r="AB525" s="44" t="n">
        <f aca="false">Z525-AA525</f>
        <v>10</v>
      </c>
      <c r="AF525" s="45" t="n">
        <f aca="false">X525+AB525/1000+Z525/100000+10/10000000</f>
        <v>28.010161</v>
      </c>
      <c r="AG525" s="1" t="n">
        <f aca="false">RANK(AF525,$M525:$M534,0)</f>
        <v>1</v>
      </c>
      <c r="AH525" s="1" t="str">
        <f aca="false">W525</f>
        <v>Португалия</v>
      </c>
      <c r="AI525" s="1" t="n">
        <f aca="false">X525</f>
        <v>28</v>
      </c>
      <c r="AJ525" s="1" t="n">
        <f aca="false">Y525</f>
        <v>8</v>
      </c>
      <c r="AK525" s="1" t="n">
        <f aca="false">Z525</f>
        <v>16</v>
      </c>
      <c r="AL525" s="1" t="n">
        <f aca="false">AA525</f>
        <v>6</v>
      </c>
      <c r="AM525" s="1" t="n">
        <f aca="false">AB525</f>
        <v>10</v>
      </c>
      <c r="AP525" s="1" t="n">
        <v>1</v>
      </c>
      <c r="AQ525" s="1" t="str">
        <f aca="false">VLOOKUP($AP525,$N525:$U534,2,FALSE())</f>
        <v>Португалия</v>
      </c>
      <c r="AR525" s="1" t="n">
        <f aca="false">VLOOKUP($AP525,$N525:$U534,3,FALSE())</f>
        <v>28</v>
      </c>
      <c r="AS525" s="1" t="n">
        <f aca="false">VLOOKUP($AP525,$N525:$U534,4,FALSE())</f>
        <v>8</v>
      </c>
      <c r="AT525" s="1" t="n">
        <f aca="false">VLOOKUP($AP525,$N525:$U534,5,FALSE())</f>
        <v>16</v>
      </c>
      <c r="AU525" s="1" t="n">
        <f aca="false">VLOOKUP($AP525,$N525:$U534,6,FALSE())</f>
        <v>6</v>
      </c>
      <c r="AV525" s="1" t="n">
        <f aca="false">VLOOKUP($AP525,$N525:$U534,7,FALSE())</f>
        <v>10</v>
      </c>
    </row>
    <row r="526" customFormat="false" ht="12.75" hidden="false" customHeight="false" outlineLevel="0" collapsed="false">
      <c r="C526" s="43" t="n">
        <v>2</v>
      </c>
      <c r="D526" s="43" t="str">
        <f aca="false">AQ526</f>
        <v>Греция</v>
      </c>
      <c r="E526" s="43" t="n">
        <f aca="false">AR526</f>
        <v>27</v>
      </c>
      <c r="F526" s="43" t="n">
        <f aca="false">AS526</f>
        <v>8</v>
      </c>
      <c r="G526" s="43" t="n">
        <f aca="false">AT526</f>
        <v>15</v>
      </c>
      <c r="H526" s="43" t="n">
        <f aca="false">AU526</f>
        <v>5</v>
      </c>
      <c r="I526" s="43" t="n">
        <f aca="false">AV526</f>
        <v>10</v>
      </c>
      <c r="M526" s="45" t="n">
        <f aca="false">AF526</f>
        <v>11.9970609</v>
      </c>
      <c r="N526" s="46" t="n">
        <f aca="false">AG526</f>
        <v>7</v>
      </c>
      <c r="O526" s="45" t="str">
        <f aca="false">AH526</f>
        <v>Белоруссия</v>
      </c>
      <c r="P526" s="46" t="n">
        <f aca="false">AI526</f>
        <v>12</v>
      </c>
      <c r="Q526" s="46" t="n">
        <f aca="false">AJ526</f>
        <v>7</v>
      </c>
      <c r="R526" s="46" t="n">
        <f aca="false">AK526</f>
        <v>6</v>
      </c>
      <c r="S526" s="46" t="n">
        <f aca="false">AL526</f>
        <v>9</v>
      </c>
      <c r="T526" s="46" t="n">
        <f aca="false">AM526</f>
        <v>-3</v>
      </c>
      <c r="V526" s="44" t="n">
        <v>2</v>
      </c>
      <c r="W526" s="44" t="str">
        <f aca="false">$B383</f>
        <v>Белоруссия</v>
      </c>
      <c r="X526" s="44" t="n">
        <f aca="false">SUMIF($B398:$D521,$W526,$J398:$L521)</f>
        <v>12</v>
      </c>
      <c r="Y526" s="44" t="n">
        <f aca="false">SUMIF($B398:$D521,$W526,$Z398:$AB521)</f>
        <v>7</v>
      </c>
      <c r="Z526" s="44" t="n">
        <f aca="false">SUMIF($B398:$D521,$W526,$N398:$P521)</f>
        <v>6</v>
      </c>
      <c r="AA526" s="44" t="n">
        <f aca="false">SUMIF($B398:$D521,$W526,$R398:$T521)</f>
        <v>9</v>
      </c>
      <c r="AB526" s="44" t="n">
        <f aca="false">Z526-AA526</f>
        <v>-3</v>
      </c>
      <c r="AF526" s="45" t="n">
        <f aca="false">X526+AB526/1000+Z526/100000+9/10000000</f>
        <v>11.9970609</v>
      </c>
      <c r="AG526" s="1" t="n">
        <f aca="false">RANK(AF526,$M525:$M534,0)</f>
        <v>7</v>
      </c>
      <c r="AH526" s="1" t="str">
        <f aca="false">W526</f>
        <v>Белоруссия</v>
      </c>
      <c r="AI526" s="1" t="n">
        <f aca="false">X526</f>
        <v>12</v>
      </c>
      <c r="AJ526" s="1" t="n">
        <f aca="false">Y526</f>
        <v>7</v>
      </c>
      <c r="AK526" s="1" t="n">
        <f aca="false">Z526</f>
        <v>6</v>
      </c>
      <c r="AL526" s="1" t="n">
        <f aca="false">AA526</f>
        <v>9</v>
      </c>
      <c r="AM526" s="1" t="n">
        <f aca="false">AB526</f>
        <v>-3</v>
      </c>
      <c r="AP526" s="1" t="n">
        <v>2</v>
      </c>
      <c r="AQ526" s="1" t="str">
        <f aca="false">VLOOKUP($AP526,$N525:$U534,2,FALSE())</f>
        <v>Греция</v>
      </c>
      <c r="AR526" s="1" t="n">
        <f aca="false">VLOOKUP($AP526,$N525:$U534,3,FALSE())</f>
        <v>27</v>
      </c>
      <c r="AS526" s="1" t="n">
        <f aca="false">VLOOKUP($AP526,$N525:$U534,4,FALSE())</f>
        <v>8</v>
      </c>
      <c r="AT526" s="1" t="n">
        <f aca="false">VLOOKUP($AP526,$N525:$U534,5,FALSE())</f>
        <v>15</v>
      </c>
      <c r="AU526" s="1" t="n">
        <f aca="false">VLOOKUP($AP526,$N525:$U534,6,FALSE())</f>
        <v>5</v>
      </c>
      <c r="AV526" s="1" t="n">
        <f aca="false">VLOOKUP($AP526,$N525:$U534,7,FALSE())</f>
        <v>10</v>
      </c>
    </row>
    <row r="527" customFormat="false" ht="12.75" hidden="false" customHeight="false" outlineLevel="0" collapsed="false">
      <c r="C527" s="43" t="n">
        <v>3</v>
      </c>
      <c r="D527" s="43" t="str">
        <f aca="false">AQ527</f>
        <v>Румыния</v>
      </c>
      <c r="E527" s="43" t="n">
        <f aca="false">AR527</f>
        <v>24</v>
      </c>
      <c r="F527" s="43" t="n">
        <f aca="false">AS527</f>
        <v>8</v>
      </c>
      <c r="G527" s="43" t="n">
        <f aca="false">AT527</f>
        <v>20</v>
      </c>
      <c r="H527" s="43" t="n">
        <f aca="false">AU527</f>
        <v>6</v>
      </c>
      <c r="I527" s="43" t="n">
        <f aca="false">AV527</f>
        <v>14</v>
      </c>
      <c r="M527" s="45" t="n">
        <f aca="false">AF527</f>
        <v>17.0071408</v>
      </c>
      <c r="N527" s="46" t="n">
        <f aca="false">AG527</f>
        <v>4</v>
      </c>
      <c r="O527" s="45" t="str">
        <f aca="false">AH527</f>
        <v>Болгария</v>
      </c>
      <c r="P527" s="46" t="n">
        <f aca="false">AI527</f>
        <v>17</v>
      </c>
      <c r="Q527" s="46" t="n">
        <f aca="false">AJ527</f>
        <v>8</v>
      </c>
      <c r="R527" s="46" t="n">
        <f aca="false">AK527</f>
        <v>14</v>
      </c>
      <c r="S527" s="46" t="n">
        <f aca="false">AL527</f>
        <v>7</v>
      </c>
      <c r="T527" s="46" t="n">
        <f aca="false">AM527</f>
        <v>7</v>
      </c>
      <c r="V527" s="44" t="n">
        <v>3</v>
      </c>
      <c r="W527" s="44" t="str">
        <f aca="false">$B384</f>
        <v>Болгария</v>
      </c>
      <c r="X527" s="44" t="n">
        <f aca="false">SUMIF($B398:$D521,$W527,$J398:$L521)</f>
        <v>17</v>
      </c>
      <c r="Y527" s="44" t="n">
        <f aca="false">SUMIF($B398:$D521,$W527,$Z398:$AB521)</f>
        <v>8</v>
      </c>
      <c r="Z527" s="44" t="n">
        <f aca="false">SUMIF($B398:$D521,$W527,$N398:$P521)</f>
        <v>14</v>
      </c>
      <c r="AA527" s="44" t="n">
        <f aca="false">SUMIF($B398:$D521,$W527,$R398:$T521)</f>
        <v>7</v>
      </c>
      <c r="AB527" s="44" t="n">
        <f aca="false">Z527-AA527</f>
        <v>7</v>
      </c>
      <c r="AF527" s="45" t="n">
        <f aca="false">X527+AB527/1000+Z527/100000+8/10000000</f>
        <v>17.0071408</v>
      </c>
      <c r="AG527" s="1" t="n">
        <f aca="false">RANK(AF527,$M525:$M534,0)</f>
        <v>4</v>
      </c>
      <c r="AH527" s="1" t="str">
        <f aca="false">W527</f>
        <v>Болгария</v>
      </c>
      <c r="AI527" s="1" t="n">
        <f aca="false">X527</f>
        <v>17</v>
      </c>
      <c r="AJ527" s="1" t="n">
        <f aca="false">Y527</f>
        <v>8</v>
      </c>
      <c r="AK527" s="1" t="n">
        <f aca="false">Z527</f>
        <v>14</v>
      </c>
      <c r="AL527" s="1" t="n">
        <f aca="false">AA527</f>
        <v>7</v>
      </c>
      <c r="AM527" s="1" t="n">
        <f aca="false">AB527</f>
        <v>7</v>
      </c>
      <c r="AP527" s="1" t="n">
        <v>3</v>
      </c>
      <c r="AQ527" s="1" t="str">
        <f aca="false">VLOOKUP($AP527,$N525:$U534,2,FALSE())</f>
        <v>Румыния</v>
      </c>
      <c r="AR527" s="1" t="n">
        <f aca="false">VLOOKUP($AP527,$N525:$U534,3,FALSE())</f>
        <v>24</v>
      </c>
      <c r="AS527" s="1" t="n">
        <f aca="false">VLOOKUP($AP527,$N525:$U534,4,FALSE())</f>
        <v>8</v>
      </c>
      <c r="AT527" s="1" t="n">
        <f aca="false">VLOOKUP($AP527,$N525:$U534,5,FALSE())</f>
        <v>20</v>
      </c>
      <c r="AU527" s="1" t="n">
        <f aca="false">VLOOKUP($AP527,$N525:$U534,6,FALSE())</f>
        <v>6</v>
      </c>
      <c r="AV527" s="1" t="n">
        <f aca="false">VLOOKUP($AP527,$N525:$U534,7,FALSE())</f>
        <v>14</v>
      </c>
    </row>
    <row r="528" customFormat="false" ht="12.75" hidden="false" customHeight="false" outlineLevel="0" collapsed="false">
      <c r="C528" s="43" t="n">
        <v>4</v>
      </c>
      <c r="D528" s="43" t="str">
        <f aca="false">AQ528</f>
        <v>Болгария</v>
      </c>
      <c r="E528" s="43" t="n">
        <f aca="false">AR528</f>
        <v>17</v>
      </c>
      <c r="F528" s="43" t="n">
        <f aca="false">AS528</f>
        <v>8</v>
      </c>
      <c r="G528" s="43" t="n">
        <f aca="false">AT528</f>
        <v>14</v>
      </c>
      <c r="H528" s="43" t="n">
        <f aca="false">AU528</f>
        <v>7</v>
      </c>
      <c r="I528" s="43" t="n">
        <f aca="false">AV528</f>
        <v>7</v>
      </c>
      <c r="M528" s="45" t="n">
        <f aca="false">AF528</f>
        <v>9.9991307</v>
      </c>
      <c r="N528" s="46" t="n">
        <f aca="false">AG528</f>
        <v>8</v>
      </c>
      <c r="O528" s="45" t="str">
        <f aca="false">AH528</f>
        <v>Босния</v>
      </c>
      <c r="P528" s="46" t="n">
        <f aca="false">AI528</f>
        <v>10</v>
      </c>
      <c r="Q528" s="46" t="n">
        <f aca="false">AJ528</f>
        <v>8</v>
      </c>
      <c r="R528" s="46" t="n">
        <f aca="false">AK528</f>
        <v>13</v>
      </c>
      <c r="S528" s="46" t="n">
        <f aca="false">AL528</f>
        <v>14</v>
      </c>
      <c r="T528" s="46" t="n">
        <f aca="false">AM528</f>
        <v>-1</v>
      </c>
      <c r="V528" s="44" t="n">
        <v>4</v>
      </c>
      <c r="W528" s="44" t="str">
        <f aca="false">$B385</f>
        <v>Босния</v>
      </c>
      <c r="X528" s="44" t="n">
        <f aca="false">SUMIF($B398:$D521,$W528,$J398:$L521)</f>
        <v>10</v>
      </c>
      <c r="Y528" s="44" t="n">
        <f aca="false">SUMIF($B398:$D521,$W528,$Z398:$AB521)</f>
        <v>8</v>
      </c>
      <c r="Z528" s="44" t="n">
        <f aca="false">SUMIF($B398:$D521,$W528,$N398:$P521)</f>
        <v>13</v>
      </c>
      <c r="AA528" s="44" t="n">
        <f aca="false">SUMIF($B398:$D521,$W528,$R398:$T521)</f>
        <v>14</v>
      </c>
      <c r="AB528" s="44" t="n">
        <f aca="false">Z528-AA528</f>
        <v>-1</v>
      </c>
      <c r="AF528" s="45" t="n">
        <f aca="false">X528+AB528/1000+Z528/100000+7/10000000</f>
        <v>9.9991307</v>
      </c>
      <c r="AG528" s="1" t="n">
        <f aca="false">RANK(AF528,$M525:$M534,0)</f>
        <v>8</v>
      </c>
      <c r="AH528" s="1" t="str">
        <f aca="false">W528</f>
        <v>Босния</v>
      </c>
      <c r="AI528" s="1" t="n">
        <f aca="false">X528</f>
        <v>10</v>
      </c>
      <c r="AJ528" s="1" t="n">
        <f aca="false">Y528</f>
        <v>8</v>
      </c>
      <c r="AK528" s="1" t="n">
        <f aca="false">Z528</f>
        <v>13</v>
      </c>
      <c r="AL528" s="1" t="n">
        <f aca="false">AA528</f>
        <v>14</v>
      </c>
      <c r="AM528" s="1" t="n">
        <f aca="false">AB528</f>
        <v>-1</v>
      </c>
      <c r="AP528" s="1" t="n">
        <v>4</v>
      </c>
      <c r="AQ528" s="1" t="str">
        <f aca="false">VLOOKUP($AP528,$N525:$U534,2,FALSE())</f>
        <v>Болгария</v>
      </c>
      <c r="AR528" s="1" t="n">
        <f aca="false">VLOOKUP($AP528,$N525:$U534,3,FALSE())</f>
        <v>17</v>
      </c>
      <c r="AS528" s="1" t="n">
        <f aca="false">VLOOKUP($AP528,$N525:$U534,4,FALSE())</f>
        <v>8</v>
      </c>
      <c r="AT528" s="1" t="n">
        <f aca="false">VLOOKUP($AP528,$N525:$U534,5,FALSE())</f>
        <v>14</v>
      </c>
      <c r="AU528" s="1" t="n">
        <f aca="false">VLOOKUP($AP528,$N525:$U534,6,FALSE())</f>
        <v>7</v>
      </c>
      <c r="AV528" s="1" t="n">
        <f aca="false">VLOOKUP($AP528,$N525:$U534,7,FALSE())</f>
        <v>7</v>
      </c>
    </row>
    <row r="529" customFormat="false" ht="12.75" hidden="false" customHeight="false" outlineLevel="0" collapsed="false">
      <c r="C529" s="43" t="n">
        <v>5</v>
      </c>
      <c r="D529" s="43" t="str">
        <f aca="false">AQ529</f>
        <v>Дания</v>
      </c>
      <c r="E529" s="43" t="n">
        <f aca="false">AR529</f>
        <v>17</v>
      </c>
      <c r="F529" s="43" t="n">
        <f aca="false">AS529</f>
        <v>8</v>
      </c>
      <c r="G529" s="43" t="n">
        <f aca="false">AT529</f>
        <v>14</v>
      </c>
      <c r="H529" s="43" t="n">
        <f aca="false">AU529</f>
        <v>12</v>
      </c>
      <c r="I529" s="43" t="n">
        <f aca="false">AV529</f>
        <v>2</v>
      </c>
      <c r="M529" s="45" t="n">
        <f aca="false">AF529</f>
        <v>27.0101506</v>
      </c>
      <c r="N529" s="46" t="n">
        <f aca="false">AG529</f>
        <v>2</v>
      </c>
      <c r="O529" s="45" t="str">
        <f aca="false">AH529</f>
        <v>Греция</v>
      </c>
      <c r="P529" s="46" t="n">
        <f aca="false">AI529</f>
        <v>27</v>
      </c>
      <c r="Q529" s="46" t="n">
        <f aca="false">AJ529</f>
        <v>8</v>
      </c>
      <c r="R529" s="46" t="n">
        <f aca="false">AK529</f>
        <v>15</v>
      </c>
      <c r="S529" s="46" t="n">
        <f aca="false">AL529</f>
        <v>5</v>
      </c>
      <c r="T529" s="46" t="n">
        <f aca="false">AM529</f>
        <v>10</v>
      </c>
      <c r="V529" s="44" t="n">
        <v>5</v>
      </c>
      <c r="W529" s="44" t="str">
        <f aca="false">$B386</f>
        <v>Греция</v>
      </c>
      <c r="X529" s="44" t="n">
        <f aca="false">SUMIF($B398:$D521,$W529,$J398:$L521)</f>
        <v>27</v>
      </c>
      <c r="Y529" s="44" t="n">
        <f aca="false">SUMIF($B398:$D521,$W529,$Z398:$AB521)</f>
        <v>8</v>
      </c>
      <c r="Z529" s="44" t="n">
        <f aca="false">SUMIF($B398:$D521,$W529,$N398:$P521)</f>
        <v>15</v>
      </c>
      <c r="AA529" s="44" t="n">
        <f aca="false">SUMIF($B398:$D521,$W529,$R398:$T521)</f>
        <v>5</v>
      </c>
      <c r="AB529" s="44" t="n">
        <f aca="false">Z529-AA529</f>
        <v>10</v>
      </c>
      <c r="AF529" s="45" t="n">
        <f aca="false">X529+AB529/1000+Z529/100000+6/10000000</f>
        <v>27.0101506</v>
      </c>
      <c r="AG529" s="1" t="n">
        <f aca="false">RANK(AF529,$M525:$M534,0)</f>
        <v>2</v>
      </c>
      <c r="AH529" s="1" t="str">
        <f aca="false">W529</f>
        <v>Греция</v>
      </c>
      <c r="AI529" s="1" t="n">
        <f aca="false">X529</f>
        <v>27</v>
      </c>
      <c r="AJ529" s="1" t="n">
        <f aca="false">Y529</f>
        <v>8</v>
      </c>
      <c r="AK529" s="1" t="n">
        <f aca="false">Z529</f>
        <v>15</v>
      </c>
      <c r="AL529" s="1" t="n">
        <f aca="false">AA529</f>
        <v>5</v>
      </c>
      <c r="AM529" s="1" t="n">
        <f aca="false">AB529</f>
        <v>10</v>
      </c>
      <c r="AP529" s="1" t="n">
        <v>5</v>
      </c>
      <c r="AQ529" s="1" t="str">
        <f aca="false">VLOOKUP($AP529,$N525:$U534,2,FALSE())</f>
        <v>Дания</v>
      </c>
      <c r="AR529" s="1" t="n">
        <f aca="false">VLOOKUP($AP529,$N525:$U534,3,FALSE())</f>
        <v>17</v>
      </c>
      <c r="AS529" s="1" t="n">
        <f aca="false">VLOOKUP($AP529,$N525:$U534,4,FALSE())</f>
        <v>8</v>
      </c>
      <c r="AT529" s="1" t="n">
        <f aca="false">VLOOKUP($AP529,$N525:$U534,5,FALSE())</f>
        <v>14</v>
      </c>
      <c r="AU529" s="1" t="n">
        <f aca="false">VLOOKUP($AP529,$N525:$U534,6,FALSE())</f>
        <v>12</v>
      </c>
      <c r="AV529" s="1" t="n">
        <f aca="false">VLOOKUP($AP529,$N525:$U534,7,FALSE())</f>
        <v>2</v>
      </c>
    </row>
    <row r="530" customFormat="false" ht="12.75" hidden="false" customHeight="false" outlineLevel="0" collapsed="false">
      <c r="C530" s="43" t="n">
        <v>6</v>
      </c>
      <c r="D530" s="43" t="str">
        <f aca="false">AQ530</f>
        <v>Молдавия</v>
      </c>
      <c r="E530" s="43" t="n">
        <f aca="false">AR530</f>
        <v>15</v>
      </c>
      <c r="F530" s="43" t="n">
        <f aca="false">AS530</f>
        <v>8</v>
      </c>
      <c r="G530" s="43" t="n">
        <f aca="false">AT530</f>
        <v>12</v>
      </c>
      <c r="H530" s="43" t="n">
        <f aca="false">AU530</f>
        <v>12</v>
      </c>
      <c r="I530" s="43" t="n">
        <f aca="false">AV530</f>
        <v>0</v>
      </c>
      <c r="M530" s="45" t="n">
        <f aca="false">AF530</f>
        <v>17.0021405</v>
      </c>
      <c r="N530" s="46" t="n">
        <f aca="false">AG530</f>
        <v>5</v>
      </c>
      <c r="O530" s="45" t="str">
        <f aca="false">AH530</f>
        <v>Дания</v>
      </c>
      <c r="P530" s="46" t="n">
        <f aca="false">AI530</f>
        <v>17</v>
      </c>
      <c r="Q530" s="46" t="n">
        <f aca="false">AJ530</f>
        <v>8</v>
      </c>
      <c r="R530" s="46" t="n">
        <f aca="false">AK530</f>
        <v>14</v>
      </c>
      <c r="S530" s="46" t="n">
        <f aca="false">AL530</f>
        <v>12</v>
      </c>
      <c r="T530" s="46" t="n">
        <f aca="false">AM530</f>
        <v>2</v>
      </c>
      <c r="V530" s="44" t="n">
        <v>6</v>
      </c>
      <c r="W530" s="44" t="str">
        <f aca="false">$B387</f>
        <v>Дания</v>
      </c>
      <c r="X530" s="44" t="n">
        <f aca="false">SUMIF($B398:$D521,$W530,$J398:$L521)</f>
        <v>17</v>
      </c>
      <c r="Y530" s="44" t="n">
        <f aca="false">SUMIF($B398:$D521,$W530,$Z398:$AB521)</f>
        <v>8</v>
      </c>
      <c r="Z530" s="44" t="n">
        <f aca="false">SUMIF($B398:$D521,$W530,$N398:$P521)</f>
        <v>14</v>
      </c>
      <c r="AA530" s="44" t="n">
        <f aca="false">SUMIF($B398:$D521,$W530,$R398:$T521)</f>
        <v>12</v>
      </c>
      <c r="AB530" s="44" t="n">
        <f aca="false">Z530-AA530</f>
        <v>2</v>
      </c>
      <c r="AF530" s="45" t="n">
        <f aca="false">X530+AB530/1000+Z530/100000+5/10000000</f>
        <v>17.0021405</v>
      </c>
      <c r="AG530" s="1" t="n">
        <f aca="false">RANK(AF530,$M525:$M534,0)</f>
        <v>5</v>
      </c>
      <c r="AH530" s="1" t="str">
        <f aca="false">W530</f>
        <v>Дания</v>
      </c>
      <c r="AI530" s="1" t="n">
        <f aca="false">X530</f>
        <v>17</v>
      </c>
      <c r="AJ530" s="1" t="n">
        <f aca="false">Y530</f>
        <v>8</v>
      </c>
      <c r="AK530" s="1" t="n">
        <f aca="false">Z530</f>
        <v>14</v>
      </c>
      <c r="AL530" s="1" t="n">
        <f aca="false">AA530</f>
        <v>12</v>
      </c>
      <c r="AM530" s="1" t="n">
        <f aca="false">AB530</f>
        <v>2</v>
      </c>
      <c r="AP530" s="1" t="n">
        <v>6</v>
      </c>
      <c r="AQ530" s="1" t="str">
        <f aca="false">VLOOKUP($AP530,$N525:$U534,2,FALSE())</f>
        <v>Молдавия</v>
      </c>
      <c r="AR530" s="1" t="n">
        <f aca="false">VLOOKUP($AP530,$N525:$U534,3,FALSE())</f>
        <v>15</v>
      </c>
      <c r="AS530" s="1" t="n">
        <f aca="false">VLOOKUP($AP530,$N525:$U534,4,FALSE())</f>
        <v>8</v>
      </c>
      <c r="AT530" s="1" t="n">
        <f aca="false">VLOOKUP($AP530,$N525:$U534,5,FALSE())</f>
        <v>12</v>
      </c>
      <c r="AU530" s="1" t="n">
        <f aca="false">VLOOKUP($AP530,$N525:$U534,6,FALSE())</f>
        <v>12</v>
      </c>
      <c r="AV530" s="1" t="n">
        <f aca="false">VLOOKUP($AP530,$N525:$U534,7,FALSE())</f>
        <v>0</v>
      </c>
    </row>
    <row r="531" customFormat="false" ht="12.75" hidden="false" customHeight="false" outlineLevel="0" collapsed="false">
      <c r="C531" s="43" t="n">
        <v>7</v>
      </c>
      <c r="D531" s="43" t="str">
        <f aca="false">AQ531</f>
        <v>Белоруссия</v>
      </c>
      <c r="E531" s="43" t="n">
        <f aca="false">AR531</f>
        <v>12</v>
      </c>
      <c r="F531" s="43" t="n">
        <f aca="false">AS531</f>
        <v>7</v>
      </c>
      <c r="G531" s="43" t="n">
        <f aca="false">AT531</f>
        <v>6</v>
      </c>
      <c r="H531" s="43" t="n">
        <f aca="false">AU531</f>
        <v>9</v>
      </c>
      <c r="I531" s="43" t="n">
        <f aca="false">AV531</f>
        <v>-3</v>
      </c>
      <c r="M531" s="45" t="n">
        <f aca="false">AF531</f>
        <v>1.9840404</v>
      </c>
      <c r="N531" s="46" t="n">
        <f aca="false">AG531</f>
        <v>10</v>
      </c>
      <c r="O531" s="45" t="str">
        <f aca="false">AH531</f>
        <v>Мальта</v>
      </c>
      <c r="P531" s="46" t="n">
        <f aca="false">AI531</f>
        <v>2</v>
      </c>
      <c r="Q531" s="46" t="n">
        <f aca="false">AJ531</f>
        <v>8</v>
      </c>
      <c r="R531" s="46" t="n">
        <f aca="false">AK531</f>
        <v>4</v>
      </c>
      <c r="S531" s="46" t="n">
        <f aca="false">AL531</f>
        <v>20</v>
      </c>
      <c r="T531" s="46" t="n">
        <f aca="false">AM531</f>
        <v>-16</v>
      </c>
      <c r="V531" s="44" t="n">
        <v>7</v>
      </c>
      <c r="W531" s="44" t="str">
        <f aca="false">$B388</f>
        <v>Мальта</v>
      </c>
      <c r="X531" s="44" t="n">
        <f aca="false">SUMIF($B398:$D521,$W531,$J398:$L521)</f>
        <v>2</v>
      </c>
      <c r="Y531" s="44" t="n">
        <f aca="false">SUMIF($B398:$D521,$W531,$Z398:$AB521)</f>
        <v>8</v>
      </c>
      <c r="Z531" s="44" t="n">
        <f aca="false">SUMIF($B398:$D521,$W531,$N398:$P521)</f>
        <v>4</v>
      </c>
      <c r="AA531" s="44" t="n">
        <f aca="false">SUMIF($B398:$D521,$W531,$R398:$T521)</f>
        <v>20</v>
      </c>
      <c r="AB531" s="44" t="n">
        <f aca="false">Z531-AA531</f>
        <v>-16</v>
      </c>
      <c r="AF531" s="45" t="n">
        <f aca="false">X531+AB531/1000+Z531/100000+4/10000000</f>
        <v>1.9840404</v>
      </c>
      <c r="AG531" s="1" t="n">
        <f aca="false">RANK(AF531,$M525:$M534,0)</f>
        <v>10</v>
      </c>
      <c r="AH531" s="1" t="str">
        <f aca="false">W531</f>
        <v>Мальта</v>
      </c>
      <c r="AI531" s="1" t="n">
        <f aca="false">X531</f>
        <v>2</v>
      </c>
      <c r="AJ531" s="1" t="n">
        <f aca="false">Y531</f>
        <v>8</v>
      </c>
      <c r="AK531" s="1" t="n">
        <f aca="false">Z531</f>
        <v>4</v>
      </c>
      <c r="AL531" s="1" t="n">
        <f aca="false">AA531</f>
        <v>20</v>
      </c>
      <c r="AM531" s="1" t="n">
        <f aca="false">AB531</f>
        <v>-16</v>
      </c>
      <c r="AP531" s="1" t="n">
        <v>7</v>
      </c>
      <c r="AQ531" s="1" t="str">
        <f aca="false">VLOOKUP($AP531,$N525:$U534,2,FALSE())</f>
        <v>Белоруссия</v>
      </c>
      <c r="AR531" s="1" t="n">
        <f aca="false">VLOOKUP($AP531,$N525:$U534,3,FALSE())</f>
        <v>12</v>
      </c>
      <c r="AS531" s="1" t="n">
        <f aca="false">VLOOKUP($AP531,$N525:$U534,4,FALSE())</f>
        <v>7</v>
      </c>
      <c r="AT531" s="1" t="n">
        <f aca="false">VLOOKUP($AP531,$N525:$U534,5,FALSE())</f>
        <v>6</v>
      </c>
      <c r="AU531" s="1" t="n">
        <f aca="false">VLOOKUP($AP531,$N525:$U534,6,FALSE())</f>
        <v>9</v>
      </c>
      <c r="AV531" s="1" t="n">
        <f aca="false">VLOOKUP($AP531,$N525:$U534,7,FALSE())</f>
        <v>-3</v>
      </c>
    </row>
    <row r="532" customFormat="false" ht="12.75" hidden="false" customHeight="false" outlineLevel="0" collapsed="false">
      <c r="C532" s="43" t="n">
        <v>8</v>
      </c>
      <c r="D532" s="43" t="str">
        <f aca="false">AQ532</f>
        <v>Босния</v>
      </c>
      <c r="E532" s="43" t="n">
        <f aca="false">AR532</f>
        <v>10</v>
      </c>
      <c r="F532" s="43" t="n">
        <f aca="false">AS532</f>
        <v>8</v>
      </c>
      <c r="G532" s="43" t="n">
        <f aca="false">AT532</f>
        <v>13</v>
      </c>
      <c r="H532" s="43" t="n">
        <f aca="false">AU532</f>
        <v>14</v>
      </c>
      <c r="I532" s="43" t="n">
        <f aca="false">AV532</f>
        <v>-1</v>
      </c>
      <c r="M532" s="45" t="n">
        <f aca="false">AF532</f>
        <v>15.0001203</v>
      </c>
      <c r="N532" s="46" t="n">
        <f aca="false">AG532</f>
        <v>6</v>
      </c>
      <c r="O532" s="45" t="str">
        <f aca="false">AH532</f>
        <v>Молдавия</v>
      </c>
      <c r="P532" s="46" t="n">
        <f aca="false">AI532</f>
        <v>15</v>
      </c>
      <c r="Q532" s="46" t="n">
        <f aca="false">AJ532</f>
        <v>8</v>
      </c>
      <c r="R532" s="46" t="n">
        <f aca="false">AK532</f>
        <v>12</v>
      </c>
      <c r="S532" s="46" t="n">
        <f aca="false">AL532</f>
        <v>12</v>
      </c>
      <c r="T532" s="46" t="n">
        <f aca="false">AM532</f>
        <v>0</v>
      </c>
      <c r="V532" s="44" t="n">
        <v>8</v>
      </c>
      <c r="W532" s="44" t="str">
        <f aca="false">$B389</f>
        <v>Молдавия</v>
      </c>
      <c r="X532" s="44" t="n">
        <f aca="false">SUMIF($B398:$D521,$W532,$J398:$L521)</f>
        <v>15</v>
      </c>
      <c r="Y532" s="44" t="n">
        <f aca="false">SUMIF($B398:$D521,$W532,$Z398:$AB521)</f>
        <v>8</v>
      </c>
      <c r="Z532" s="44" t="n">
        <f aca="false">SUMIF($B398:$D521,$W532,$N398:$P521)</f>
        <v>12</v>
      </c>
      <c r="AA532" s="44" t="n">
        <f aca="false">SUMIF($B398:$D521,$W532,$R398:$T521)</f>
        <v>12</v>
      </c>
      <c r="AB532" s="44" t="n">
        <f aca="false">Z532-AA532</f>
        <v>0</v>
      </c>
      <c r="AF532" s="45" t="n">
        <f aca="false">X532+AB532/1000+Z532/100000+3/10000000</f>
        <v>15.0001203</v>
      </c>
      <c r="AG532" s="1" t="n">
        <f aca="false">RANK(AF532,$M525:$M534,0)</f>
        <v>6</v>
      </c>
      <c r="AH532" s="1" t="str">
        <f aca="false">W532</f>
        <v>Молдавия</v>
      </c>
      <c r="AI532" s="1" t="n">
        <f aca="false">X532</f>
        <v>15</v>
      </c>
      <c r="AJ532" s="1" t="n">
        <f aca="false">Y532</f>
        <v>8</v>
      </c>
      <c r="AK532" s="1" t="n">
        <f aca="false">Z532</f>
        <v>12</v>
      </c>
      <c r="AL532" s="1" t="n">
        <f aca="false">AA532</f>
        <v>12</v>
      </c>
      <c r="AM532" s="1" t="n">
        <f aca="false">AB532</f>
        <v>0</v>
      </c>
      <c r="AP532" s="1" t="n">
        <v>8</v>
      </c>
      <c r="AQ532" s="1" t="str">
        <f aca="false">VLOOKUP($AP532,$N525:$U534,2,FALSE())</f>
        <v>Босния</v>
      </c>
      <c r="AR532" s="1" t="n">
        <f aca="false">VLOOKUP($AP532,$N525:$U534,3,FALSE())</f>
        <v>10</v>
      </c>
      <c r="AS532" s="1" t="n">
        <f aca="false">VLOOKUP($AP532,$N525:$U534,4,FALSE())</f>
        <v>8</v>
      </c>
      <c r="AT532" s="1" t="n">
        <f aca="false">VLOOKUP($AP532,$N525:$U534,5,FALSE())</f>
        <v>13</v>
      </c>
      <c r="AU532" s="1" t="n">
        <f aca="false">VLOOKUP($AP532,$N525:$U534,6,FALSE())</f>
        <v>14</v>
      </c>
      <c r="AV532" s="1" t="n">
        <f aca="false">VLOOKUP($AP532,$N525:$U534,7,FALSE())</f>
        <v>-1</v>
      </c>
    </row>
    <row r="533" customFormat="false" ht="12.75" hidden="false" customHeight="false" outlineLevel="0" collapsed="false">
      <c r="C533" s="43" t="n">
        <v>9</v>
      </c>
      <c r="D533" s="43" t="str">
        <f aca="false">AQ533</f>
        <v>Фареры</v>
      </c>
      <c r="E533" s="43" t="n">
        <f aca="false">AR533</f>
        <v>4</v>
      </c>
      <c r="F533" s="43" t="n">
        <f aca="false">AS533</f>
        <v>7</v>
      </c>
      <c r="G533" s="43" t="n">
        <f aca="false">AT533</f>
        <v>3</v>
      </c>
      <c r="H533" s="43" t="n">
        <f aca="false">AU533</f>
        <v>26</v>
      </c>
      <c r="I533" s="43" t="n">
        <f aca="false">AV533</f>
        <v>-23</v>
      </c>
      <c r="M533" s="45" t="n">
        <f aca="false">AF533</f>
        <v>24.0142002</v>
      </c>
      <c r="N533" s="46" t="n">
        <f aca="false">AG533</f>
        <v>3</v>
      </c>
      <c r="O533" s="45" t="str">
        <f aca="false">AH533</f>
        <v>Румыния</v>
      </c>
      <c r="P533" s="46" t="n">
        <f aca="false">AI533</f>
        <v>24</v>
      </c>
      <c r="Q533" s="46" t="n">
        <f aca="false">AJ533</f>
        <v>8</v>
      </c>
      <c r="R533" s="46" t="n">
        <f aca="false">AK533</f>
        <v>20</v>
      </c>
      <c r="S533" s="46" t="n">
        <f aca="false">AL533</f>
        <v>6</v>
      </c>
      <c r="T533" s="46" t="n">
        <f aca="false">AM533</f>
        <v>14</v>
      </c>
      <c r="V533" s="44" t="n">
        <v>9</v>
      </c>
      <c r="W533" s="44" t="str">
        <f aca="false">$B390</f>
        <v>Румыния</v>
      </c>
      <c r="X533" s="44" t="n">
        <f aca="false">SUMIF($B398:$D521,$W533,$J398:$L521)</f>
        <v>24</v>
      </c>
      <c r="Y533" s="44" t="n">
        <f aca="false">SUMIF($B398:$D521,$W533,$Z398:$AB521)</f>
        <v>8</v>
      </c>
      <c r="Z533" s="44" t="n">
        <f aca="false">SUMIF($B398:$D521,$W533,$N398:$P521)</f>
        <v>20</v>
      </c>
      <c r="AA533" s="44" t="n">
        <f aca="false">SUMIF($B398:$D521,$W533,$R398:$T521)</f>
        <v>6</v>
      </c>
      <c r="AB533" s="44" t="n">
        <f aca="false">Z533-AA533</f>
        <v>14</v>
      </c>
      <c r="AF533" s="45" t="n">
        <f aca="false">X533+AB533/1000+Z533/100000+2/10000000</f>
        <v>24.0142002</v>
      </c>
      <c r="AG533" s="1" t="n">
        <f aca="false">RANK(AF533,$M525:$M534,0)</f>
        <v>3</v>
      </c>
      <c r="AH533" s="1" t="str">
        <f aca="false">W533</f>
        <v>Румыния</v>
      </c>
      <c r="AI533" s="1" t="n">
        <f aca="false">X533</f>
        <v>24</v>
      </c>
      <c r="AJ533" s="1" t="n">
        <f aca="false">Y533</f>
        <v>8</v>
      </c>
      <c r="AK533" s="1" t="n">
        <f aca="false">Z533</f>
        <v>20</v>
      </c>
      <c r="AL533" s="1" t="n">
        <f aca="false">AA533</f>
        <v>6</v>
      </c>
      <c r="AM533" s="1" t="n">
        <f aca="false">AB533</f>
        <v>14</v>
      </c>
      <c r="AP533" s="1" t="n">
        <v>9</v>
      </c>
      <c r="AQ533" s="1" t="str">
        <f aca="false">VLOOKUP($AP533,$N525:$U534,2,FALSE())</f>
        <v>Фареры</v>
      </c>
      <c r="AR533" s="1" t="n">
        <f aca="false">VLOOKUP($AP533,$N525:$U534,3,FALSE())</f>
        <v>4</v>
      </c>
      <c r="AS533" s="1" t="n">
        <f aca="false">VLOOKUP($AP533,$N525:$U534,4,FALSE())</f>
        <v>7</v>
      </c>
      <c r="AT533" s="1" t="n">
        <f aca="false">VLOOKUP($AP533,$N525:$U534,5,FALSE())</f>
        <v>3</v>
      </c>
      <c r="AU533" s="1" t="n">
        <f aca="false">VLOOKUP($AP533,$N525:$U534,6,FALSE())</f>
        <v>26</v>
      </c>
      <c r="AV533" s="1" t="n">
        <f aca="false">VLOOKUP($AP533,$N525:$U534,7,FALSE())</f>
        <v>-23</v>
      </c>
    </row>
    <row r="534" customFormat="false" ht="12.75" hidden="false" customHeight="false" outlineLevel="0" collapsed="false">
      <c r="C534" s="43" t="n">
        <v>10</v>
      </c>
      <c r="D534" s="43" t="str">
        <f aca="false">AQ534</f>
        <v>Мальта</v>
      </c>
      <c r="E534" s="43" t="n">
        <f aca="false">AR534</f>
        <v>2</v>
      </c>
      <c r="F534" s="43" t="n">
        <f aca="false">AS534</f>
        <v>8</v>
      </c>
      <c r="G534" s="43" t="n">
        <f aca="false">AT534</f>
        <v>4</v>
      </c>
      <c r="H534" s="43" t="n">
        <f aca="false">AU534</f>
        <v>20</v>
      </c>
      <c r="I534" s="43" t="n">
        <f aca="false">AV534</f>
        <v>-16</v>
      </c>
      <c r="M534" s="45" t="n">
        <f aca="false">AF534</f>
        <v>3.9770301</v>
      </c>
      <c r="N534" s="46" t="n">
        <f aca="false">AG534</f>
        <v>9</v>
      </c>
      <c r="O534" s="45" t="str">
        <f aca="false">AH534</f>
        <v>Фареры</v>
      </c>
      <c r="P534" s="46" t="n">
        <f aca="false">AI534</f>
        <v>4</v>
      </c>
      <c r="Q534" s="46" t="n">
        <f aca="false">AJ534</f>
        <v>7</v>
      </c>
      <c r="R534" s="46" t="n">
        <f aca="false">AK534</f>
        <v>3</v>
      </c>
      <c r="S534" s="46" t="n">
        <f aca="false">AL534</f>
        <v>26</v>
      </c>
      <c r="T534" s="46" t="n">
        <f aca="false">AM534</f>
        <v>-23</v>
      </c>
      <c r="V534" s="44" t="n">
        <v>10</v>
      </c>
      <c r="W534" s="44" t="str">
        <f aca="false">$B391</f>
        <v>Фареры</v>
      </c>
      <c r="X534" s="44" t="n">
        <f aca="false">SUMIF($B398:$D521,$W534,$J398:$L521)</f>
        <v>4</v>
      </c>
      <c r="Y534" s="44" t="n">
        <f aca="false">SUMIF($B398:$D521,$W534,$Z398:$AB521)</f>
        <v>7</v>
      </c>
      <c r="Z534" s="44" t="n">
        <f aca="false">SUMIF($B398:$D521,$W534,$N398:$P521)</f>
        <v>3</v>
      </c>
      <c r="AA534" s="44" t="n">
        <f aca="false">SUMIF($B398:$D521,$W534,$R398:$T521)</f>
        <v>26</v>
      </c>
      <c r="AB534" s="44" t="n">
        <f aca="false">Z534-AA534</f>
        <v>-23</v>
      </c>
      <c r="AF534" s="45" t="n">
        <f aca="false">X534+AB534/1000+Z534/100000+1/10000000</f>
        <v>3.9770301</v>
      </c>
      <c r="AG534" s="1" t="n">
        <f aca="false">RANK(AF534,$M525:$M534,0)</f>
        <v>9</v>
      </c>
      <c r="AH534" s="1" t="str">
        <f aca="false">W534</f>
        <v>Фареры</v>
      </c>
      <c r="AI534" s="1" t="n">
        <f aca="false">X534</f>
        <v>4</v>
      </c>
      <c r="AJ534" s="1" t="n">
        <f aca="false">Y534</f>
        <v>7</v>
      </c>
      <c r="AK534" s="1" t="n">
        <f aca="false">Z534</f>
        <v>3</v>
      </c>
      <c r="AL534" s="1" t="n">
        <f aca="false">AA534</f>
        <v>26</v>
      </c>
      <c r="AM534" s="1" t="n">
        <f aca="false">AB534</f>
        <v>-23</v>
      </c>
      <c r="AP534" s="1" t="n">
        <v>10</v>
      </c>
      <c r="AQ534" s="1" t="str">
        <f aca="false">VLOOKUP($AP534,$N525:$U534,2,FALSE())</f>
        <v>Мальта</v>
      </c>
      <c r="AR534" s="1" t="n">
        <f aca="false">VLOOKUP($AP534,$N525:$U534,3,FALSE())</f>
        <v>2</v>
      </c>
      <c r="AS534" s="1" t="n">
        <f aca="false">VLOOKUP($AP534,$N525:$U534,4,FALSE())</f>
        <v>8</v>
      </c>
      <c r="AT534" s="1" t="n">
        <f aca="false">VLOOKUP($AP534,$N525:$U534,5,FALSE())</f>
        <v>4</v>
      </c>
      <c r="AU534" s="1" t="n">
        <f aca="false">VLOOKUP($AP534,$N525:$U534,6,FALSE())</f>
        <v>20</v>
      </c>
      <c r="AV534" s="1" t="n">
        <f aca="false">VLOOKUP($AP534,$N525:$U534,7,FALSE())</f>
        <v>-16</v>
      </c>
    </row>
    <row r="536" customFormat="false" ht="12.75" hidden="false" customHeight="false" outlineLevel="0" collapsed="false">
      <c r="E536" s="47" t="n">
        <f aca="false">F525*4*5</f>
        <v>160</v>
      </c>
    </row>
    <row r="537" customFormat="false" ht="12.75" hidden="false" customHeight="false" outlineLevel="0" collapsed="false">
      <c r="E537" s="47" t="n">
        <f aca="false">SUM(E525:E534)</f>
        <v>156</v>
      </c>
    </row>
    <row r="538" customFormat="false" ht="12.75" hidden="false" customHeight="false" outlineLevel="0" collapsed="false">
      <c r="E538" s="47" t="n">
        <f aca="false">E536-E537</f>
        <v>4</v>
      </c>
    </row>
    <row r="541" customFormat="false" ht="12.75" hidden="false" customHeight="false" outlineLevel="0" collapsed="false">
      <c r="A541" s="5" t="s">
        <v>118</v>
      </c>
      <c r="D541" s="6" t="s">
        <v>54</v>
      </c>
      <c r="AO541" s="1" t="str">
        <f aca="false">A541</f>
        <v>Группа 4</v>
      </c>
    </row>
    <row r="543" customFormat="false" ht="12.75" hidden="false" customHeight="false" outlineLevel="0" collapsed="false">
      <c r="A543" s="0" t="n">
        <v>1</v>
      </c>
      <c r="B543" s="3" t="s">
        <v>6</v>
      </c>
      <c r="D543" s="0" t="str">
        <f aca="false">B543</f>
        <v>Франция</v>
      </c>
      <c r="AF543" s="1" t="str">
        <f aca="false">D543</f>
        <v>Франция</v>
      </c>
      <c r="AO543" s="1" t="str">
        <f aca="false">B543</f>
        <v>Франция</v>
      </c>
    </row>
    <row r="544" customFormat="false" ht="12.75" hidden="false" customHeight="false" outlineLevel="0" collapsed="false">
      <c r="A544" s="0" t="n">
        <v>2</v>
      </c>
      <c r="B544" s="3" t="s">
        <v>43</v>
      </c>
      <c r="D544" s="0" t="str">
        <f aca="false">B544</f>
        <v>Азербайджан</v>
      </c>
      <c r="AF544" s="1" t="str">
        <f aca="false">D544</f>
        <v>Азербайджан</v>
      </c>
      <c r="AO544" s="1" t="str">
        <f aca="false">B544</f>
        <v>Азербайджан</v>
      </c>
    </row>
    <row r="545" customFormat="false" ht="12.75" hidden="false" customHeight="false" outlineLevel="0" collapsed="false">
      <c r="A545" s="0" t="n">
        <v>3</v>
      </c>
      <c r="B545" s="3" t="s">
        <v>34</v>
      </c>
      <c r="D545" s="0" t="str">
        <f aca="false">B545</f>
        <v>Албания</v>
      </c>
      <c r="AF545" s="1" t="str">
        <f aca="false">D545</f>
        <v>Албания</v>
      </c>
      <c r="AO545" s="1" t="str">
        <f aca="false">B545</f>
        <v>Албания</v>
      </c>
    </row>
    <row r="546" customFormat="false" ht="12.75" hidden="false" customHeight="false" outlineLevel="0" collapsed="false">
      <c r="A546" s="0" t="n">
        <v>4</v>
      </c>
      <c r="B546" s="3" t="s">
        <v>28</v>
      </c>
      <c r="D546" s="0" t="str">
        <f aca="false">B546</f>
        <v>Грузия</v>
      </c>
      <c r="AF546" s="1" t="str">
        <f aca="false">D546</f>
        <v>Грузия</v>
      </c>
      <c r="AO546" s="1" t="str">
        <f aca="false">B546</f>
        <v>Грузия</v>
      </c>
    </row>
    <row r="547" customFormat="false" ht="12.75" hidden="false" customHeight="false" outlineLevel="0" collapsed="false">
      <c r="A547" s="0" t="n">
        <v>5</v>
      </c>
      <c r="B547" s="3" t="s">
        <v>40</v>
      </c>
      <c r="D547" s="0" t="str">
        <f aca="false">B547</f>
        <v>Израиль</v>
      </c>
      <c r="AF547" s="1" t="str">
        <f aca="false">D547</f>
        <v>Израиль</v>
      </c>
      <c r="AO547" s="1" t="str">
        <f aca="false">B547</f>
        <v>Израиль</v>
      </c>
    </row>
    <row r="548" customFormat="false" ht="12.75" hidden="false" customHeight="false" outlineLevel="0" collapsed="false">
      <c r="A548" s="0" t="n">
        <v>6</v>
      </c>
      <c r="B548" s="3" t="s">
        <v>16</v>
      </c>
      <c r="D548" s="0" t="str">
        <f aca="false">B548</f>
        <v>Польша</v>
      </c>
      <c r="AF548" s="1" t="str">
        <f aca="false">D548</f>
        <v>Польша</v>
      </c>
      <c r="AO548" s="1" t="str">
        <f aca="false">B548</f>
        <v>Польша</v>
      </c>
    </row>
    <row r="549" customFormat="false" ht="12.75" hidden="false" customHeight="false" outlineLevel="0" collapsed="false">
      <c r="A549" s="0" t="n">
        <v>7</v>
      </c>
      <c r="B549" s="3" t="s">
        <v>51</v>
      </c>
      <c r="D549" s="0" t="str">
        <f aca="false">B549</f>
        <v>Сан-Марино</v>
      </c>
      <c r="AF549" s="1" t="str">
        <f aca="false">D549</f>
        <v>Сан-Марино</v>
      </c>
      <c r="AO549" s="1" t="str">
        <f aca="false">B549</f>
        <v>Сан-Марино</v>
      </c>
    </row>
    <row r="550" customFormat="false" ht="12.75" hidden="false" customHeight="false" outlineLevel="0" collapsed="false">
      <c r="A550" s="0" t="n">
        <v>8</v>
      </c>
      <c r="B550" s="3" t="s">
        <v>27</v>
      </c>
      <c r="D550" s="0" t="str">
        <f aca="false">B550</f>
        <v>Словения</v>
      </c>
      <c r="AF550" s="1" t="str">
        <f aca="false">D550</f>
        <v>Словения</v>
      </c>
      <c r="AO550" s="1" t="str">
        <f aca="false">B550</f>
        <v>Словения</v>
      </c>
    </row>
    <row r="551" customFormat="false" ht="12.75" hidden="false" customHeight="false" outlineLevel="0" collapsed="false">
      <c r="A551" s="0" t="n">
        <v>9</v>
      </c>
      <c r="B551" s="3" t="s">
        <v>20</v>
      </c>
      <c r="D551" s="0" t="str">
        <f aca="false">B551</f>
        <v>Турция</v>
      </c>
      <c r="AF551" s="1" t="str">
        <f aca="false">D551</f>
        <v>Турция</v>
      </c>
      <c r="AO551" s="1" t="str">
        <f aca="false">B551</f>
        <v>Турция</v>
      </c>
    </row>
    <row r="552" customFormat="false" ht="12.75" hidden="false" customHeight="false" outlineLevel="0" collapsed="false">
      <c r="A552" s="0" t="n">
        <v>10</v>
      </c>
      <c r="B552" s="3" t="s">
        <v>8</v>
      </c>
      <c r="D552" s="0" t="str">
        <f aca="false">B552</f>
        <v>Украина</v>
      </c>
      <c r="AF552" s="1" t="str">
        <f aca="false">D552</f>
        <v>Украина</v>
      </c>
      <c r="AO552" s="1" t="str">
        <f aca="false">B552</f>
        <v>Украина</v>
      </c>
    </row>
    <row r="558" customFormat="false" ht="12.75" hidden="false" customHeight="false" outlineLevel="0" collapsed="false">
      <c r="A558" s="7" t="str">
        <f aca="false">A397</f>
        <v>1-ый тур. 13 августа 2011</v>
      </c>
      <c r="B558" s="7"/>
      <c r="C558" s="7"/>
      <c r="D558" s="7"/>
      <c r="E558" s="8"/>
      <c r="F558" s="9"/>
      <c r="G558" s="9"/>
      <c r="H558" s="9"/>
      <c r="I558" s="9"/>
      <c r="J558" s="10" t="s">
        <v>56</v>
      </c>
      <c r="K558" s="10"/>
      <c r="L558" s="10"/>
      <c r="M558" s="10"/>
      <c r="N558" s="10" t="s">
        <v>57</v>
      </c>
      <c r="O558" s="10"/>
      <c r="P558" s="10"/>
      <c r="Q558" s="10"/>
      <c r="R558" s="10" t="s">
        <v>58</v>
      </c>
      <c r="S558" s="10"/>
      <c r="T558" s="10"/>
      <c r="U558" s="10"/>
      <c r="V558" s="10" t="s">
        <v>59</v>
      </c>
      <c r="W558" s="10"/>
      <c r="X558" s="10"/>
      <c r="Y558" s="11"/>
      <c r="Z558" s="11" t="s">
        <v>60</v>
      </c>
      <c r="AA558" s="11"/>
      <c r="AB558" s="11"/>
      <c r="AE558" s="12" t="s">
        <v>61</v>
      </c>
      <c r="AF558" s="12"/>
      <c r="AG558" s="12"/>
      <c r="AH558" s="12"/>
      <c r="AI558" s="13"/>
      <c r="AJ558" s="14"/>
      <c r="AK558" s="14"/>
      <c r="AL558" s="14"/>
      <c r="AM558" s="14"/>
      <c r="AO558" s="1" t="str">
        <f aca="false">A558</f>
        <v>1-ый тур. 13 августа 2011</v>
      </c>
    </row>
    <row r="559" customFormat="false" ht="12.75" hidden="false" customHeight="false" outlineLevel="0" collapsed="false">
      <c r="A559" s="15"/>
      <c r="B559" s="16" t="str">
        <f aca="false">B543</f>
        <v>Франция</v>
      </c>
      <c r="C559" s="17" t="s">
        <v>62</v>
      </c>
      <c r="D559" s="16" t="str">
        <f aca="false">B544</f>
        <v>Азербайджан</v>
      </c>
      <c r="E559" s="18" t="n">
        <v>7</v>
      </c>
      <c r="F559" s="19" t="s">
        <v>63</v>
      </c>
      <c r="G559" s="20" t="n">
        <v>1</v>
      </c>
      <c r="H559" s="21"/>
      <c r="I559" s="21"/>
      <c r="J559" s="22" t="n">
        <f aca="false">IF(OR(E559="",G559=""),0,IF(E559&gt;G559,4,IF(AND(E559=G559,I559=""),2,IF(AND(E559=G559,I559=1),3,IF(AND(E559=G559,I559=2),1,0)))))</f>
        <v>4</v>
      </c>
      <c r="K559" s="22"/>
      <c r="L559" s="22" t="n">
        <f aca="false">IF(OR(E559="",G559=""),0,IF(E559&lt;G559,4,IF(AND(E559=G559,I559=""),2,IF(AND(E559=G559,I559=2),3,IF(AND(E559=G559,I559=1),1,0)))))</f>
        <v>0</v>
      </c>
      <c r="M559" s="10"/>
      <c r="N559" s="10" t="n">
        <f aca="false">E559</f>
        <v>7</v>
      </c>
      <c r="O559" s="10"/>
      <c r="P559" s="10" t="n">
        <f aca="false">G559</f>
        <v>1</v>
      </c>
      <c r="Q559" s="10"/>
      <c r="R559" s="10" t="n">
        <f aca="false">G559</f>
        <v>1</v>
      </c>
      <c r="S559" s="10"/>
      <c r="T559" s="10" t="n">
        <f aca="false">E559</f>
        <v>7</v>
      </c>
      <c r="U559" s="10"/>
      <c r="V559" s="10" t="n">
        <f aca="false">IF(J559=4,1,0)</f>
        <v>1</v>
      </c>
      <c r="W559" s="10"/>
      <c r="X559" s="10" t="n">
        <f aca="false">IF(L559=4,1,0)</f>
        <v>0</v>
      </c>
      <c r="Y559" s="11"/>
      <c r="Z559" s="11" t="n">
        <f aca="false">IF(J559+L559=4,1,0)</f>
        <v>1</v>
      </c>
      <c r="AA559" s="11"/>
      <c r="AB559" s="11" t="n">
        <f aca="false">IF(J559+L559=4,1,0)</f>
        <v>1</v>
      </c>
      <c r="AE559" s="23"/>
      <c r="AF559" s="24" t="str">
        <f aca="false">AF543</f>
        <v>Франция</v>
      </c>
      <c r="AG559" s="25" t="s">
        <v>62</v>
      </c>
      <c r="AH559" s="24" t="str">
        <f aca="false">AF544</f>
        <v>Азербайджан</v>
      </c>
      <c r="AI559" s="26" t="n">
        <f aca="false">IF(E559="","",E559)</f>
        <v>7</v>
      </c>
      <c r="AJ559" s="26" t="str">
        <f aca="false">IF(F559="","",F559)</f>
        <v>:</v>
      </c>
      <c r="AK559" s="26" t="n">
        <f aca="false">IF(G559="","",G559)</f>
        <v>1</v>
      </c>
      <c r="AL559" s="26" t="str">
        <f aca="false">IF(H559="","",H559)</f>
        <v/>
      </c>
      <c r="AM559" s="26" t="str">
        <f aca="false">IF(I559="","",I559)</f>
        <v/>
      </c>
      <c r="AO559" s="1" t="str">
        <f aca="false">CONCATENATE(AF559," - ",AH559)</f>
        <v>Франция - Азербайджан</v>
      </c>
      <c r="AP559" s="27" t="str">
        <f aca="false">CONCATENATE(AI559,AJ559,AK559," ",AL559)</f>
        <v>7:1 </v>
      </c>
      <c r="AQ559" s="1" t="str">
        <f aca="false">IF(H559="","",H559)</f>
        <v/>
      </c>
    </row>
    <row r="560" customFormat="false" ht="12.75" hidden="false" customHeight="false" outlineLevel="0" collapsed="false">
      <c r="A560" s="15"/>
      <c r="B560" s="16" t="str">
        <f aca="false">B545</f>
        <v>Албания</v>
      </c>
      <c r="C560" s="17" t="s">
        <v>62</v>
      </c>
      <c r="D560" s="16" t="str">
        <f aca="false">B546</f>
        <v>Грузия</v>
      </c>
      <c r="E560" s="18" t="n">
        <v>1</v>
      </c>
      <c r="F560" s="19" t="s">
        <v>63</v>
      </c>
      <c r="G560" s="20" t="n">
        <v>2</v>
      </c>
      <c r="H560" s="21"/>
      <c r="I560" s="21"/>
      <c r="J560" s="28" t="n">
        <f aca="false">IF(OR(E560="",G560=""),0,IF(E560&gt;G560,4,IF(AND(E560=G560,I560=""),2,IF(AND(E560=G560,I560=1),3,IF(AND(E560=G560,I560=2),1,0)))))</f>
        <v>0</v>
      </c>
      <c r="K560" s="28"/>
      <c r="L560" s="28" t="n">
        <f aca="false">IF(OR(E560="",G560=""),0,IF(E560&lt;G560,4,IF(AND(E560=G560,I560=""),2,IF(AND(E560=G560,I560=2),3,IF(AND(E560=G560,I560=1),1,0)))))</f>
        <v>4</v>
      </c>
      <c r="M560" s="29"/>
      <c r="N560" s="29" t="n">
        <f aca="false">E560</f>
        <v>1</v>
      </c>
      <c r="O560" s="29"/>
      <c r="P560" s="29" t="n">
        <f aca="false">G560</f>
        <v>2</v>
      </c>
      <c r="Q560" s="29"/>
      <c r="R560" s="29" t="n">
        <f aca="false">G560</f>
        <v>2</v>
      </c>
      <c r="S560" s="29"/>
      <c r="T560" s="29" t="n">
        <f aca="false">E560</f>
        <v>1</v>
      </c>
      <c r="U560" s="29"/>
      <c r="V560" s="29" t="n">
        <f aca="false">IF(J560=4,1,0)</f>
        <v>0</v>
      </c>
      <c r="W560" s="29"/>
      <c r="X560" s="29" t="n">
        <f aca="false">IF(L560=4,1,0)</f>
        <v>1</v>
      </c>
      <c r="Y560" s="30"/>
      <c r="Z560" s="30" t="n">
        <f aca="false">IF(J560+L560=4,1,0)</f>
        <v>1</v>
      </c>
      <c r="AA560" s="30"/>
      <c r="AB560" s="30" t="n">
        <f aca="false">IF(J560+L560=4,1,0)</f>
        <v>1</v>
      </c>
      <c r="AE560" s="23"/>
      <c r="AF560" s="24" t="str">
        <f aca="false">AF545</f>
        <v>Албания</v>
      </c>
      <c r="AG560" s="25" t="s">
        <v>62</v>
      </c>
      <c r="AH560" s="24" t="str">
        <f aca="false">AF546</f>
        <v>Грузия</v>
      </c>
      <c r="AI560" s="26" t="n">
        <f aca="false">IF(E560="","",E560)</f>
        <v>1</v>
      </c>
      <c r="AJ560" s="26" t="str">
        <f aca="false">IF(F560="","",F560)</f>
        <v>:</v>
      </c>
      <c r="AK560" s="26" t="n">
        <f aca="false">IF(G560="","",G560)</f>
        <v>2</v>
      </c>
      <c r="AL560" s="26" t="str">
        <f aca="false">IF(H560="","",H560)</f>
        <v/>
      </c>
      <c r="AM560" s="26" t="str">
        <f aca="false">IF(I560="","",I560)</f>
        <v/>
      </c>
      <c r="AO560" s="1" t="str">
        <f aca="false">CONCATENATE(AF560," - ",AH560)</f>
        <v>Албания - Грузия</v>
      </c>
      <c r="AP560" s="27" t="str">
        <f aca="false">CONCATENATE(AI560,AJ560,AK560," ",AL560)</f>
        <v>1:2 </v>
      </c>
      <c r="AQ560" s="1" t="str">
        <f aca="false">IF(H560="","",H560)</f>
        <v/>
      </c>
    </row>
    <row r="561" customFormat="false" ht="12.75" hidden="false" customHeight="false" outlineLevel="0" collapsed="false">
      <c r="A561" s="15"/>
      <c r="B561" s="16" t="str">
        <f aca="false">B547</f>
        <v>Израиль</v>
      </c>
      <c r="C561" s="17" t="s">
        <v>62</v>
      </c>
      <c r="D561" s="16" t="str">
        <f aca="false">B548</f>
        <v>Польша</v>
      </c>
      <c r="E561" s="18" t="n">
        <v>0</v>
      </c>
      <c r="F561" s="19" t="s">
        <v>63</v>
      </c>
      <c r="G561" s="20" t="n">
        <v>2</v>
      </c>
      <c r="H561" s="21"/>
      <c r="I561" s="21"/>
      <c r="J561" s="28" t="n">
        <f aca="false">IF(OR(E561="",G561=""),0,IF(E561&gt;G561,4,IF(AND(E561=G561,I561=""),2,IF(AND(E561=G561,I561=1),3,IF(AND(E561=G561,I561=2),1,0)))))</f>
        <v>0</v>
      </c>
      <c r="K561" s="28"/>
      <c r="L561" s="28" t="n">
        <f aca="false">IF(OR(E561="",G561=""),0,IF(E561&lt;G561,4,IF(AND(E561=G561,I561=""),2,IF(AND(E561=G561,I561=2),3,IF(AND(E561=G561,I561=1),1,0)))))</f>
        <v>4</v>
      </c>
      <c r="M561" s="29"/>
      <c r="N561" s="29" t="n">
        <f aca="false">E561</f>
        <v>0</v>
      </c>
      <c r="O561" s="29"/>
      <c r="P561" s="29" t="n">
        <f aca="false">G561</f>
        <v>2</v>
      </c>
      <c r="Q561" s="29"/>
      <c r="R561" s="29" t="n">
        <f aca="false">G561</f>
        <v>2</v>
      </c>
      <c r="S561" s="29"/>
      <c r="T561" s="29" t="n">
        <f aca="false">E561</f>
        <v>0</v>
      </c>
      <c r="U561" s="29"/>
      <c r="V561" s="29" t="n">
        <f aca="false">IF(J561=4,1,0)</f>
        <v>0</v>
      </c>
      <c r="W561" s="29"/>
      <c r="X561" s="29" t="n">
        <f aca="false">IF(L561=4,1,0)</f>
        <v>1</v>
      </c>
      <c r="Y561" s="30"/>
      <c r="Z561" s="30" t="n">
        <f aca="false">IF(J561+L561=4,1,0)</f>
        <v>1</v>
      </c>
      <c r="AA561" s="30"/>
      <c r="AB561" s="30" t="n">
        <f aca="false">IF(J561+L561=4,1,0)</f>
        <v>1</v>
      </c>
      <c r="AE561" s="23"/>
      <c r="AF561" s="24" t="str">
        <f aca="false">AF547</f>
        <v>Израиль</v>
      </c>
      <c r="AG561" s="25" t="s">
        <v>62</v>
      </c>
      <c r="AH561" s="24" t="str">
        <f aca="false">AF548</f>
        <v>Польша</v>
      </c>
      <c r="AI561" s="26" t="n">
        <f aca="false">IF(E561="","",E561)</f>
        <v>0</v>
      </c>
      <c r="AJ561" s="26" t="str">
        <f aca="false">IF(F561="","",F561)</f>
        <v>:</v>
      </c>
      <c r="AK561" s="26" t="n">
        <f aca="false">IF(G561="","",G561)</f>
        <v>2</v>
      </c>
      <c r="AL561" s="26" t="str">
        <f aca="false">IF(H561="","",H561)</f>
        <v/>
      </c>
      <c r="AM561" s="26" t="str">
        <f aca="false">IF(I561="","",I561)</f>
        <v/>
      </c>
      <c r="AO561" s="1" t="str">
        <f aca="false">CONCATENATE(AF561," - ",AH561)</f>
        <v>Израиль - Польша</v>
      </c>
      <c r="AP561" s="27" t="str">
        <f aca="false">CONCATENATE(AI561,AJ561,AK561," ",AL561)</f>
        <v>0:2 </v>
      </c>
      <c r="AQ561" s="1" t="str">
        <f aca="false">IF(H561="","",H561)</f>
        <v/>
      </c>
    </row>
    <row r="562" customFormat="false" ht="12.75" hidden="false" customHeight="false" outlineLevel="0" collapsed="false">
      <c r="A562" s="15"/>
      <c r="B562" s="16" t="str">
        <f aca="false">B549</f>
        <v>Сан-Марино</v>
      </c>
      <c r="C562" s="17" t="s">
        <v>62</v>
      </c>
      <c r="D562" s="16" t="str">
        <f aca="false">B550</f>
        <v>Словения</v>
      </c>
      <c r="E562" s="18" t="n">
        <v>0</v>
      </c>
      <c r="F562" s="19" t="s">
        <v>63</v>
      </c>
      <c r="G562" s="20" t="n">
        <v>4</v>
      </c>
      <c r="H562" s="21"/>
      <c r="I562" s="21"/>
      <c r="J562" s="28" t="n">
        <f aca="false">IF(OR(E562="",G562=""),0,IF(E562&gt;G562,4,IF(AND(E562=G562,I562=""),2,IF(AND(E562=G562,I562=1),3,IF(AND(E562=G562,I562=2),1,0)))))</f>
        <v>0</v>
      </c>
      <c r="K562" s="28"/>
      <c r="L562" s="28" t="n">
        <f aca="false">IF(OR(E562="",G562=""),0,IF(E562&lt;G562,4,IF(AND(E562=G562,I562=""),2,IF(AND(E562=G562,I562=2),3,IF(AND(E562=G562,I562=1),1,0)))))</f>
        <v>4</v>
      </c>
      <c r="M562" s="29"/>
      <c r="N562" s="29" t="n">
        <f aca="false">E562</f>
        <v>0</v>
      </c>
      <c r="O562" s="29"/>
      <c r="P562" s="29" t="n">
        <f aca="false">G562</f>
        <v>4</v>
      </c>
      <c r="Q562" s="29"/>
      <c r="R562" s="29" t="n">
        <f aca="false">G562</f>
        <v>4</v>
      </c>
      <c r="S562" s="29"/>
      <c r="T562" s="29" t="n">
        <f aca="false">E562</f>
        <v>0</v>
      </c>
      <c r="U562" s="29"/>
      <c r="V562" s="29" t="n">
        <f aca="false">IF(J562=4,1,0)</f>
        <v>0</v>
      </c>
      <c r="W562" s="29"/>
      <c r="X562" s="29" t="n">
        <f aca="false">IF(L562=4,1,0)</f>
        <v>1</v>
      </c>
      <c r="Y562" s="30"/>
      <c r="Z562" s="30" t="n">
        <f aca="false">IF(J562+L562=4,1,0)</f>
        <v>1</v>
      </c>
      <c r="AA562" s="30"/>
      <c r="AB562" s="30" t="n">
        <f aca="false">IF(J562+L562=4,1,0)</f>
        <v>1</v>
      </c>
      <c r="AE562" s="23"/>
      <c r="AF562" s="24" t="str">
        <f aca="false">AF549</f>
        <v>Сан-Марино</v>
      </c>
      <c r="AG562" s="25" t="s">
        <v>62</v>
      </c>
      <c r="AH562" s="24" t="str">
        <f aca="false">AF550</f>
        <v>Словения</v>
      </c>
      <c r="AI562" s="26" t="n">
        <f aca="false">IF(E562="","",E562)</f>
        <v>0</v>
      </c>
      <c r="AJ562" s="26" t="str">
        <f aca="false">IF(F562="","",F562)</f>
        <v>:</v>
      </c>
      <c r="AK562" s="26" t="n">
        <f aca="false">IF(G562="","",G562)</f>
        <v>4</v>
      </c>
      <c r="AL562" s="26" t="str">
        <f aca="false">IF(H562="","",H562)</f>
        <v/>
      </c>
      <c r="AM562" s="26" t="str">
        <f aca="false">IF(I562="","",I562)</f>
        <v/>
      </c>
      <c r="AO562" s="1" t="str">
        <f aca="false">CONCATENATE(AF562," - ",AH562)</f>
        <v>Сан-Марино - Словения</v>
      </c>
      <c r="AP562" s="27" t="str">
        <f aca="false">CONCATENATE(AI562,AJ562,AK562," ",AL562)</f>
        <v>0:4 </v>
      </c>
      <c r="AQ562" s="1" t="str">
        <f aca="false">IF(H562="","",H562)</f>
        <v/>
      </c>
    </row>
    <row r="563" customFormat="false" ht="12.75" hidden="false" customHeight="false" outlineLevel="0" collapsed="false">
      <c r="A563" s="15"/>
      <c r="B563" s="16" t="str">
        <f aca="false">B551</f>
        <v>Турция</v>
      </c>
      <c r="C563" s="17" t="s">
        <v>62</v>
      </c>
      <c r="D563" s="16" t="str">
        <f aca="false">B552</f>
        <v>Украина</v>
      </c>
      <c r="E563" s="18" t="n">
        <v>2</v>
      </c>
      <c r="F563" s="19" t="s">
        <v>63</v>
      </c>
      <c r="G563" s="20" t="n">
        <v>1</v>
      </c>
      <c r="H563" s="21"/>
      <c r="I563" s="21"/>
      <c r="J563" s="28" t="n">
        <f aca="false">IF(OR(E563="",G563=""),0,IF(E563&gt;G563,4,IF(AND(E563=G563,I563=""),2,IF(AND(E563=G563,I563=1),3,IF(AND(E563=G563,I563=2),1,0)))))</f>
        <v>4</v>
      </c>
      <c r="K563" s="28"/>
      <c r="L563" s="28" t="n">
        <f aca="false">IF(OR(E563="",G563=""),0,IF(E563&lt;G563,4,IF(AND(E563=G563,I563=""),2,IF(AND(E563=G563,I563=2),3,IF(AND(E563=G563,I563=1),1,0)))))</f>
        <v>0</v>
      </c>
      <c r="M563" s="29"/>
      <c r="N563" s="29" t="n">
        <f aca="false">E563</f>
        <v>2</v>
      </c>
      <c r="O563" s="29"/>
      <c r="P563" s="29" t="n">
        <f aca="false">G563</f>
        <v>1</v>
      </c>
      <c r="Q563" s="29"/>
      <c r="R563" s="29" t="n">
        <f aca="false">G563</f>
        <v>1</v>
      </c>
      <c r="S563" s="29"/>
      <c r="T563" s="29" t="n">
        <f aca="false">E563</f>
        <v>2</v>
      </c>
      <c r="U563" s="29"/>
      <c r="V563" s="29" t="n">
        <f aca="false">IF(J563=4,1,0)</f>
        <v>1</v>
      </c>
      <c r="W563" s="29"/>
      <c r="X563" s="29" t="n">
        <f aca="false">IF(L563=4,1,0)</f>
        <v>0</v>
      </c>
      <c r="Y563" s="30"/>
      <c r="Z563" s="30" t="n">
        <f aca="false">IF(J563+L563=4,1,0)</f>
        <v>1</v>
      </c>
      <c r="AA563" s="30"/>
      <c r="AB563" s="30" t="n">
        <f aca="false">IF(J563+L563=4,1,0)</f>
        <v>1</v>
      </c>
      <c r="AE563" s="23"/>
      <c r="AF563" s="24" t="str">
        <f aca="false">AF551</f>
        <v>Турция</v>
      </c>
      <c r="AG563" s="25" t="s">
        <v>62</v>
      </c>
      <c r="AH563" s="24" t="str">
        <f aca="false">AF552</f>
        <v>Украина</v>
      </c>
      <c r="AI563" s="26" t="n">
        <f aca="false">IF(E563="","",E563)</f>
        <v>2</v>
      </c>
      <c r="AJ563" s="26" t="str">
        <f aca="false">IF(F563="","",F563)</f>
        <v>:</v>
      </c>
      <c r="AK563" s="26" t="n">
        <f aca="false">IF(G563="","",G563)</f>
        <v>1</v>
      </c>
      <c r="AL563" s="26" t="str">
        <f aca="false">IF(H563="","",H563)</f>
        <v/>
      </c>
      <c r="AM563" s="26" t="str">
        <f aca="false">IF(I563="","",I563)</f>
        <v/>
      </c>
      <c r="AO563" s="1" t="str">
        <f aca="false">CONCATENATE(AF563," - ",AH563)</f>
        <v>Турция - Украина</v>
      </c>
      <c r="AP563" s="27" t="str">
        <f aca="false">CONCATENATE(AI563,AJ563,AK563," ",AL563)</f>
        <v>2:1 </v>
      </c>
      <c r="AQ563" s="1" t="str">
        <f aca="false">IF(H563="","",H563)</f>
        <v/>
      </c>
    </row>
    <row r="564" customFormat="false" ht="12.75" hidden="false" customHeight="false" outlineLevel="0" collapsed="false">
      <c r="A564" s="9"/>
      <c r="B564" s="16"/>
      <c r="C564" s="16"/>
      <c r="D564" s="16"/>
      <c r="E564" s="18"/>
      <c r="F564" s="19"/>
      <c r="G564" s="20"/>
      <c r="H564" s="21"/>
      <c r="I564" s="21"/>
      <c r="J564" s="28" t="n">
        <f aca="false">IF(OR(E564="",G564=""),0,IF(E564&gt;G564,4,IF(AND(E564=G564,I564=""),2,IF(AND(E564=G564,I564=1),3,IF(AND(E564=G564,I564=2),1,0)))))</f>
        <v>0</v>
      </c>
      <c r="K564" s="28"/>
      <c r="L564" s="28" t="n">
        <f aca="false">IF(OR(E564="",G564=""),0,IF(E564&lt;G564,4,IF(AND(E564=G564,I564=""),2,IF(AND(E564=G564,I564=2),3,IF(AND(E564=G564,I564=1),1,0)))))</f>
        <v>0</v>
      </c>
      <c r="M564" s="29"/>
      <c r="N564" s="29" t="n">
        <f aca="false">E564</f>
        <v>0</v>
      </c>
      <c r="O564" s="29"/>
      <c r="P564" s="29" t="n">
        <f aca="false">G564</f>
        <v>0</v>
      </c>
      <c r="Q564" s="29"/>
      <c r="R564" s="29" t="n">
        <f aca="false">G564</f>
        <v>0</v>
      </c>
      <c r="S564" s="29"/>
      <c r="T564" s="29" t="n">
        <f aca="false">E564</f>
        <v>0</v>
      </c>
      <c r="U564" s="29"/>
      <c r="V564" s="29" t="n">
        <f aca="false">IF(J564=4,1,0)</f>
        <v>0</v>
      </c>
      <c r="W564" s="29"/>
      <c r="X564" s="29" t="n">
        <f aca="false">IF(L564=4,1,0)</f>
        <v>0</v>
      </c>
      <c r="Y564" s="30"/>
      <c r="Z564" s="30" t="n">
        <f aca="false">IF(J564+L564=4,1,0)</f>
        <v>0</v>
      </c>
      <c r="AA564" s="30"/>
      <c r="AB564" s="30" t="n">
        <f aca="false">IF(J564+L564=4,1,0)</f>
        <v>0</v>
      </c>
      <c r="AE564" s="14"/>
      <c r="AF564" s="24"/>
      <c r="AG564" s="24"/>
      <c r="AH564" s="24"/>
      <c r="AI564" s="26" t="str">
        <f aca="false">IF(E564="","",E564)</f>
        <v/>
      </c>
      <c r="AJ564" s="26" t="str">
        <f aca="false">IF(F564="","",F564)</f>
        <v/>
      </c>
      <c r="AK564" s="26" t="str">
        <f aca="false">IF(G564="","",G564)</f>
        <v/>
      </c>
      <c r="AL564" s="26" t="str">
        <f aca="false">IF(H564="","",H564)</f>
        <v/>
      </c>
      <c r="AM564" s="26" t="str">
        <f aca="false">IF(I564="","",I564)</f>
        <v/>
      </c>
      <c r="AP564" s="27" t="str">
        <f aca="false">CONCATENATE(AI564,AJ564,AK564," ",AL564)</f>
        <v> </v>
      </c>
      <c r="AQ564" s="1" t="str">
        <f aca="false">IF(H564="","",H564)</f>
        <v/>
      </c>
    </row>
    <row r="565" customFormat="false" ht="12.75" hidden="false" customHeight="false" outlineLevel="0" collapsed="false">
      <c r="A565" s="7" t="str">
        <f aca="false">A404</f>
        <v>2-ой тур. 17 августа 2011</v>
      </c>
      <c r="B565" s="7"/>
      <c r="C565" s="7"/>
      <c r="D565" s="7"/>
      <c r="E565" s="18"/>
      <c r="F565" s="19"/>
      <c r="G565" s="20"/>
      <c r="H565" s="21"/>
      <c r="I565" s="21"/>
      <c r="J565" s="28" t="n">
        <f aca="false">IF(OR(E565="",G565=""),0,IF(E565&gt;G565,4,IF(AND(E565=G565,I565=""),2,IF(AND(E565=G565,I565=1),3,IF(AND(E565=G565,I565=2),1,0)))))</f>
        <v>0</v>
      </c>
      <c r="K565" s="28"/>
      <c r="L565" s="28" t="n">
        <f aca="false">IF(OR(E565="",G565=""),0,IF(E565&lt;G565,4,IF(AND(E565=G565,I565=""),2,IF(AND(E565=G565,I565=2),3,IF(AND(E565=G565,I565=1),1,0)))))</f>
        <v>0</v>
      </c>
      <c r="M565" s="29"/>
      <c r="N565" s="29" t="n">
        <f aca="false">E565</f>
        <v>0</v>
      </c>
      <c r="O565" s="29"/>
      <c r="P565" s="29" t="n">
        <f aca="false">G565</f>
        <v>0</v>
      </c>
      <c r="Q565" s="29"/>
      <c r="R565" s="29" t="n">
        <f aca="false">G565</f>
        <v>0</v>
      </c>
      <c r="S565" s="29"/>
      <c r="T565" s="29" t="n">
        <f aca="false">E565</f>
        <v>0</v>
      </c>
      <c r="U565" s="29"/>
      <c r="V565" s="29" t="n">
        <f aca="false">IF(J565=4,1,0)</f>
        <v>0</v>
      </c>
      <c r="W565" s="29"/>
      <c r="X565" s="29" t="n">
        <f aca="false">IF(L565=4,1,0)</f>
        <v>0</v>
      </c>
      <c r="Y565" s="30"/>
      <c r="Z565" s="30" t="n">
        <f aca="false">IF(J565+L565=4,1,0)</f>
        <v>0</v>
      </c>
      <c r="AA565" s="30"/>
      <c r="AB565" s="30" t="n">
        <f aca="false">IF(J565+L565=4,1,0)</f>
        <v>0</v>
      </c>
      <c r="AE565" s="25" t="s">
        <v>65</v>
      </c>
      <c r="AF565" s="25"/>
      <c r="AG565" s="25"/>
      <c r="AH565" s="25"/>
      <c r="AI565" s="26" t="str">
        <f aca="false">IF(E565="","",E565)</f>
        <v/>
      </c>
      <c r="AJ565" s="26" t="str">
        <f aca="false">IF(F565="","",F565)</f>
        <v/>
      </c>
      <c r="AK565" s="26" t="str">
        <f aca="false">IF(G565="","",G565)</f>
        <v/>
      </c>
      <c r="AL565" s="26" t="str">
        <f aca="false">IF(H565="","",H565)</f>
        <v/>
      </c>
      <c r="AM565" s="26" t="str">
        <f aca="false">IF(I565="","",I565)</f>
        <v/>
      </c>
      <c r="AO565" s="1" t="str">
        <f aca="false">A565</f>
        <v>2-ой тур. 17 августа 2011</v>
      </c>
      <c r="AP565" s="27" t="str">
        <f aca="false">CONCATENATE(AI565,AJ565,AK565," ",AL565)</f>
        <v> </v>
      </c>
      <c r="AQ565" s="1" t="str">
        <f aca="false">IF(H565="","",H565)</f>
        <v/>
      </c>
    </row>
    <row r="566" customFormat="false" ht="12.75" hidden="false" customHeight="false" outlineLevel="0" collapsed="false">
      <c r="A566" s="15"/>
      <c r="B566" s="16" t="str">
        <f aca="false">B546</f>
        <v>Грузия</v>
      </c>
      <c r="C566" s="17" t="s">
        <v>62</v>
      </c>
      <c r="D566" s="16" t="str">
        <f aca="false">B543</f>
        <v>Франция</v>
      </c>
      <c r="E566" s="18" t="n">
        <v>0</v>
      </c>
      <c r="F566" s="19" t="s">
        <v>63</v>
      </c>
      <c r="G566" s="20" t="n">
        <v>2</v>
      </c>
      <c r="H566" s="21"/>
      <c r="I566" s="21"/>
      <c r="J566" s="28" t="n">
        <f aca="false">IF(OR(E566="",G566=""),0,IF(E566&gt;G566,4,IF(AND(E566=G566,I566=""),2,IF(AND(E566=G566,I566=1),3,IF(AND(E566=G566,I566=2),1,0)))))</f>
        <v>0</v>
      </c>
      <c r="K566" s="28"/>
      <c r="L566" s="28" t="n">
        <f aca="false">IF(OR(E566="",G566=""),0,IF(E566&lt;G566,4,IF(AND(E566=G566,I566=""),2,IF(AND(E566=G566,I566=2),3,IF(AND(E566=G566,I566=1),1,0)))))</f>
        <v>4</v>
      </c>
      <c r="M566" s="29"/>
      <c r="N566" s="29" t="n">
        <f aca="false">E566</f>
        <v>0</v>
      </c>
      <c r="O566" s="29"/>
      <c r="P566" s="29" t="n">
        <f aca="false">G566</f>
        <v>2</v>
      </c>
      <c r="Q566" s="29"/>
      <c r="R566" s="29" t="n">
        <f aca="false">G566</f>
        <v>2</v>
      </c>
      <c r="S566" s="29"/>
      <c r="T566" s="29" t="n">
        <f aca="false">E566</f>
        <v>0</v>
      </c>
      <c r="U566" s="29"/>
      <c r="V566" s="29" t="n">
        <f aca="false">IF(J566=4,1,0)</f>
        <v>0</v>
      </c>
      <c r="W566" s="29"/>
      <c r="X566" s="29" t="n">
        <f aca="false">IF(L566=4,1,0)</f>
        <v>1</v>
      </c>
      <c r="Y566" s="30"/>
      <c r="Z566" s="30" t="n">
        <f aca="false">IF(J566+L566=4,1,0)</f>
        <v>1</v>
      </c>
      <c r="AA566" s="30"/>
      <c r="AB566" s="30" t="n">
        <f aca="false">IF(J566+L566=4,1,0)</f>
        <v>1</v>
      </c>
      <c r="AE566" s="23"/>
      <c r="AF566" s="24" t="str">
        <f aca="false">AF546</f>
        <v>Грузия</v>
      </c>
      <c r="AG566" s="25" t="s">
        <v>62</v>
      </c>
      <c r="AH566" s="24" t="str">
        <f aca="false">AF543</f>
        <v>Франция</v>
      </c>
      <c r="AI566" s="26" t="n">
        <f aca="false">IF(E566="","",E566)</f>
        <v>0</v>
      </c>
      <c r="AJ566" s="26" t="str">
        <f aca="false">IF(F566="","",F566)</f>
        <v>:</v>
      </c>
      <c r="AK566" s="26" t="n">
        <f aca="false">IF(G566="","",G566)</f>
        <v>2</v>
      </c>
      <c r="AL566" s="26" t="str">
        <f aca="false">IF(H566="","",H566)</f>
        <v/>
      </c>
      <c r="AM566" s="26" t="str">
        <f aca="false">IF(I566="","",I566)</f>
        <v/>
      </c>
      <c r="AO566" s="1" t="str">
        <f aca="false">CONCATENATE(AF566," - ",AH566)</f>
        <v>Грузия - Франция</v>
      </c>
      <c r="AP566" s="27" t="str">
        <f aca="false">CONCATENATE(AI566,AJ566,AK566," ",AL566)</f>
        <v>0:2 </v>
      </c>
      <c r="AQ566" s="1" t="str">
        <f aca="false">IF(H566="","",H566)</f>
        <v/>
      </c>
    </row>
    <row r="567" customFormat="false" ht="12.75" hidden="false" customHeight="false" outlineLevel="0" collapsed="false">
      <c r="A567" s="15"/>
      <c r="B567" s="16" t="str">
        <f aca="false">B544</f>
        <v>Азербайджан</v>
      </c>
      <c r="C567" s="17" t="s">
        <v>62</v>
      </c>
      <c r="D567" s="16" t="str">
        <f aca="false">B545</f>
        <v>Албания</v>
      </c>
      <c r="E567" s="18" t="n">
        <v>1</v>
      </c>
      <c r="F567" s="19" t="s">
        <v>63</v>
      </c>
      <c r="G567" s="20" t="n">
        <v>1</v>
      </c>
      <c r="H567" s="21" t="s">
        <v>68</v>
      </c>
      <c r="I567" s="21"/>
      <c r="J567" s="28" t="n">
        <f aca="false">IF(OR(E567="",G567=""),0,IF(E567&gt;G567,4,IF(AND(E567=G567,I567=""),2,IF(AND(E567=G567,I567=1),3,IF(AND(E567=G567,I567=2),1,0)))))</f>
        <v>2</v>
      </c>
      <c r="K567" s="28"/>
      <c r="L567" s="28" t="n">
        <f aca="false">IF(OR(E567="",G567=""),0,IF(E567&lt;G567,4,IF(AND(E567=G567,I567=""),2,IF(AND(E567=G567,I567=2),3,IF(AND(E567=G567,I567=1),1,0)))))</f>
        <v>2</v>
      </c>
      <c r="M567" s="29"/>
      <c r="N567" s="29" t="n">
        <f aca="false">E567</f>
        <v>1</v>
      </c>
      <c r="O567" s="29"/>
      <c r="P567" s="29" t="n">
        <f aca="false">G567</f>
        <v>1</v>
      </c>
      <c r="Q567" s="29"/>
      <c r="R567" s="29" t="n">
        <f aca="false">G567</f>
        <v>1</v>
      </c>
      <c r="S567" s="29"/>
      <c r="T567" s="29" t="n">
        <f aca="false">E567</f>
        <v>1</v>
      </c>
      <c r="U567" s="29"/>
      <c r="V567" s="29" t="n">
        <f aca="false">IF(J567=4,1,0)</f>
        <v>0</v>
      </c>
      <c r="W567" s="29"/>
      <c r="X567" s="29" t="n">
        <f aca="false">IF(L567=4,1,0)</f>
        <v>0</v>
      </c>
      <c r="Y567" s="30"/>
      <c r="Z567" s="30" t="n">
        <f aca="false">IF(J567+L567=4,1,0)</f>
        <v>1</v>
      </c>
      <c r="AA567" s="30"/>
      <c r="AB567" s="30" t="n">
        <f aca="false">IF(J567+L567=4,1,0)</f>
        <v>1</v>
      </c>
      <c r="AE567" s="23"/>
      <c r="AF567" s="24" t="str">
        <f aca="false">AF544</f>
        <v>Азербайджан</v>
      </c>
      <c r="AG567" s="25" t="s">
        <v>62</v>
      </c>
      <c r="AH567" s="24" t="str">
        <f aca="false">AF545</f>
        <v>Албания</v>
      </c>
      <c r="AI567" s="26" t="n">
        <f aca="false">IF(E567="","",E567)</f>
        <v>1</v>
      </c>
      <c r="AJ567" s="26" t="str">
        <f aca="false">IF(F567="","",F567)</f>
        <v>:</v>
      </c>
      <c r="AK567" s="26" t="n">
        <f aca="false">IF(G567="","",G567)</f>
        <v>1</v>
      </c>
      <c r="AL567" s="26" t="str">
        <f aca="false">IF(H567="","",H567)</f>
        <v>Х</v>
      </c>
      <c r="AM567" s="26" t="str">
        <f aca="false">IF(I567="","",I567)</f>
        <v/>
      </c>
      <c r="AO567" s="1" t="str">
        <f aca="false">CONCATENATE(AF567," - ",AH567)</f>
        <v>Азербайджан - Албания</v>
      </c>
      <c r="AP567" s="27" t="str">
        <f aca="false">CONCATENATE(AI567,AJ567,AK567," ",AL567)</f>
        <v>1:1 Х</v>
      </c>
      <c r="AQ567" s="1" t="str">
        <f aca="false">IF(H567="","",H567)</f>
        <v>Х</v>
      </c>
    </row>
    <row r="568" customFormat="false" ht="12.75" hidden="false" customHeight="false" outlineLevel="0" collapsed="false">
      <c r="A568" s="15"/>
      <c r="B568" s="16" t="str">
        <f aca="false">B552</f>
        <v>Украина</v>
      </c>
      <c r="C568" s="17" t="s">
        <v>62</v>
      </c>
      <c r="D568" s="16" t="str">
        <f aca="false">B548</f>
        <v>Польша</v>
      </c>
      <c r="E568" s="18" t="n">
        <v>2</v>
      </c>
      <c r="F568" s="19" t="s">
        <v>63</v>
      </c>
      <c r="G568" s="20" t="n">
        <v>1</v>
      </c>
      <c r="H568" s="21"/>
      <c r="I568" s="21"/>
      <c r="J568" s="28" t="n">
        <f aca="false">IF(OR(E568="",G568=""),0,IF(E568&gt;G568,4,IF(AND(E568=G568,I568=""),2,IF(AND(E568=G568,I568=1),3,IF(AND(E568=G568,I568=2),1,0)))))</f>
        <v>4</v>
      </c>
      <c r="K568" s="28"/>
      <c r="L568" s="28" t="n">
        <f aca="false">IF(OR(E568="",G568=""),0,IF(E568&lt;G568,4,IF(AND(E568=G568,I568=""),2,IF(AND(E568=G568,I568=2),3,IF(AND(E568=G568,I568=1),1,0)))))</f>
        <v>0</v>
      </c>
      <c r="M568" s="29"/>
      <c r="N568" s="29" t="n">
        <f aca="false">E568</f>
        <v>2</v>
      </c>
      <c r="O568" s="29"/>
      <c r="P568" s="29" t="n">
        <f aca="false">G568</f>
        <v>1</v>
      </c>
      <c r="Q568" s="29"/>
      <c r="R568" s="29" t="n">
        <f aca="false">G568</f>
        <v>1</v>
      </c>
      <c r="S568" s="29"/>
      <c r="T568" s="29" t="n">
        <f aca="false">E568</f>
        <v>2</v>
      </c>
      <c r="U568" s="29"/>
      <c r="V568" s="29" t="n">
        <f aca="false">IF(J568=4,1,0)</f>
        <v>1</v>
      </c>
      <c r="W568" s="29"/>
      <c r="X568" s="29" t="n">
        <f aca="false">IF(L568=4,1,0)</f>
        <v>0</v>
      </c>
      <c r="Y568" s="30"/>
      <c r="Z568" s="30" t="n">
        <f aca="false">IF(J568+L568=4,1,0)</f>
        <v>1</v>
      </c>
      <c r="AA568" s="30"/>
      <c r="AB568" s="30" t="n">
        <f aca="false">IF(J568+L568=4,1,0)</f>
        <v>1</v>
      </c>
      <c r="AE568" s="23"/>
      <c r="AF568" s="24" t="str">
        <f aca="false">AF552</f>
        <v>Украина</v>
      </c>
      <c r="AG568" s="25" t="s">
        <v>62</v>
      </c>
      <c r="AH568" s="24" t="str">
        <f aca="false">AF548</f>
        <v>Польша</v>
      </c>
      <c r="AI568" s="26" t="n">
        <f aca="false">IF(E568="","",E568)</f>
        <v>2</v>
      </c>
      <c r="AJ568" s="26" t="str">
        <f aca="false">IF(F568="","",F568)</f>
        <v>:</v>
      </c>
      <c r="AK568" s="26" t="n">
        <f aca="false">IF(G568="","",G568)</f>
        <v>1</v>
      </c>
      <c r="AL568" s="26" t="str">
        <f aca="false">IF(H568="","",H568)</f>
        <v/>
      </c>
      <c r="AM568" s="26" t="str">
        <f aca="false">IF(I568="","",I568)</f>
        <v/>
      </c>
      <c r="AO568" s="1" t="str">
        <f aca="false">CONCATENATE(AF568," - ",AH568)</f>
        <v>Украина - Польша</v>
      </c>
      <c r="AP568" s="27" t="str">
        <f aca="false">CONCATENATE(AI568,AJ568,AK568," ",AL568)</f>
        <v>2:1 </v>
      </c>
      <c r="AQ568" s="1" t="str">
        <f aca="false">IF(H568="","",H568)</f>
        <v/>
      </c>
    </row>
    <row r="569" customFormat="false" ht="12.75" hidden="false" customHeight="false" outlineLevel="0" collapsed="false">
      <c r="A569" s="15"/>
      <c r="B569" s="16" t="str">
        <f aca="false">B547</f>
        <v>Израиль</v>
      </c>
      <c r="C569" s="17" t="s">
        <v>62</v>
      </c>
      <c r="D569" s="16" t="str">
        <f aca="false">B549</f>
        <v>Сан-Марино</v>
      </c>
      <c r="E569" s="18" t="n">
        <v>8</v>
      </c>
      <c r="F569" s="19" t="s">
        <v>63</v>
      </c>
      <c r="G569" s="20" t="n">
        <v>0</v>
      </c>
      <c r="H569" s="21"/>
      <c r="I569" s="21"/>
      <c r="J569" s="28" t="n">
        <f aca="false">IF(OR(E569="",G569=""),0,IF(E569&gt;G569,4,IF(AND(E569=G569,I569=""),2,IF(AND(E569=G569,I569=1),3,IF(AND(E569=G569,I569=2),1,0)))))</f>
        <v>4</v>
      </c>
      <c r="K569" s="28"/>
      <c r="L569" s="28" t="n">
        <f aca="false">IF(OR(E569="",G569=""),0,IF(E569&lt;G569,4,IF(AND(E569=G569,I569=""),2,IF(AND(E569=G569,I569=2),3,IF(AND(E569=G569,I569=1),1,0)))))</f>
        <v>0</v>
      </c>
      <c r="M569" s="29"/>
      <c r="N569" s="29" t="n">
        <f aca="false">E569</f>
        <v>8</v>
      </c>
      <c r="O569" s="29"/>
      <c r="P569" s="29" t="n">
        <f aca="false">G569</f>
        <v>0</v>
      </c>
      <c r="Q569" s="29"/>
      <c r="R569" s="29" t="n">
        <f aca="false">G569</f>
        <v>0</v>
      </c>
      <c r="S569" s="29"/>
      <c r="T569" s="29" t="n">
        <f aca="false">E569</f>
        <v>8</v>
      </c>
      <c r="U569" s="29"/>
      <c r="V569" s="29" t="n">
        <f aca="false">IF(J569=4,1,0)</f>
        <v>1</v>
      </c>
      <c r="W569" s="29"/>
      <c r="X569" s="29" t="n">
        <f aca="false">IF(L569=4,1,0)</f>
        <v>0</v>
      </c>
      <c r="Y569" s="30"/>
      <c r="Z569" s="30" t="n">
        <f aca="false">IF(J569+L569=4,1,0)</f>
        <v>1</v>
      </c>
      <c r="AA569" s="30"/>
      <c r="AB569" s="30" t="n">
        <f aca="false">IF(J569+L569=4,1,0)</f>
        <v>1</v>
      </c>
      <c r="AE569" s="23"/>
      <c r="AF569" s="24" t="str">
        <f aca="false">AF547</f>
        <v>Израиль</v>
      </c>
      <c r="AG569" s="25" t="s">
        <v>62</v>
      </c>
      <c r="AH569" s="24" t="str">
        <f aca="false">AF549</f>
        <v>Сан-Марино</v>
      </c>
      <c r="AI569" s="26" t="n">
        <f aca="false">IF(E569="","",E569)</f>
        <v>8</v>
      </c>
      <c r="AJ569" s="26" t="str">
        <f aca="false">IF(F569="","",F569)</f>
        <v>:</v>
      </c>
      <c r="AK569" s="26" t="n">
        <f aca="false">IF(G569="","",G569)</f>
        <v>0</v>
      </c>
      <c r="AL569" s="26" t="str">
        <f aca="false">IF(H569="","",H569)</f>
        <v/>
      </c>
      <c r="AM569" s="26" t="str">
        <f aca="false">IF(I569="","",I569)</f>
        <v/>
      </c>
      <c r="AO569" s="1" t="str">
        <f aca="false">CONCATENATE(AF569," - ",AH569)</f>
        <v>Израиль - Сан-Марино</v>
      </c>
      <c r="AP569" s="27" t="str">
        <f aca="false">CONCATENATE(AI569,AJ569,AK569," ",AL569)</f>
        <v>8:0 </v>
      </c>
      <c r="AQ569" s="1" t="str">
        <f aca="false">IF(H569="","",H569)</f>
        <v/>
      </c>
    </row>
    <row r="570" customFormat="false" ht="12.75" hidden="false" customHeight="false" outlineLevel="0" collapsed="false">
      <c r="A570" s="15"/>
      <c r="B570" s="16" t="str">
        <f aca="false">B550</f>
        <v>Словения</v>
      </c>
      <c r="C570" s="17" t="s">
        <v>62</v>
      </c>
      <c r="D570" s="16" t="str">
        <f aca="false">B551</f>
        <v>Турция</v>
      </c>
      <c r="E570" s="18" t="n">
        <v>2</v>
      </c>
      <c r="F570" s="19" t="s">
        <v>63</v>
      </c>
      <c r="G570" s="20" t="n">
        <v>0</v>
      </c>
      <c r="H570" s="21"/>
      <c r="I570" s="21"/>
      <c r="J570" s="28" t="n">
        <f aca="false">IF(OR(E570="",G570=""),0,IF(E570&gt;G570,4,IF(AND(E570=G570,I570=""),2,IF(AND(E570=G570,I570=1),3,IF(AND(E570=G570,I570=2),1,0)))))</f>
        <v>4</v>
      </c>
      <c r="K570" s="28"/>
      <c r="L570" s="28" t="n">
        <f aca="false">IF(OR(E570="",G570=""),0,IF(E570&lt;G570,4,IF(AND(E570=G570,I570=""),2,IF(AND(E570=G570,I570=2),3,IF(AND(E570=G570,I570=1),1,0)))))</f>
        <v>0</v>
      </c>
      <c r="M570" s="29"/>
      <c r="N570" s="29" t="n">
        <f aca="false">E570</f>
        <v>2</v>
      </c>
      <c r="O570" s="29"/>
      <c r="P570" s="29" t="n">
        <f aca="false">G570</f>
        <v>0</v>
      </c>
      <c r="Q570" s="29"/>
      <c r="R570" s="29" t="n">
        <f aca="false">G570</f>
        <v>0</v>
      </c>
      <c r="S570" s="29"/>
      <c r="T570" s="29" t="n">
        <f aca="false">E570</f>
        <v>2</v>
      </c>
      <c r="U570" s="29"/>
      <c r="V570" s="29" t="n">
        <f aca="false">IF(J570=4,1,0)</f>
        <v>1</v>
      </c>
      <c r="W570" s="29"/>
      <c r="X570" s="29" t="n">
        <f aca="false">IF(L570=4,1,0)</f>
        <v>0</v>
      </c>
      <c r="Y570" s="30"/>
      <c r="Z570" s="30" t="n">
        <f aca="false">IF(J570+L570=4,1,0)</f>
        <v>1</v>
      </c>
      <c r="AA570" s="30"/>
      <c r="AB570" s="30" t="n">
        <f aca="false">IF(J570+L570=4,1,0)</f>
        <v>1</v>
      </c>
      <c r="AE570" s="23"/>
      <c r="AF570" s="24" t="str">
        <f aca="false">AF550</f>
        <v>Словения</v>
      </c>
      <c r="AG570" s="25" t="s">
        <v>62</v>
      </c>
      <c r="AH570" s="24" t="str">
        <f aca="false">AF551</f>
        <v>Турция</v>
      </c>
      <c r="AI570" s="26" t="n">
        <f aca="false">IF(E570="","",E570)</f>
        <v>2</v>
      </c>
      <c r="AJ570" s="26" t="str">
        <f aca="false">IF(F570="","",F570)</f>
        <v>:</v>
      </c>
      <c r="AK570" s="26" t="n">
        <f aca="false">IF(G570="","",G570)</f>
        <v>0</v>
      </c>
      <c r="AL570" s="26" t="str">
        <f aca="false">IF(H570="","",H570)</f>
        <v/>
      </c>
      <c r="AM570" s="26" t="str">
        <f aca="false">IF(I570="","",I570)</f>
        <v/>
      </c>
      <c r="AO570" s="1" t="str">
        <f aca="false">CONCATENATE(AF570," - ",AH570)</f>
        <v>Словения - Турция</v>
      </c>
      <c r="AP570" s="27" t="str">
        <f aca="false">CONCATENATE(AI570,AJ570,AK570," ",AL570)</f>
        <v>2:0 </v>
      </c>
      <c r="AQ570" s="1" t="str">
        <f aca="false">IF(H570="","",H570)</f>
        <v/>
      </c>
    </row>
    <row r="571" customFormat="false" ht="12.75" hidden="false" customHeight="false" outlineLevel="0" collapsed="false">
      <c r="A571" s="9"/>
      <c r="B571" s="16"/>
      <c r="C571" s="16"/>
      <c r="D571" s="16"/>
      <c r="E571" s="18"/>
      <c r="F571" s="19"/>
      <c r="G571" s="20"/>
      <c r="H571" s="21"/>
      <c r="I571" s="21"/>
      <c r="J571" s="28" t="n">
        <f aca="false">IF(OR(E571="",G571=""),0,IF(E571&gt;G571,4,IF(AND(E571=G571,I571=""),2,IF(AND(E571=G571,I571=1),3,IF(AND(E571=G571,I571=2),1,0)))))</f>
        <v>0</v>
      </c>
      <c r="K571" s="28"/>
      <c r="L571" s="28" t="n">
        <f aca="false">IF(OR(E571="",G571=""),0,IF(E571&lt;G571,4,IF(AND(E571=G571,I571=""),2,IF(AND(E571=G571,I571=2),3,IF(AND(E571=G571,I571=1),1,0)))))</f>
        <v>0</v>
      </c>
      <c r="M571" s="29"/>
      <c r="N571" s="29" t="n">
        <f aca="false">E571</f>
        <v>0</v>
      </c>
      <c r="O571" s="29"/>
      <c r="P571" s="29" t="n">
        <f aca="false">G571</f>
        <v>0</v>
      </c>
      <c r="Q571" s="29"/>
      <c r="R571" s="29" t="n">
        <f aca="false">G571</f>
        <v>0</v>
      </c>
      <c r="S571" s="29"/>
      <c r="T571" s="29" t="n">
        <f aca="false">E571</f>
        <v>0</v>
      </c>
      <c r="U571" s="29"/>
      <c r="V571" s="29" t="n">
        <f aca="false">IF(J571=4,1,0)</f>
        <v>0</v>
      </c>
      <c r="W571" s="29"/>
      <c r="X571" s="29" t="n">
        <f aca="false">IF(L571=4,1,0)</f>
        <v>0</v>
      </c>
      <c r="Y571" s="30"/>
      <c r="Z571" s="30" t="n">
        <f aca="false">IF(J571+L571=4,1,0)</f>
        <v>0</v>
      </c>
      <c r="AA571" s="30"/>
      <c r="AB571" s="30" t="n">
        <f aca="false">IF(J571+L571=4,1,0)</f>
        <v>0</v>
      </c>
      <c r="AE571" s="14"/>
      <c r="AF571" s="24"/>
      <c r="AG571" s="24"/>
      <c r="AH571" s="24"/>
      <c r="AI571" s="26" t="str">
        <f aca="false">IF(E571="","",E571)</f>
        <v/>
      </c>
      <c r="AJ571" s="26" t="str">
        <f aca="false">IF(F571="","",F571)</f>
        <v/>
      </c>
      <c r="AK571" s="26" t="str">
        <f aca="false">IF(G571="","",G571)</f>
        <v/>
      </c>
      <c r="AL571" s="26" t="str">
        <f aca="false">IF(H571="","",H571)</f>
        <v/>
      </c>
      <c r="AM571" s="26" t="str">
        <f aca="false">IF(I571="","",I571)</f>
        <v/>
      </c>
      <c r="AP571" s="27" t="str">
        <f aca="false">CONCATENATE(AI571,AJ571,AK571," ",AL571)</f>
        <v> </v>
      </c>
      <c r="AQ571" s="1" t="str">
        <f aca="false">IF(H571="","",H571)</f>
        <v/>
      </c>
    </row>
    <row r="572" customFormat="false" ht="12.75" hidden="false" customHeight="false" outlineLevel="0" collapsed="false">
      <c r="A572" s="7" t="str">
        <f aca="false">A411</f>
        <v>3-ий тур. 20 августа 2011</v>
      </c>
      <c r="B572" s="7"/>
      <c r="C572" s="7"/>
      <c r="D572" s="7"/>
      <c r="E572" s="18"/>
      <c r="F572" s="19"/>
      <c r="G572" s="20"/>
      <c r="H572" s="21"/>
      <c r="I572" s="21"/>
      <c r="J572" s="28" t="n">
        <f aca="false">IF(OR(E572="",G572=""),0,IF(E572&gt;G572,4,IF(AND(E572=G572,I572=""),2,IF(AND(E572=G572,I572=1),3,IF(AND(E572=G572,I572=2),1,0)))))</f>
        <v>0</v>
      </c>
      <c r="K572" s="28"/>
      <c r="L572" s="28" t="n">
        <f aca="false">IF(OR(E572="",G572=""),0,IF(E572&lt;G572,4,IF(AND(E572=G572,I572=""),2,IF(AND(E572=G572,I572=2),3,IF(AND(E572=G572,I572=1),1,0)))))</f>
        <v>0</v>
      </c>
      <c r="M572" s="29"/>
      <c r="N572" s="29" t="n">
        <f aca="false">E572</f>
        <v>0</v>
      </c>
      <c r="O572" s="29"/>
      <c r="P572" s="29" t="n">
        <f aca="false">G572</f>
        <v>0</v>
      </c>
      <c r="Q572" s="29"/>
      <c r="R572" s="29" t="n">
        <f aca="false">G572</f>
        <v>0</v>
      </c>
      <c r="S572" s="29"/>
      <c r="T572" s="29" t="n">
        <f aca="false">E572</f>
        <v>0</v>
      </c>
      <c r="U572" s="29"/>
      <c r="V572" s="29" t="n">
        <f aca="false">IF(J572=4,1,0)</f>
        <v>0</v>
      </c>
      <c r="W572" s="29"/>
      <c r="X572" s="29" t="n">
        <f aca="false">IF(L572=4,1,0)</f>
        <v>0</v>
      </c>
      <c r="Y572" s="30"/>
      <c r="Z572" s="30" t="n">
        <f aca="false">IF(J572+L572=4,1,0)</f>
        <v>0</v>
      </c>
      <c r="AA572" s="30"/>
      <c r="AB572" s="30" t="n">
        <f aca="false">IF(J572+L572=4,1,0)</f>
        <v>0</v>
      </c>
      <c r="AE572" s="25" t="s">
        <v>67</v>
      </c>
      <c r="AF572" s="25"/>
      <c r="AG572" s="25"/>
      <c r="AH572" s="25"/>
      <c r="AI572" s="26" t="str">
        <f aca="false">IF(E572="","",E572)</f>
        <v/>
      </c>
      <c r="AJ572" s="26" t="str">
        <f aca="false">IF(F572="","",F572)</f>
        <v/>
      </c>
      <c r="AK572" s="26" t="str">
        <f aca="false">IF(G572="","",G572)</f>
        <v/>
      </c>
      <c r="AL572" s="26" t="str">
        <f aca="false">IF(H572="","",H572)</f>
        <v/>
      </c>
      <c r="AM572" s="26" t="str">
        <f aca="false">IF(I572="","",I572)</f>
        <v/>
      </c>
      <c r="AO572" s="1" t="str">
        <f aca="false">A572</f>
        <v>3-ий тур. 20 августа 2011</v>
      </c>
      <c r="AP572" s="27" t="str">
        <f aca="false">CONCATENATE(AI572,AJ572,AK572," ",AL572)</f>
        <v> </v>
      </c>
      <c r="AQ572" s="1" t="str">
        <f aca="false">IF(H572="","",H572)</f>
        <v/>
      </c>
    </row>
    <row r="573" customFormat="false" ht="12.75" hidden="false" customHeight="false" outlineLevel="0" collapsed="false">
      <c r="A573" s="32"/>
      <c r="B573" s="16" t="str">
        <f aca="false">B543</f>
        <v>Франция</v>
      </c>
      <c r="C573" s="17" t="s">
        <v>62</v>
      </c>
      <c r="D573" s="16" t="str">
        <f aca="false">B545</f>
        <v>Албания</v>
      </c>
      <c r="E573" s="18" t="n">
        <v>2</v>
      </c>
      <c r="F573" s="19" t="s">
        <v>63</v>
      </c>
      <c r="G573" s="20" t="n">
        <v>0</v>
      </c>
      <c r="H573" s="21"/>
      <c r="I573" s="21"/>
      <c r="J573" s="28" t="n">
        <f aca="false">IF(OR(E573="",G573=""),0,IF(E573&gt;G573,4,IF(AND(E573=G573,I573=""),2,IF(AND(E573=G573,I573=1),3,IF(AND(E573=G573,I573=2),1,0)))))</f>
        <v>4</v>
      </c>
      <c r="K573" s="28"/>
      <c r="L573" s="28" t="n">
        <f aca="false">IF(OR(E573="",G573=""),0,IF(E573&lt;G573,4,IF(AND(E573=G573,I573=""),2,IF(AND(E573=G573,I573=2),3,IF(AND(E573=G573,I573=1),1,0)))))</f>
        <v>0</v>
      </c>
      <c r="M573" s="29"/>
      <c r="N573" s="29" t="n">
        <f aca="false">E573</f>
        <v>2</v>
      </c>
      <c r="O573" s="29"/>
      <c r="P573" s="29" t="n">
        <f aca="false">G573</f>
        <v>0</v>
      </c>
      <c r="Q573" s="29"/>
      <c r="R573" s="29" t="n">
        <f aca="false">G573</f>
        <v>0</v>
      </c>
      <c r="S573" s="29"/>
      <c r="T573" s="29" t="n">
        <f aca="false">E573</f>
        <v>2</v>
      </c>
      <c r="U573" s="29"/>
      <c r="V573" s="29" t="n">
        <f aca="false">IF(J573=4,1,0)</f>
        <v>1</v>
      </c>
      <c r="W573" s="29"/>
      <c r="X573" s="29" t="n">
        <f aca="false">IF(L573=4,1,0)</f>
        <v>0</v>
      </c>
      <c r="Y573" s="30"/>
      <c r="Z573" s="30" t="n">
        <f aca="false">IF(J573+L573=4,1,0)</f>
        <v>1</v>
      </c>
      <c r="AA573" s="30"/>
      <c r="AB573" s="30" t="n">
        <f aca="false">IF(J573+L573=4,1,0)</f>
        <v>1</v>
      </c>
      <c r="AE573" s="33"/>
      <c r="AF573" s="24" t="str">
        <f aca="false">AF543</f>
        <v>Франция</v>
      </c>
      <c r="AG573" s="25" t="s">
        <v>62</v>
      </c>
      <c r="AH573" s="24" t="str">
        <f aca="false">AF545</f>
        <v>Албания</v>
      </c>
      <c r="AI573" s="26" t="n">
        <f aca="false">IF(E573="","",E573)</f>
        <v>2</v>
      </c>
      <c r="AJ573" s="26" t="str">
        <f aca="false">IF(F573="","",F573)</f>
        <v>:</v>
      </c>
      <c r="AK573" s="26" t="n">
        <f aca="false">IF(G573="","",G573)</f>
        <v>0</v>
      </c>
      <c r="AL573" s="26" t="str">
        <f aca="false">IF(H573="","",H573)</f>
        <v/>
      </c>
      <c r="AM573" s="26" t="str">
        <f aca="false">IF(I573="","",I573)</f>
        <v/>
      </c>
      <c r="AO573" s="1" t="str">
        <f aca="false">CONCATENATE(AF573," - ",AH573)</f>
        <v>Франция - Албания</v>
      </c>
      <c r="AP573" s="27" t="str">
        <f aca="false">CONCATENATE(AI573,AJ573,AK573," ",AL573)</f>
        <v>2:0 </v>
      </c>
      <c r="AQ573" s="1" t="str">
        <f aca="false">IF(H573="","",H573)</f>
        <v/>
      </c>
    </row>
    <row r="574" customFormat="false" ht="12.75" hidden="false" customHeight="false" outlineLevel="0" collapsed="false">
      <c r="A574" s="32"/>
      <c r="B574" s="16" t="str">
        <f aca="false">B544</f>
        <v>Азербайджан</v>
      </c>
      <c r="C574" s="17" t="s">
        <v>62</v>
      </c>
      <c r="D574" s="16" t="str">
        <f aca="false">B546</f>
        <v>Грузия</v>
      </c>
      <c r="E574" s="18" t="n">
        <v>2</v>
      </c>
      <c r="F574" s="19" t="s">
        <v>63</v>
      </c>
      <c r="G574" s="20" t="n">
        <v>2</v>
      </c>
      <c r="H574" s="21" t="s">
        <v>119</v>
      </c>
      <c r="I574" s="21" t="n">
        <v>2</v>
      </c>
      <c r="J574" s="28" t="n">
        <f aca="false">IF(OR(E574="",G574=""),0,IF(E574&gt;G574,4,IF(AND(E574=G574,I574=""),2,IF(AND(E574=G574,I574=1),3,IF(AND(E574=G574,I574=2),1,0)))))</f>
        <v>1</v>
      </c>
      <c r="K574" s="28"/>
      <c r="L574" s="28" t="n">
        <f aca="false">IF(OR(E574="",G574=""),0,IF(E574&lt;G574,4,IF(AND(E574=G574,I574=""),2,IF(AND(E574=G574,I574=2),3,IF(AND(E574=G574,I574=1),1,0)))))</f>
        <v>3</v>
      </c>
      <c r="M574" s="29"/>
      <c r="N574" s="29" t="n">
        <f aca="false">E574</f>
        <v>2</v>
      </c>
      <c r="O574" s="29"/>
      <c r="P574" s="29" t="n">
        <f aca="false">G574</f>
        <v>2</v>
      </c>
      <c r="Q574" s="29"/>
      <c r="R574" s="29" t="n">
        <f aca="false">G574</f>
        <v>2</v>
      </c>
      <c r="S574" s="29"/>
      <c r="T574" s="29" t="n">
        <f aca="false">E574</f>
        <v>2</v>
      </c>
      <c r="U574" s="29"/>
      <c r="V574" s="29" t="n">
        <f aca="false">IF(J574=4,1,0)</f>
        <v>0</v>
      </c>
      <c r="W574" s="29"/>
      <c r="X574" s="29" t="n">
        <f aca="false">IF(L574=4,1,0)</f>
        <v>0</v>
      </c>
      <c r="Y574" s="30"/>
      <c r="Z574" s="30" t="n">
        <f aca="false">IF(J574+L574=4,1,0)</f>
        <v>1</v>
      </c>
      <c r="AA574" s="30"/>
      <c r="AB574" s="30" t="n">
        <f aca="false">IF(J574+L574=4,1,0)</f>
        <v>1</v>
      </c>
      <c r="AE574" s="33"/>
      <c r="AF574" s="24" t="str">
        <f aca="false">AF544</f>
        <v>Азербайджан</v>
      </c>
      <c r="AG574" s="25" t="s">
        <v>62</v>
      </c>
      <c r="AH574" s="24" t="str">
        <f aca="false">AF546</f>
        <v>Грузия</v>
      </c>
      <c r="AI574" s="26" t="n">
        <f aca="false">IF(E574="","",E574)</f>
        <v>2</v>
      </c>
      <c r="AJ574" s="26" t="str">
        <f aca="false">IF(F574="","",F574)</f>
        <v>:</v>
      </c>
      <c r="AK574" s="26" t="n">
        <f aca="false">IF(G574="","",G574)</f>
        <v>2</v>
      </c>
      <c r="AL574" s="26" t="str">
        <f aca="false">IF(H574="","",H574)</f>
        <v>(-6 cек в пользу 2)</v>
      </c>
      <c r="AM574" s="26" t="n">
        <f aca="false">IF(I574="","",I574)</f>
        <v>2</v>
      </c>
      <c r="AO574" s="1" t="str">
        <f aca="false">CONCATENATE(AF574," - ",AH574)</f>
        <v>Азербайджан - Грузия</v>
      </c>
      <c r="AP574" s="27" t="str">
        <f aca="false">CONCATENATE(AI574,AJ574,AK574," ",AL574)</f>
        <v>2:2 (-6 cек в пользу 2)</v>
      </c>
      <c r="AQ574" s="1" t="str">
        <f aca="false">IF(H574="","",H574)</f>
        <v>(-6 cек в пользу 2)</v>
      </c>
    </row>
    <row r="575" customFormat="false" ht="12.75" hidden="false" customHeight="false" outlineLevel="0" collapsed="false">
      <c r="A575" s="32"/>
      <c r="B575" s="16" t="str">
        <f aca="false">B552</f>
        <v>Украина</v>
      </c>
      <c r="C575" s="17" t="s">
        <v>62</v>
      </c>
      <c r="D575" s="16" t="str">
        <f aca="false">B549</f>
        <v>Сан-Марино</v>
      </c>
      <c r="E575" s="18" t="n">
        <v>5</v>
      </c>
      <c r="F575" s="19" t="s">
        <v>63</v>
      </c>
      <c r="G575" s="20" t="n">
        <v>0</v>
      </c>
      <c r="H575" s="21"/>
      <c r="I575" s="21"/>
      <c r="J575" s="28" t="n">
        <f aca="false">IF(OR(E575="",G575=""),0,IF(E575&gt;G575,4,IF(AND(E575=G575,I575=""),2,IF(AND(E575=G575,I575=1),3,IF(AND(E575=G575,I575=2),1,0)))))</f>
        <v>4</v>
      </c>
      <c r="K575" s="28"/>
      <c r="L575" s="28" t="n">
        <f aca="false">IF(OR(E575="",G575=""),0,IF(E575&lt;G575,4,IF(AND(E575=G575,I575=""),2,IF(AND(E575=G575,I575=2),3,IF(AND(E575=G575,I575=1),1,0)))))</f>
        <v>0</v>
      </c>
      <c r="M575" s="29"/>
      <c r="N575" s="29" t="n">
        <f aca="false">E575</f>
        <v>5</v>
      </c>
      <c r="O575" s="29"/>
      <c r="P575" s="29" t="n">
        <f aca="false">G575</f>
        <v>0</v>
      </c>
      <c r="Q575" s="29"/>
      <c r="R575" s="29" t="n">
        <f aca="false">G575</f>
        <v>0</v>
      </c>
      <c r="S575" s="29"/>
      <c r="T575" s="29" t="n">
        <f aca="false">E575</f>
        <v>5</v>
      </c>
      <c r="U575" s="29"/>
      <c r="V575" s="29" t="n">
        <f aca="false">IF(J575=4,1,0)</f>
        <v>1</v>
      </c>
      <c r="W575" s="29"/>
      <c r="X575" s="29" t="n">
        <f aca="false">IF(L575=4,1,0)</f>
        <v>0</v>
      </c>
      <c r="Y575" s="30"/>
      <c r="Z575" s="30" t="n">
        <f aca="false">IF(J575+L575=4,1,0)</f>
        <v>1</v>
      </c>
      <c r="AA575" s="30"/>
      <c r="AB575" s="30" t="n">
        <f aca="false">IF(J575+L575=4,1,0)</f>
        <v>1</v>
      </c>
      <c r="AE575" s="33"/>
      <c r="AF575" s="24" t="str">
        <f aca="false">AF552</f>
        <v>Украина</v>
      </c>
      <c r="AG575" s="25" t="s">
        <v>62</v>
      </c>
      <c r="AH575" s="24" t="str">
        <f aca="false">AF549</f>
        <v>Сан-Марино</v>
      </c>
      <c r="AI575" s="26" t="n">
        <f aca="false">IF(E575="","",E575)</f>
        <v>5</v>
      </c>
      <c r="AJ575" s="26" t="str">
        <f aca="false">IF(F575="","",F575)</f>
        <v>:</v>
      </c>
      <c r="AK575" s="26" t="n">
        <f aca="false">IF(G575="","",G575)</f>
        <v>0</v>
      </c>
      <c r="AL575" s="26" t="str">
        <f aca="false">IF(H575="","",H575)</f>
        <v/>
      </c>
      <c r="AM575" s="26" t="str">
        <f aca="false">IF(I575="","",I575)</f>
        <v/>
      </c>
      <c r="AO575" s="1" t="str">
        <f aca="false">CONCATENATE(AF575," - ",AH575)</f>
        <v>Украина - Сан-Марино</v>
      </c>
      <c r="AP575" s="27" t="str">
        <f aca="false">CONCATENATE(AI575,AJ575,AK575," ",AL575)</f>
        <v>5:0 </v>
      </c>
      <c r="AQ575" s="1" t="str">
        <f aca="false">IF(H575="","",H575)</f>
        <v/>
      </c>
    </row>
    <row r="576" customFormat="false" ht="12.75" hidden="false" customHeight="false" outlineLevel="0" collapsed="false">
      <c r="A576" s="32"/>
      <c r="B576" s="16" t="str">
        <f aca="false">B548</f>
        <v>Польша</v>
      </c>
      <c r="C576" s="17" t="s">
        <v>62</v>
      </c>
      <c r="D576" s="16" t="str">
        <f aca="false">B550</f>
        <v>Словения</v>
      </c>
      <c r="E576" s="18" t="n">
        <v>1</v>
      </c>
      <c r="F576" s="19" t="s">
        <v>63</v>
      </c>
      <c r="G576" s="20" t="n">
        <v>1</v>
      </c>
      <c r="H576" s="21" t="s">
        <v>68</v>
      </c>
      <c r="I576" s="21"/>
      <c r="J576" s="28" t="n">
        <f aca="false">IF(OR(E576="",G576=""),0,IF(E576&gt;G576,4,IF(AND(E576=G576,I576=""),2,IF(AND(E576=G576,I576=1),3,IF(AND(E576=G576,I576=2),1,0)))))</f>
        <v>2</v>
      </c>
      <c r="K576" s="28"/>
      <c r="L576" s="28" t="n">
        <f aca="false">IF(OR(E576="",G576=""),0,IF(E576&lt;G576,4,IF(AND(E576=G576,I576=""),2,IF(AND(E576=G576,I576=2),3,IF(AND(E576=G576,I576=1),1,0)))))</f>
        <v>2</v>
      </c>
      <c r="M576" s="29"/>
      <c r="N576" s="29" t="n">
        <f aca="false">E576</f>
        <v>1</v>
      </c>
      <c r="O576" s="29"/>
      <c r="P576" s="29" t="n">
        <f aca="false">G576</f>
        <v>1</v>
      </c>
      <c r="Q576" s="29"/>
      <c r="R576" s="29" t="n">
        <f aca="false">G576</f>
        <v>1</v>
      </c>
      <c r="S576" s="29"/>
      <c r="T576" s="29" t="n">
        <f aca="false">E576</f>
        <v>1</v>
      </c>
      <c r="U576" s="29"/>
      <c r="V576" s="29" t="n">
        <f aca="false">IF(J576=4,1,0)</f>
        <v>0</v>
      </c>
      <c r="W576" s="29"/>
      <c r="X576" s="29" t="n">
        <f aca="false">IF(L576=4,1,0)</f>
        <v>0</v>
      </c>
      <c r="Y576" s="30"/>
      <c r="Z576" s="30" t="n">
        <f aca="false">IF(J576+L576=4,1,0)</f>
        <v>1</v>
      </c>
      <c r="AA576" s="30"/>
      <c r="AB576" s="30" t="n">
        <f aca="false">IF(J576+L576=4,1,0)</f>
        <v>1</v>
      </c>
      <c r="AE576" s="33"/>
      <c r="AF576" s="24" t="str">
        <f aca="false">AF548</f>
        <v>Польша</v>
      </c>
      <c r="AG576" s="25" t="s">
        <v>62</v>
      </c>
      <c r="AH576" s="24" t="str">
        <f aca="false">AF550</f>
        <v>Словения</v>
      </c>
      <c r="AI576" s="26" t="n">
        <f aca="false">IF(E576="","",E576)</f>
        <v>1</v>
      </c>
      <c r="AJ576" s="26" t="str">
        <f aca="false">IF(F576="","",F576)</f>
        <v>:</v>
      </c>
      <c r="AK576" s="26" t="n">
        <f aca="false">IF(G576="","",G576)</f>
        <v>1</v>
      </c>
      <c r="AL576" s="26" t="str">
        <f aca="false">IF(H576="","",H576)</f>
        <v>Х</v>
      </c>
      <c r="AM576" s="26" t="str">
        <f aca="false">IF(I576="","",I576)</f>
        <v/>
      </c>
      <c r="AO576" s="1" t="str">
        <f aca="false">CONCATENATE(AF576," - ",AH576)</f>
        <v>Польша - Словения</v>
      </c>
      <c r="AP576" s="27" t="str">
        <f aca="false">CONCATENATE(AI576,AJ576,AK576," ",AL576)</f>
        <v>1:1 Х</v>
      </c>
      <c r="AQ576" s="1" t="str">
        <f aca="false">IF(H576="","",H576)</f>
        <v>Х</v>
      </c>
    </row>
    <row r="577" customFormat="false" ht="12.75" hidden="false" customHeight="false" outlineLevel="0" collapsed="false">
      <c r="A577" s="32"/>
      <c r="B577" s="16" t="str">
        <f aca="false">B551</f>
        <v>Турция</v>
      </c>
      <c r="C577" s="17" t="s">
        <v>62</v>
      </c>
      <c r="D577" s="16" t="str">
        <f aca="false">B547</f>
        <v>Израиль</v>
      </c>
      <c r="E577" s="18" t="n">
        <v>1</v>
      </c>
      <c r="F577" s="19" t="s">
        <v>63</v>
      </c>
      <c r="G577" s="20" t="n">
        <v>0</v>
      </c>
      <c r="H577" s="21"/>
      <c r="I577" s="21"/>
      <c r="J577" s="28" t="n">
        <f aca="false">IF(OR(E577="",G577=""),0,IF(E577&gt;G577,4,IF(AND(E577=G577,I577=""),2,IF(AND(E577=G577,I577=1),3,IF(AND(E577=G577,I577=2),1,0)))))</f>
        <v>4</v>
      </c>
      <c r="K577" s="28"/>
      <c r="L577" s="28" t="n">
        <f aca="false">IF(OR(E577="",G577=""),0,IF(E577&lt;G577,4,IF(AND(E577=G577,I577=""),2,IF(AND(E577=G577,I577=2),3,IF(AND(E577=G577,I577=1),1,0)))))</f>
        <v>0</v>
      </c>
      <c r="M577" s="29"/>
      <c r="N577" s="29" t="n">
        <f aca="false">E577</f>
        <v>1</v>
      </c>
      <c r="O577" s="29"/>
      <c r="P577" s="29" t="n">
        <f aca="false">G577</f>
        <v>0</v>
      </c>
      <c r="Q577" s="29"/>
      <c r="R577" s="29" t="n">
        <f aca="false">G577</f>
        <v>0</v>
      </c>
      <c r="S577" s="29"/>
      <c r="T577" s="29" t="n">
        <f aca="false">E577</f>
        <v>1</v>
      </c>
      <c r="U577" s="29"/>
      <c r="V577" s="29" t="n">
        <f aca="false">IF(J577=4,1,0)</f>
        <v>1</v>
      </c>
      <c r="W577" s="29"/>
      <c r="X577" s="29" t="n">
        <f aca="false">IF(L577=4,1,0)</f>
        <v>0</v>
      </c>
      <c r="Y577" s="30"/>
      <c r="Z577" s="30" t="n">
        <f aca="false">IF(J577+L577=4,1,0)</f>
        <v>1</v>
      </c>
      <c r="AA577" s="30"/>
      <c r="AB577" s="30" t="n">
        <f aca="false">IF(J577+L577=4,1,0)</f>
        <v>1</v>
      </c>
      <c r="AE577" s="33"/>
      <c r="AF577" s="24" t="str">
        <f aca="false">AF551</f>
        <v>Турция</v>
      </c>
      <c r="AG577" s="25" t="s">
        <v>62</v>
      </c>
      <c r="AH577" s="24" t="str">
        <f aca="false">AF547</f>
        <v>Израиль</v>
      </c>
      <c r="AI577" s="26" t="n">
        <f aca="false">IF(E577="","",E577)</f>
        <v>1</v>
      </c>
      <c r="AJ577" s="26" t="str">
        <f aca="false">IF(F577="","",F577)</f>
        <v>:</v>
      </c>
      <c r="AK577" s="26" t="n">
        <f aca="false">IF(G577="","",G577)</f>
        <v>0</v>
      </c>
      <c r="AL577" s="26" t="str">
        <f aca="false">IF(H577="","",H577)</f>
        <v/>
      </c>
      <c r="AM577" s="26" t="str">
        <f aca="false">IF(I577="","",I577)</f>
        <v/>
      </c>
      <c r="AO577" s="1" t="str">
        <f aca="false">CONCATENATE(AF577," - ",AH577)</f>
        <v>Турция - Израиль</v>
      </c>
      <c r="AP577" s="27" t="str">
        <f aca="false">CONCATENATE(AI577,AJ577,AK577," ",AL577)</f>
        <v>1:0 </v>
      </c>
      <c r="AQ577" s="1" t="str">
        <f aca="false">IF(H577="","",H577)</f>
        <v/>
      </c>
    </row>
    <row r="578" customFormat="false" ht="12.75" hidden="false" customHeight="false" outlineLevel="0" collapsed="false">
      <c r="A578" s="9"/>
      <c r="B578" s="9"/>
      <c r="C578" s="9"/>
      <c r="D578" s="9"/>
      <c r="E578" s="18"/>
      <c r="F578" s="19"/>
      <c r="G578" s="20"/>
      <c r="H578" s="21"/>
      <c r="I578" s="21"/>
      <c r="J578" s="28" t="n">
        <f aca="false">IF(OR(E578="",G578=""),0,IF(E578&gt;G578,4,IF(AND(E578=G578,I578=""),2,IF(AND(E578=G578,I578=1),3,IF(AND(E578=G578,I578=2),1,0)))))</f>
        <v>0</v>
      </c>
      <c r="K578" s="28"/>
      <c r="L578" s="28" t="n">
        <f aca="false">IF(OR(E578="",G578=""),0,IF(E578&lt;G578,4,IF(AND(E578=G578,I578=""),2,IF(AND(E578=G578,I578=2),3,IF(AND(E578=G578,I578=1),1,0)))))</f>
        <v>0</v>
      </c>
      <c r="M578" s="29"/>
      <c r="N578" s="29" t="n">
        <f aca="false">E578</f>
        <v>0</v>
      </c>
      <c r="O578" s="29"/>
      <c r="P578" s="29" t="n">
        <f aca="false">G578</f>
        <v>0</v>
      </c>
      <c r="Q578" s="29"/>
      <c r="R578" s="29" t="n">
        <f aca="false">G578</f>
        <v>0</v>
      </c>
      <c r="S578" s="29"/>
      <c r="T578" s="29" t="n">
        <f aca="false">E578</f>
        <v>0</v>
      </c>
      <c r="U578" s="29"/>
      <c r="V578" s="29" t="n">
        <f aca="false">IF(J578=4,1,0)</f>
        <v>0</v>
      </c>
      <c r="W578" s="29"/>
      <c r="X578" s="29" t="n">
        <f aca="false">IF(L578=4,1,0)</f>
        <v>0</v>
      </c>
      <c r="Y578" s="30"/>
      <c r="Z578" s="30" t="n">
        <f aca="false">IF(J578+L578=4,1,0)</f>
        <v>0</v>
      </c>
      <c r="AA578" s="30"/>
      <c r="AB578" s="30" t="n">
        <f aca="false">IF(J578+L578=4,1,0)</f>
        <v>0</v>
      </c>
      <c r="AE578" s="14"/>
      <c r="AF578" s="14"/>
      <c r="AG578" s="14"/>
      <c r="AH578" s="14"/>
      <c r="AI578" s="26" t="str">
        <f aca="false">IF(E578="","",E578)</f>
        <v/>
      </c>
      <c r="AJ578" s="26" t="str">
        <f aca="false">IF(F578="","",F578)</f>
        <v/>
      </c>
      <c r="AK578" s="26" t="str">
        <f aca="false">IF(G578="","",G578)</f>
        <v/>
      </c>
      <c r="AL578" s="26" t="str">
        <f aca="false">IF(H578="","",H578)</f>
        <v/>
      </c>
      <c r="AM578" s="26" t="str">
        <f aca="false">IF(I578="","",I578)</f>
        <v/>
      </c>
      <c r="AP578" s="27" t="str">
        <f aca="false">CONCATENATE(AI578,AJ578,AK578," ",AL578)</f>
        <v> </v>
      </c>
      <c r="AQ578" s="1" t="str">
        <f aca="false">IF(H578="","",H578)</f>
        <v/>
      </c>
    </row>
    <row r="579" customFormat="false" ht="12.75" hidden="false" customHeight="false" outlineLevel="0" collapsed="false">
      <c r="A579" s="7" t="str">
        <f aca="false">A418</f>
        <v>4-ый тур. 4 сентября 2011</v>
      </c>
      <c r="B579" s="7"/>
      <c r="C579" s="7"/>
      <c r="D579" s="7"/>
      <c r="E579" s="18"/>
      <c r="F579" s="19"/>
      <c r="G579" s="20"/>
      <c r="H579" s="21"/>
      <c r="I579" s="21"/>
      <c r="J579" s="28" t="n">
        <f aca="false">IF(OR(E579="",G579=""),0,IF(E579&gt;G579,4,IF(AND(E579=G579,I579=""),2,IF(AND(E579=G579,I579=1),3,IF(AND(E579=G579,I579=2),1,0)))))</f>
        <v>0</v>
      </c>
      <c r="K579" s="28"/>
      <c r="L579" s="28" t="n">
        <f aca="false">IF(OR(E579="",G579=""),0,IF(E579&lt;G579,4,IF(AND(E579=G579,I579=""),2,IF(AND(E579=G579,I579=2),3,IF(AND(E579=G579,I579=1),1,0)))))</f>
        <v>0</v>
      </c>
      <c r="M579" s="29"/>
      <c r="N579" s="29" t="n">
        <f aca="false">E579</f>
        <v>0</v>
      </c>
      <c r="O579" s="29"/>
      <c r="P579" s="29" t="n">
        <f aca="false">G579</f>
        <v>0</v>
      </c>
      <c r="Q579" s="29"/>
      <c r="R579" s="29" t="n">
        <f aca="false">G579</f>
        <v>0</v>
      </c>
      <c r="S579" s="29"/>
      <c r="T579" s="29" t="n">
        <f aca="false">E579</f>
        <v>0</v>
      </c>
      <c r="U579" s="29"/>
      <c r="V579" s="29" t="n">
        <f aca="false">IF(J579=4,1,0)</f>
        <v>0</v>
      </c>
      <c r="W579" s="29"/>
      <c r="X579" s="29" t="n">
        <f aca="false">IF(L579=4,1,0)</f>
        <v>0</v>
      </c>
      <c r="Y579" s="30"/>
      <c r="Z579" s="30" t="n">
        <f aca="false">IF(J579+L579=4,1,0)</f>
        <v>0</v>
      </c>
      <c r="AA579" s="30"/>
      <c r="AB579" s="30" t="n">
        <f aca="false">IF(J579+L579=4,1,0)</f>
        <v>0</v>
      </c>
      <c r="AE579" s="25" t="s">
        <v>70</v>
      </c>
      <c r="AF579" s="25"/>
      <c r="AG579" s="25"/>
      <c r="AH579" s="25"/>
      <c r="AI579" s="26" t="str">
        <f aca="false">IF(E579="","",E579)</f>
        <v/>
      </c>
      <c r="AJ579" s="26" t="str">
        <f aca="false">IF(F579="","",F579)</f>
        <v/>
      </c>
      <c r="AK579" s="26" t="str">
        <f aca="false">IF(G579="","",G579)</f>
        <v/>
      </c>
      <c r="AL579" s="26" t="str">
        <f aca="false">IF(H579="","",H579)</f>
        <v/>
      </c>
      <c r="AM579" s="26" t="str">
        <f aca="false">IF(I579="","",I579)</f>
        <v/>
      </c>
      <c r="AO579" s="1" t="str">
        <f aca="false">A579</f>
        <v>4-ый тур. 4 сентября 2011</v>
      </c>
      <c r="AP579" s="27" t="str">
        <f aca="false">CONCATENATE(AI579,AJ579,AK579," ",AL579)</f>
        <v> </v>
      </c>
      <c r="AQ579" s="1" t="str">
        <f aca="false">IF(H579="","",H579)</f>
        <v/>
      </c>
    </row>
    <row r="580" customFormat="false" ht="12.75" hidden="false" customHeight="false" outlineLevel="0" collapsed="false">
      <c r="A580" s="15"/>
      <c r="B580" s="16" t="str">
        <f aca="false">B548</f>
        <v>Польша</v>
      </c>
      <c r="C580" s="17" t="s">
        <v>62</v>
      </c>
      <c r="D580" s="16" t="str">
        <f aca="false">B543</f>
        <v>Франция</v>
      </c>
      <c r="E580" s="18" t="n">
        <v>1</v>
      </c>
      <c r="F580" s="19" t="s">
        <v>63</v>
      </c>
      <c r="G580" s="20" t="n">
        <v>2</v>
      </c>
      <c r="H580" s="21"/>
      <c r="I580" s="21"/>
      <c r="J580" s="28" t="n">
        <f aca="false">IF(OR(E580="",G580=""),0,IF(E580&gt;G580,4,IF(AND(E580=G580,I580=""),2,IF(AND(E580=G580,I580=1),3,IF(AND(E580=G580,I580=2),1,0)))))</f>
        <v>0</v>
      </c>
      <c r="K580" s="28"/>
      <c r="L580" s="28" t="n">
        <f aca="false">IF(OR(E580="",G580=""),0,IF(E580&lt;G580,4,IF(AND(E580=G580,I580=""),2,IF(AND(E580=G580,I580=2),3,IF(AND(E580=G580,I580=1),1,0)))))</f>
        <v>4</v>
      </c>
      <c r="M580" s="29"/>
      <c r="N580" s="29" t="n">
        <f aca="false">E580</f>
        <v>1</v>
      </c>
      <c r="O580" s="29"/>
      <c r="P580" s="29" t="n">
        <f aca="false">G580</f>
        <v>2</v>
      </c>
      <c r="Q580" s="29"/>
      <c r="R580" s="29" t="n">
        <f aca="false">G580</f>
        <v>2</v>
      </c>
      <c r="S580" s="29"/>
      <c r="T580" s="29" t="n">
        <f aca="false">E580</f>
        <v>1</v>
      </c>
      <c r="U580" s="29"/>
      <c r="V580" s="29" t="n">
        <f aca="false">IF(J580=4,1,0)</f>
        <v>0</v>
      </c>
      <c r="W580" s="29"/>
      <c r="X580" s="29" t="n">
        <f aca="false">IF(L580=4,1,0)</f>
        <v>1</v>
      </c>
      <c r="Y580" s="30"/>
      <c r="Z580" s="30" t="n">
        <f aca="false">IF(J580+L580=4,1,0)</f>
        <v>1</v>
      </c>
      <c r="AA580" s="30"/>
      <c r="AB580" s="30" t="n">
        <f aca="false">IF(J580+L580=4,1,0)</f>
        <v>1</v>
      </c>
      <c r="AE580" s="23"/>
      <c r="AF580" s="24" t="str">
        <f aca="false">AF548</f>
        <v>Польша</v>
      </c>
      <c r="AG580" s="25" t="s">
        <v>62</v>
      </c>
      <c r="AH580" s="24" t="str">
        <f aca="false">AF543</f>
        <v>Франция</v>
      </c>
      <c r="AI580" s="26" t="n">
        <f aca="false">IF(E580="","",E580)</f>
        <v>1</v>
      </c>
      <c r="AJ580" s="26" t="str">
        <f aca="false">IF(F580="","",F580)</f>
        <v>:</v>
      </c>
      <c r="AK580" s="26" t="n">
        <f aca="false">IF(G580="","",G580)</f>
        <v>2</v>
      </c>
      <c r="AL580" s="26" t="str">
        <f aca="false">IF(H580="","",H580)</f>
        <v/>
      </c>
      <c r="AM580" s="26" t="str">
        <f aca="false">IF(I580="","",I580)</f>
        <v/>
      </c>
      <c r="AO580" s="1" t="str">
        <f aca="false">CONCATENATE(AF580," - ",AH580)</f>
        <v>Польша - Франция</v>
      </c>
      <c r="AP580" s="27" t="str">
        <f aca="false">CONCATENATE(AI580,AJ580,AK580," ",AL580)</f>
        <v>1:2 </v>
      </c>
      <c r="AQ580" s="1" t="str">
        <f aca="false">IF(H580="","",H580)</f>
        <v/>
      </c>
    </row>
    <row r="581" customFormat="false" ht="12.75" hidden="false" customHeight="false" outlineLevel="0" collapsed="false">
      <c r="A581" s="15"/>
      <c r="B581" s="16" t="str">
        <f aca="false">B547</f>
        <v>Израиль</v>
      </c>
      <c r="C581" s="17" t="s">
        <v>62</v>
      </c>
      <c r="D581" s="16" t="str">
        <f aca="false">B544</f>
        <v>Азербайджан</v>
      </c>
      <c r="E581" s="18" t="n">
        <v>2</v>
      </c>
      <c r="F581" s="19" t="s">
        <v>63</v>
      </c>
      <c r="G581" s="20" t="n">
        <v>0</v>
      </c>
      <c r="H581" s="21"/>
      <c r="I581" s="21"/>
      <c r="J581" s="28" t="n">
        <f aca="false">IF(OR(E581="",G581=""),0,IF(E581&gt;G581,4,IF(AND(E581=G581,I581=""),2,IF(AND(E581=G581,I581=1),3,IF(AND(E581=G581,I581=2),1,0)))))</f>
        <v>4</v>
      </c>
      <c r="K581" s="28"/>
      <c r="L581" s="28" t="n">
        <f aca="false">IF(OR(E581="",G581=""),0,IF(E581&lt;G581,4,IF(AND(E581=G581,I581=""),2,IF(AND(E581=G581,I581=2),3,IF(AND(E581=G581,I581=1),1,0)))))</f>
        <v>0</v>
      </c>
      <c r="M581" s="29"/>
      <c r="N581" s="29" t="n">
        <f aca="false">E581</f>
        <v>2</v>
      </c>
      <c r="O581" s="29"/>
      <c r="P581" s="29" t="n">
        <f aca="false">G581</f>
        <v>0</v>
      </c>
      <c r="Q581" s="29"/>
      <c r="R581" s="29" t="n">
        <f aca="false">G581</f>
        <v>0</v>
      </c>
      <c r="S581" s="29"/>
      <c r="T581" s="29" t="n">
        <f aca="false">E581</f>
        <v>2</v>
      </c>
      <c r="U581" s="29"/>
      <c r="V581" s="29" t="n">
        <f aca="false">IF(J581=4,1,0)</f>
        <v>1</v>
      </c>
      <c r="W581" s="29"/>
      <c r="X581" s="29" t="n">
        <f aca="false">IF(L581=4,1,0)</f>
        <v>0</v>
      </c>
      <c r="Y581" s="30"/>
      <c r="Z581" s="30" t="n">
        <f aca="false">IF(J581+L581=4,1,0)</f>
        <v>1</v>
      </c>
      <c r="AA581" s="30"/>
      <c r="AB581" s="30" t="n">
        <f aca="false">IF(J581+L581=4,1,0)</f>
        <v>1</v>
      </c>
      <c r="AE581" s="23"/>
      <c r="AF581" s="24" t="str">
        <f aca="false">AF547</f>
        <v>Израиль</v>
      </c>
      <c r="AG581" s="25" t="s">
        <v>62</v>
      </c>
      <c r="AH581" s="24" t="str">
        <f aca="false">AF544</f>
        <v>Азербайджан</v>
      </c>
      <c r="AI581" s="26" t="n">
        <f aca="false">IF(E581="","",E581)</f>
        <v>2</v>
      </c>
      <c r="AJ581" s="26" t="str">
        <f aca="false">IF(F581="","",F581)</f>
        <v>:</v>
      </c>
      <c r="AK581" s="26" t="n">
        <f aca="false">IF(G581="","",G581)</f>
        <v>0</v>
      </c>
      <c r="AL581" s="26" t="str">
        <f aca="false">IF(H581="","",H581)</f>
        <v/>
      </c>
      <c r="AM581" s="26" t="str">
        <f aca="false">IF(I581="","",I581)</f>
        <v/>
      </c>
      <c r="AO581" s="1" t="str">
        <f aca="false">CONCATENATE(AF581," - ",AH581)</f>
        <v>Израиль - Азербайджан</v>
      </c>
      <c r="AP581" s="27" t="str">
        <f aca="false">CONCATENATE(AI581,AJ581,AK581," ",AL581)</f>
        <v>2:0 </v>
      </c>
      <c r="AQ581" s="1" t="str">
        <f aca="false">IF(H581="","",H581)</f>
        <v/>
      </c>
    </row>
    <row r="582" customFormat="false" ht="12.75" hidden="false" customHeight="false" outlineLevel="0" collapsed="false">
      <c r="A582" s="15"/>
      <c r="B582" s="16" t="str">
        <f aca="false">B545</f>
        <v>Албания</v>
      </c>
      <c r="C582" s="17" t="s">
        <v>62</v>
      </c>
      <c r="D582" s="16" t="str">
        <f aca="false">B549</f>
        <v>Сан-Марино</v>
      </c>
      <c r="E582" s="18" t="n">
        <v>4</v>
      </c>
      <c r="F582" s="19" t="s">
        <v>63</v>
      </c>
      <c r="G582" s="20" t="n">
        <v>1</v>
      </c>
      <c r="H582" s="21"/>
      <c r="I582" s="21"/>
      <c r="J582" s="28" t="n">
        <f aca="false">IF(OR(E582="",G582=""),0,IF(E582&gt;G582,4,IF(AND(E582=G582,I582=""),2,IF(AND(E582=G582,I582=1),3,IF(AND(E582=G582,I582=2),1,0)))))</f>
        <v>4</v>
      </c>
      <c r="K582" s="28"/>
      <c r="L582" s="28" t="n">
        <f aca="false">IF(OR(E582="",G582=""),0,IF(E582&lt;G582,4,IF(AND(E582=G582,I582=""),2,IF(AND(E582=G582,I582=2),3,IF(AND(E582=G582,I582=1),1,0)))))</f>
        <v>0</v>
      </c>
      <c r="M582" s="29"/>
      <c r="N582" s="29" t="n">
        <f aca="false">E582</f>
        <v>4</v>
      </c>
      <c r="O582" s="29"/>
      <c r="P582" s="29" t="n">
        <f aca="false">G582</f>
        <v>1</v>
      </c>
      <c r="Q582" s="29"/>
      <c r="R582" s="29" t="n">
        <f aca="false">G582</f>
        <v>1</v>
      </c>
      <c r="S582" s="29"/>
      <c r="T582" s="29" t="n">
        <f aca="false">E582</f>
        <v>4</v>
      </c>
      <c r="U582" s="29"/>
      <c r="V582" s="29" t="n">
        <f aca="false">IF(J582=4,1,0)</f>
        <v>1</v>
      </c>
      <c r="W582" s="29"/>
      <c r="X582" s="29" t="n">
        <f aca="false">IF(L582=4,1,0)</f>
        <v>0</v>
      </c>
      <c r="Y582" s="30"/>
      <c r="Z582" s="30" t="n">
        <f aca="false">IF(J582+L582=4,1,0)</f>
        <v>1</v>
      </c>
      <c r="AA582" s="30"/>
      <c r="AB582" s="30" t="n">
        <f aca="false">IF(J582+L582=4,1,0)</f>
        <v>1</v>
      </c>
      <c r="AE582" s="23"/>
      <c r="AF582" s="24" t="str">
        <f aca="false">AF545</f>
        <v>Албания</v>
      </c>
      <c r="AG582" s="25" t="s">
        <v>62</v>
      </c>
      <c r="AH582" s="24" t="str">
        <f aca="false">AF549</f>
        <v>Сан-Марино</v>
      </c>
      <c r="AI582" s="26" t="n">
        <f aca="false">IF(E582="","",E582)</f>
        <v>4</v>
      </c>
      <c r="AJ582" s="26" t="str">
        <f aca="false">IF(F582="","",F582)</f>
        <v>:</v>
      </c>
      <c r="AK582" s="26" t="n">
        <f aca="false">IF(G582="","",G582)</f>
        <v>1</v>
      </c>
      <c r="AL582" s="26" t="str">
        <f aca="false">IF(H582="","",H582)</f>
        <v/>
      </c>
      <c r="AM582" s="26" t="str">
        <f aca="false">IF(I582="","",I582)</f>
        <v/>
      </c>
      <c r="AO582" s="1" t="str">
        <f aca="false">CONCATENATE(AF582," - ",AH582)</f>
        <v>Албания - Сан-Марино</v>
      </c>
      <c r="AP582" s="27" t="str">
        <f aca="false">CONCATENATE(AI582,AJ582,AK582," ",AL582)</f>
        <v>4:1 </v>
      </c>
      <c r="AQ582" s="1" t="str">
        <f aca="false">IF(H582="","",H582)</f>
        <v/>
      </c>
    </row>
    <row r="583" customFormat="false" ht="12.75" hidden="false" customHeight="false" outlineLevel="0" collapsed="false">
      <c r="A583" s="15"/>
      <c r="B583" s="16" t="str">
        <f aca="false">B546</f>
        <v>Грузия</v>
      </c>
      <c r="C583" s="17" t="s">
        <v>62</v>
      </c>
      <c r="D583" s="16" t="str">
        <f aca="false">B551</f>
        <v>Турция</v>
      </c>
      <c r="E583" s="18" t="n">
        <v>1</v>
      </c>
      <c r="F583" s="19" t="s">
        <v>63</v>
      </c>
      <c r="G583" s="20" t="n">
        <v>0</v>
      </c>
      <c r="H583" s="21"/>
      <c r="I583" s="21"/>
      <c r="J583" s="28" t="n">
        <f aca="false">IF(OR(E583="",G583=""),0,IF(E583&gt;G583,4,IF(AND(E583=G583,I583=""),2,IF(AND(E583=G583,I583=1),3,IF(AND(E583=G583,I583=2),1,0)))))</f>
        <v>4</v>
      </c>
      <c r="K583" s="28"/>
      <c r="L583" s="28" t="n">
        <f aca="false">IF(OR(E583="",G583=""),0,IF(E583&lt;G583,4,IF(AND(E583=G583,I583=""),2,IF(AND(E583=G583,I583=2),3,IF(AND(E583=G583,I583=1),1,0)))))</f>
        <v>0</v>
      </c>
      <c r="M583" s="29"/>
      <c r="N583" s="29" t="n">
        <f aca="false">E583</f>
        <v>1</v>
      </c>
      <c r="O583" s="29"/>
      <c r="P583" s="29" t="n">
        <f aca="false">G583</f>
        <v>0</v>
      </c>
      <c r="Q583" s="29"/>
      <c r="R583" s="29" t="n">
        <f aca="false">G583</f>
        <v>0</v>
      </c>
      <c r="S583" s="29"/>
      <c r="T583" s="29" t="n">
        <f aca="false">E583</f>
        <v>1</v>
      </c>
      <c r="U583" s="29"/>
      <c r="V583" s="29" t="n">
        <f aca="false">IF(J583=4,1,0)</f>
        <v>1</v>
      </c>
      <c r="W583" s="29"/>
      <c r="X583" s="29" t="n">
        <f aca="false">IF(L583=4,1,0)</f>
        <v>0</v>
      </c>
      <c r="Y583" s="30"/>
      <c r="Z583" s="30" t="n">
        <f aca="false">IF(J583+L583=4,1,0)</f>
        <v>1</v>
      </c>
      <c r="AA583" s="30"/>
      <c r="AB583" s="30" t="n">
        <f aca="false">IF(J583+L583=4,1,0)</f>
        <v>1</v>
      </c>
      <c r="AE583" s="23"/>
      <c r="AF583" s="24" t="str">
        <f aca="false">AF546</f>
        <v>Грузия</v>
      </c>
      <c r="AG583" s="25" t="s">
        <v>62</v>
      </c>
      <c r="AH583" s="24" t="str">
        <f aca="false">AF551</f>
        <v>Турция</v>
      </c>
      <c r="AI583" s="26" t="n">
        <f aca="false">IF(E583="","",E583)</f>
        <v>1</v>
      </c>
      <c r="AJ583" s="26" t="str">
        <f aca="false">IF(F583="","",F583)</f>
        <v>:</v>
      </c>
      <c r="AK583" s="26" t="n">
        <f aca="false">IF(G583="","",G583)</f>
        <v>0</v>
      </c>
      <c r="AL583" s="26" t="str">
        <f aca="false">IF(H583="","",H583)</f>
        <v/>
      </c>
      <c r="AM583" s="26" t="str">
        <f aca="false">IF(I583="","",I583)</f>
        <v/>
      </c>
      <c r="AO583" s="1" t="str">
        <f aca="false">CONCATENATE(AF583," - ",AH583)</f>
        <v>Грузия - Турция</v>
      </c>
      <c r="AP583" s="27" t="str">
        <f aca="false">CONCATENATE(AI583,AJ583,AK583," ",AL583)</f>
        <v>1:0 </v>
      </c>
      <c r="AQ583" s="1" t="str">
        <f aca="false">IF(H583="","",H583)</f>
        <v/>
      </c>
    </row>
    <row r="584" customFormat="false" ht="12.75" hidden="false" customHeight="false" outlineLevel="0" collapsed="false">
      <c r="A584" s="15"/>
      <c r="B584" s="16" t="str">
        <f aca="false">B550</f>
        <v>Словения</v>
      </c>
      <c r="C584" s="17" t="s">
        <v>62</v>
      </c>
      <c r="D584" s="16" t="str">
        <f aca="false">B552</f>
        <v>Украина</v>
      </c>
      <c r="E584" s="18" t="n">
        <v>0</v>
      </c>
      <c r="F584" s="19" t="s">
        <v>63</v>
      </c>
      <c r="G584" s="20" t="n">
        <v>3</v>
      </c>
      <c r="H584" s="21"/>
      <c r="I584" s="21"/>
      <c r="J584" s="28" t="n">
        <f aca="false">IF(OR(E584="",G584=""),0,IF(E584&gt;G584,4,IF(AND(E584=G584,I584=""),2,IF(AND(E584=G584,I584=1),3,IF(AND(E584=G584,I584=2),1,0)))))</f>
        <v>0</v>
      </c>
      <c r="K584" s="28"/>
      <c r="L584" s="28" t="n">
        <f aca="false">IF(OR(E584="",G584=""),0,IF(E584&lt;G584,4,IF(AND(E584=G584,I584=""),2,IF(AND(E584=G584,I584=2),3,IF(AND(E584=G584,I584=1),1,0)))))</f>
        <v>4</v>
      </c>
      <c r="M584" s="29"/>
      <c r="N584" s="29" t="n">
        <f aca="false">E584</f>
        <v>0</v>
      </c>
      <c r="O584" s="29"/>
      <c r="P584" s="29" t="n">
        <f aca="false">G584</f>
        <v>3</v>
      </c>
      <c r="Q584" s="29"/>
      <c r="R584" s="29" t="n">
        <f aca="false">G584</f>
        <v>3</v>
      </c>
      <c r="S584" s="29"/>
      <c r="T584" s="29" t="n">
        <f aca="false">E584</f>
        <v>0</v>
      </c>
      <c r="U584" s="29"/>
      <c r="V584" s="29" t="n">
        <f aca="false">IF(J584=4,1,0)</f>
        <v>0</v>
      </c>
      <c r="W584" s="29"/>
      <c r="X584" s="29" t="n">
        <f aca="false">IF(L584=4,1,0)</f>
        <v>1</v>
      </c>
      <c r="Y584" s="30"/>
      <c r="Z584" s="30" t="n">
        <f aca="false">IF(J584+L584=4,1,0)</f>
        <v>1</v>
      </c>
      <c r="AA584" s="30"/>
      <c r="AB584" s="30" t="n">
        <f aca="false">IF(J584+L584=4,1,0)</f>
        <v>1</v>
      </c>
      <c r="AE584" s="23"/>
      <c r="AF584" s="24" t="str">
        <f aca="false">AF550</f>
        <v>Словения</v>
      </c>
      <c r="AG584" s="25" t="s">
        <v>62</v>
      </c>
      <c r="AH584" s="24" t="str">
        <f aca="false">AF552</f>
        <v>Украина</v>
      </c>
      <c r="AI584" s="26" t="n">
        <f aca="false">IF(E584="","",E584)</f>
        <v>0</v>
      </c>
      <c r="AJ584" s="26" t="str">
        <f aca="false">IF(F584="","",F584)</f>
        <v>:</v>
      </c>
      <c r="AK584" s="26" t="n">
        <f aca="false">IF(G584="","",G584)</f>
        <v>3</v>
      </c>
      <c r="AL584" s="26" t="str">
        <f aca="false">IF(H584="","",H584)</f>
        <v/>
      </c>
      <c r="AM584" s="26" t="str">
        <f aca="false">IF(I584="","",I584)</f>
        <v/>
      </c>
      <c r="AO584" s="1" t="str">
        <f aca="false">CONCATENATE(AF584," - ",AH584)</f>
        <v>Словения - Украина</v>
      </c>
      <c r="AP584" s="27" t="str">
        <f aca="false">CONCATENATE(AI584,AJ584,AK584," ",AL584)</f>
        <v>0:3 </v>
      </c>
      <c r="AQ584" s="1" t="str">
        <f aca="false">IF(H584="","",H584)</f>
        <v/>
      </c>
    </row>
    <row r="585" customFormat="false" ht="12.75" hidden="false" customHeight="false" outlineLevel="0" collapsed="false">
      <c r="A585" s="9"/>
      <c r="B585" s="16"/>
      <c r="C585" s="16"/>
      <c r="D585" s="16"/>
      <c r="E585" s="18"/>
      <c r="F585" s="19"/>
      <c r="G585" s="20"/>
      <c r="H585" s="21"/>
      <c r="I585" s="21"/>
      <c r="J585" s="28" t="n">
        <f aca="false">IF(OR(E585="",G585=""),0,IF(E585&gt;G585,4,IF(AND(E585=G585,I585=""),2,IF(AND(E585=G585,I585=1),3,IF(AND(E585=G585,I585=2),1,0)))))</f>
        <v>0</v>
      </c>
      <c r="K585" s="28"/>
      <c r="L585" s="28" t="n">
        <f aca="false">IF(OR(E585="",G585=""),0,IF(E585&lt;G585,4,IF(AND(E585=G585,I585=""),2,IF(AND(E585=G585,I585=2),3,IF(AND(E585=G585,I585=1),1,0)))))</f>
        <v>0</v>
      </c>
      <c r="M585" s="29"/>
      <c r="N585" s="29" t="n">
        <f aca="false">E585</f>
        <v>0</v>
      </c>
      <c r="O585" s="29"/>
      <c r="P585" s="29" t="n">
        <f aca="false">G585</f>
        <v>0</v>
      </c>
      <c r="Q585" s="29"/>
      <c r="R585" s="29" t="n">
        <f aca="false">G585</f>
        <v>0</v>
      </c>
      <c r="S585" s="29"/>
      <c r="T585" s="29" t="n">
        <f aca="false">E585</f>
        <v>0</v>
      </c>
      <c r="U585" s="29"/>
      <c r="V585" s="29" t="n">
        <f aca="false">IF(J585=4,1,0)</f>
        <v>0</v>
      </c>
      <c r="W585" s="29"/>
      <c r="X585" s="29" t="n">
        <f aca="false">IF(L585=4,1,0)</f>
        <v>0</v>
      </c>
      <c r="Y585" s="30"/>
      <c r="Z585" s="30" t="n">
        <f aca="false">IF(J585+L585=4,1,0)</f>
        <v>0</v>
      </c>
      <c r="AA585" s="30"/>
      <c r="AB585" s="30" t="n">
        <f aca="false">IF(J585+L585=4,1,0)</f>
        <v>0</v>
      </c>
      <c r="AE585" s="14"/>
      <c r="AF585" s="24"/>
      <c r="AG585" s="24"/>
      <c r="AH585" s="24"/>
      <c r="AI585" s="26" t="str">
        <f aca="false">IF(E585="","",E585)</f>
        <v/>
      </c>
      <c r="AJ585" s="26" t="str">
        <f aca="false">IF(F585="","",F585)</f>
        <v/>
      </c>
      <c r="AK585" s="26" t="str">
        <f aca="false">IF(G585="","",G585)</f>
        <v/>
      </c>
      <c r="AL585" s="26" t="str">
        <f aca="false">IF(H585="","",H585)</f>
        <v/>
      </c>
      <c r="AM585" s="26" t="str">
        <f aca="false">IF(I585="","",I585)</f>
        <v/>
      </c>
      <c r="AP585" s="27" t="str">
        <f aca="false">CONCATENATE(AI585,AJ585,AK585," ",AL585)</f>
        <v> </v>
      </c>
      <c r="AQ585" s="1" t="str">
        <f aca="false">IF(H585="","",H585)</f>
        <v/>
      </c>
    </row>
    <row r="586" customFormat="false" ht="12.75" hidden="false" customHeight="false" outlineLevel="0" collapsed="false">
      <c r="A586" s="7" t="str">
        <f aca="false">A425</f>
        <v>5-ый тур. 9 ноября 2011</v>
      </c>
      <c r="B586" s="7"/>
      <c r="C586" s="7"/>
      <c r="D586" s="7"/>
      <c r="E586" s="18"/>
      <c r="F586" s="19"/>
      <c r="G586" s="20"/>
      <c r="H586" s="21"/>
      <c r="I586" s="21"/>
      <c r="J586" s="28" t="n">
        <f aca="false">IF(OR(E586="",G586=""),0,IF(E586&gt;G586,4,IF(AND(E586=G586,I586=""),2,IF(AND(E586=G586,I586=1),3,IF(AND(E586=G586,I586=2),1,0)))))</f>
        <v>0</v>
      </c>
      <c r="K586" s="28"/>
      <c r="L586" s="28" t="n">
        <f aca="false">IF(OR(E586="",G586=""),0,IF(E586&lt;G586,4,IF(AND(E586=G586,I586=""),2,IF(AND(E586=G586,I586=2),3,IF(AND(E586=G586,I586=1),1,0)))))</f>
        <v>0</v>
      </c>
      <c r="M586" s="29"/>
      <c r="N586" s="29" t="n">
        <f aca="false">E586</f>
        <v>0</v>
      </c>
      <c r="O586" s="29"/>
      <c r="P586" s="29" t="n">
        <f aca="false">G586</f>
        <v>0</v>
      </c>
      <c r="Q586" s="29"/>
      <c r="R586" s="29" t="n">
        <f aca="false">G586</f>
        <v>0</v>
      </c>
      <c r="S586" s="29"/>
      <c r="T586" s="29" t="n">
        <f aca="false">E586</f>
        <v>0</v>
      </c>
      <c r="U586" s="29"/>
      <c r="V586" s="29" t="n">
        <f aca="false">IF(J586=4,1,0)</f>
        <v>0</v>
      </c>
      <c r="W586" s="29"/>
      <c r="X586" s="29" t="n">
        <f aca="false">IF(L586=4,1,0)</f>
        <v>0</v>
      </c>
      <c r="Y586" s="30"/>
      <c r="Z586" s="30" t="n">
        <f aca="false">IF(J586+L586=4,1,0)</f>
        <v>0</v>
      </c>
      <c r="AA586" s="30"/>
      <c r="AB586" s="30" t="n">
        <f aca="false">IF(J586+L586=4,1,0)</f>
        <v>0</v>
      </c>
      <c r="AE586" s="25" t="s">
        <v>72</v>
      </c>
      <c r="AF586" s="25"/>
      <c r="AG586" s="25"/>
      <c r="AH586" s="25"/>
      <c r="AI586" s="26" t="str">
        <f aca="false">IF(E586="","",E586)</f>
        <v/>
      </c>
      <c r="AJ586" s="26" t="str">
        <f aca="false">IF(F586="","",F586)</f>
        <v/>
      </c>
      <c r="AK586" s="26" t="str">
        <f aca="false">IF(G586="","",G586)</f>
        <v/>
      </c>
      <c r="AL586" s="26" t="str">
        <f aca="false">IF(H586="","",H586)</f>
        <v/>
      </c>
      <c r="AM586" s="26" t="str">
        <f aca="false">IF(I586="","",I586)</f>
        <v/>
      </c>
      <c r="AO586" s="1" t="str">
        <f aca="false">A586</f>
        <v>5-ый тур. 9 ноября 2011</v>
      </c>
      <c r="AP586" s="27" t="str">
        <f aca="false">CONCATENATE(AI586,AJ586,AK586," ",AL586)</f>
        <v> </v>
      </c>
      <c r="AQ586" s="1" t="str">
        <f aca="false">IF(H586="","",H586)</f>
        <v/>
      </c>
    </row>
    <row r="587" customFormat="false" ht="12.75" hidden="false" customHeight="false" outlineLevel="0" collapsed="false">
      <c r="A587" s="15"/>
      <c r="B587" s="34" t="str">
        <f aca="false">B543</f>
        <v>Франция</v>
      </c>
      <c r="C587" s="17" t="s">
        <v>62</v>
      </c>
      <c r="D587" s="34" t="str">
        <f aca="false">B547</f>
        <v>Израиль</v>
      </c>
      <c r="E587" s="18" t="n">
        <v>1</v>
      </c>
      <c r="F587" s="19" t="s">
        <v>63</v>
      </c>
      <c r="G587" s="20" t="n">
        <v>0</v>
      </c>
      <c r="H587" s="21"/>
      <c r="I587" s="21"/>
      <c r="J587" s="28" t="n">
        <f aca="false">IF(OR(E587="",G587=""),0,IF(E587&gt;G587,4,IF(AND(E587=G587,I587=""),2,IF(AND(E587=G587,I587=1),3,IF(AND(E587=G587,I587=2),1,0)))))</f>
        <v>4</v>
      </c>
      <c r="K587" s="28"/>
      <c r="L587" s="28" t="n">
        <f aca="false">IF(OR(E587="",G587=""),0,IF(E587&lt;G587,4,IF(AND(E587=G587,I587=""),2,IF(AND(E587=G587,I587=2),3,IF(AND(E587=G587,I587=1),1,0)))))</f>
        <v>0</v>
      </c>
      <c r="M587" s="29"/>
      <c r="N587" s="29" t="n">
        <f aca="false">E587</f>
        <v>1</v>
      </c>
      <c r="O587" s="29"/>
      <c r="P587" s="29" t="n">
        <f aca="false">G587</f>
        <v>0</v>
      </c>
      <c r="Q587" s="29"/>
      <c r="R587" s="29" t="n">
        <f aca="false">G587</f>
        <v>0</v>
      </c>
      <c r="S587" s="29"/>
      <c r="T587" s="29" t="n">
        <f aca="false">E587</f>
        <v>1</v>
      </c>
      <c r="U587" s="29"/>
      <c r="V587" s="29" t="n">
        <f aca="false">IF(J587=4,1,0)</f>
        <v>1</v>
      </c>
      <c r="W587" s="29"/>
      <c r="X587" s="29" t="n">
        <f aca="false">IF(L587=4,1,0)</f>
        <v>0</v>
      </c>
      <c r="Y587" s="30"/>
      <c r="Z587" s="30" t="n">
        <f aca="false">IF(J587+L587=4,1,0)</f>
        <v>1</v>
      </c>
      <c r="AA587" s="30"/>
      <c r="AB587" s="30" t="n">
        <f aca="false">IF(J587+L587=4,1,0)</f>
        <v>1</v>
      </c>
      <c r="AE587" s="23"/>
      <c r="AF587" s="35" t="str">
        <f aca="false">AF543</f>
        <v>Франция</v>
      </c>
      <c r="AG587" s="25" t="s">
        <v>62</v>
      </c>
      <c r="AH587" s="35" t="str">
        <f aca="false">AF547</f>
        <v>Израиль</v>
      </c>
      <c r="AI587" s="26" t="n">
        <f aca="false">IF(E587="","",E587)</f>
        <v>1</v>
      </c>
      <c r="AJ587" s="26" t="str">
        <f aca="false">IF(F587="","",F587)</f>
        <v>:</v>
      </c>
      <c r="AK587" s="26" t="n">
        <f aca="false">IF(G587="","",G587)</f>
        <v>0</v>
      </c>
      <c r="AL587" s="26" t="str">
        <f aca="false">IF(H587="","",H587)</f>
        <v/>
      </c>
      <c r="AM587" s="26" t="str">
        <f aca="false">IF(I587="","",I587)</f>
        <v/>
      </c>
      <c r="AO587" s="1" t="str">
        <f aca="false">CONCATENATE(AF587," - ",AH587)</f>
        <v>Франция - Израиль</v>
      </c>
      <c r="AP587" s="27" t="str">
        <f aca="false">CONCATENATE(AI587,AJ587,AK587," ",AL587)</f>
        <v>1:0 </v>
      </c>
      <c r="AQ587" s="1" t="str">
        <f aca="false">IF(H587="","",H587)</f>
        <v/>
      </c>
    </row>
    <row r="588" customFormat="false" ht="12.75" hidden="false" customHeight="false" outlineLevel="0" collapsed="false">
      <c r="A588" s="15"/>
      <c r="B588" s="34" t="str">
        <f aca="false">B544</f>
        <v>Азербайджан</v>
      </c>
      <c r="C588" s="17" t="s">
        <v>62</v>
      </c>
      <c r="D588" s="34" t="str">
        <f aca="false">B549</f>
        <v>Сан-Марино</v>
      </c>
      <c r="E588" s="18" t="n">
        <v>2</v>
      </c>
      <c r="F588" s="19" t="s">
        <v>63</v>
      </c>
      <c r="G588" s="20" t="n">
        <v>0</v>
      </c>
      <c r="H588" s="21"/>
      <c r="I588" s="21"/>
      <c r="J588" s="28" t="n">
        <f aca="false">IF(OR(E588="",G588=""),0,IF(E588&gt;G588,4,IF(AND(E588=G588,I588=""),2,IF(AND(E588=G588,I588=1),3,IF(AND(E588=G588,I588=2),1,0)))))</f>
        <v>4</v>
      </c>
      <c r="K588" s="28"/>
      <c r="L588" s="28" t="n">
        <f aca="false">IF(OR(E588="",G588=""),0,IF(E588&lt;G588,4,IF(AND(E588=G588,I588=""),2,IF(AND(E588=G588,I588=2),3,IF(AND(E588=G588,I588=1),1,0)))))</f>
        <v>0</v>
      </c>
      <c r="M588" s="29"/>
      <c r="N588" s="29" t="n">
        <f aca="false">E588</f>
        <v>2</v>
      </c>
      <c r="O588" s="29"/>
      <c r="P588" s="29" t="n">
        <f aca="false">G588</f>
        <v>0</v>
      </c>
      <c r="Q588" s="29"/>
      <c r="R588" s="29" t="n">
        <f aca="false">G588</f>
        <v>0</v>
      </c>
      <c r="S588" s="29"/>
      <c r="T588" s="29" t="n">
        <f aca="false">E588</f>
        <v>2</v>
      </c>
      <c r="U588" s="29"/>
      <c r="V588" s="29" t="n">
        <f aca="false">IF(J588=4,1,0)</f>
        <v>1</v>
      </c>
      <c r="W588" s="29"/>
      <c r="X588" s="29" t="n">
        <f aca="false">IF(L588=4,1,0)</f>
        <v>0</v>
      </c>
      <c r="Y588" s="30"/>
      <c r="Z588" s="30" t="n">
        <f aca="false">IF(J588+L588=4,1,0)</f>
        <v>1</v>
      </c>
      <c r="AA588" s="30"/>
      <c r="AB588" s="30" t="n">
        <f aca="false">IF(J588+L588=4,1,0)</f>
        <v>1</v>
      </c>
      <c r="AE588" s="23"/>
      <c r="AF588" s="35" t="str">
        <f aca="false">AF544</f>
        <v>Азербайджан</v>
      </c>
      <c r="AG588" s="25" t="s">
        <v>62</v>
      </c>
      <c r="AH588" s="35" t="str">
        <f aca="false">AF549</f>
        <v>Сан-Марино</v>
      </c>
      <c r="AI588" s="26" t="n">
        <f aca="false">IF(E588="","",E588)</f>
        <v>2</v>
      </c>
      <c r="AJ588" s="26" t="str">
        <f aca="false">IF(F588="","",F588)</f>
        <v>:</v>
      </c>
      <c r="AK588" s="26" t="n">
        <f aca="false">IF(G588="","",G588)</f>
        <v>0</v>
      </c>
      <c r="AL588" s="26" t="str">
        <f aca="false">IF(H588="","",H588)</f>
        <v/>
      </c>
      <c r="AM588" s="26" t="str">
        <f aca="false">IF(I588="","",I588)</f>
        <v/>
      </c>
      <c r="AO588" s="1" t="str">
        <f aca="false">CONCATENATE(AF588," - ",AH588)</f>
        <v>Азербайджан - Сан-Марино</v>
      </c>
      <c r="AP588" s="27" t="str">
        <f aca="false">CONCATENATE(AI588,AJ588,AK588," ",AL588)</f>
        <v>2:0 </v>
      </c>
      <c r="AQ588" s="1" t="str">
        <f aca="false">IF(H588="","",H588)</f>
        <v/>
      </c>
    </row>
    <row r="589" customFormat="false" ht="12.75" hidden="false" customHeight="false" outlineLevel="0" collapsed="false">
      <c r="A589" s="15"/>
      <c r="B589" s="34" t="str">
        <f aca="false">B545</f>
        <v>Албания</v>
      </c>
      <c r="C589" s="17" t="s">
        <v>62</v>
      </c>
      <c r="D589" s="34" t="str">
        <f aca="false">B550</f>
        <v>Словения</v>
      </c>
      <c r="E589" s="18" t="n">
        <v>1</v>
      </c>
      <c r="F589" s="19" t="s">
        <v>63</v>
      </c>
      <c r="G589" s="20" t="n">
        <v>2</v>
      </c>
      <c r="H589" s="21"/>
      <c r="I589" s="21"/>
      <c r="J589" s="28" t="n">
        <f aca="false">IF(OR(E589="",G589=""),0,IF(E589&gt;G589,4,IF(AND(E589=G589,I589=""),2,IF(AND(E589=G589,I589=1),3,IF(AND(E589=G589,I589=2),1,0)))))</f>
        <v>0</v>
      </c>
      <c r="K589" s="28"/>
      <c r="L589" s="28" t="n">
        <f aca="false">IF(OR(E589="",G589=""),0,IF(E589&lt;G589,4,IF(AND(E589=G589,I589=""),2,IF(AND(E589=G589,I589=2),3,IF(AND(E589=G589,I589=1),1,0)))))</f>
        <v>4</v>
      </c>
      <c r="M589" s="29"/>
      <c r="N589" s="29" t="n">
        <f aca="false">E589</f>
        <v>1</v>
      </c>
      <c r="O589" s="29"/>
      <c r="P589" s="29" t="n">
        <f aca="false">G589</f>
        <v>2</v>
      </c>
      <c r="Q589" s="29"/>
      <c r="R589" s="29" t="n">
        <f aca="false">G589</f>
        <v>2</v>
      </c>
      <c r="S589" s="29"/>
      <c r="T589" s="29" t="n">
        <f aca="false">E589</f>
        <v>1</v>
      </c>
      <c r="U589" s="29"/>
      <c r="V589" s="29" t="n">
        <f aca="false">IF(J589=4,1,0)</f>
        <v>0</v>
      </c>
      <c r="W589" s="29"/>
      <c r="X589" s="29" t="n">
        <f aca="false">IF(L589=4,1,0)</f>
        <v>1</v>
      </c>
      <c r="Y589" s="30"/>
      <c r="Z589" s="30" t="n">
        <f aca="false">IF(J589+L589=4,1,0)</f>
        <v>1</v>
      </c>
      <c r="AA589" s="30"/>
      <c r="AB589" s="30" t="n">
        <f aca="false">IF(J589+L589=4,1,0)</f>
        <v>1</v>
      </c>
      <c r="AE589" s="23"/>
      <c r="AF589" s="35" t="str">
        <f aca="false">AF545</f>
        <v>Албания</v>
      </c>
      <c r="AG589" s="25" t="s">
        <v>62</v>
      </c>
      <c r="AH589" s="35" t="str">
        <f aca="false">AF550</f>
        <v>Словения</v>
      </c>
      <c r="AI589" s="26" t="n">
        <f aca="false">IF(E589="","",E589)</f>
        <v>1</v>
      </c>
      <c r="AJ589" s="26" t="str">
        <f aca="false">IF(F589="","",F589)</f>
        <v>:</v>
      </c>
      <c r="AK589" s="26" t="n">
        <f aca="false">IF(G589="","",G589)</f>
        <v>2</v>
      </c>
      <c r="AL589" s="26" t="str">
        <f aca="false">IF(H589="","",H589)</f>
        <v/>
      </c>
      <c r="AM589" s="26" t="str">
        <f aca="false">IF(I589="","",I589)</f>
        <v/>
      </c>
      <c r="AO589" s="1" t="str">
        <f aca="false">CONCATENATE(AF589," - ",AH589)</f>
        <v>Албания - Словения</v>
      </c>
      <c r="AP589" s="27" t="str">
        <f aca="false">CONCATENATE(AI589,AJ589,AK589," ",AL589)</f>
        <v>1:2 </v>
      </c>
      <c r="AQ589" s="1" t="str">
        <f aca="false">IF(H589="","",H589)</f>
        <v/>
      </c>
    </row>
    <row r="590" customFormat="false" ht="12.75" hidden="false" customHeight="false" outlineLevel="0" collapsed="false">
      <c r="A590" s="15"/>
      <c r="B590" s="34" t="str">
        <f aca="false">B552</f>
        <v>Украина</v>
      </c>
      <c r="C590" s="17" t="s">
        <v>62</v>
      </c>
      <c r="D590" s="34" t="str">
        <f aca="false">B546</f>
        <v>Грузия</v>
      </c>
      <c r="E590" s="18" t="n">
        <v>3</v>
      </c>
      <c r="F590" s="19" t="s">
        <v>63</v>
      </c>
      <c r="G590" s="20" t="n">
        <v>1</v>
      </c>
      <c r="H590" s="21"/>
      <c r="I590" s="21"/>
      <c r="J590" s="28" t="n">
        <f aca="false">IF(OR(E590="",G590=""),0,IF(E590&gt;G590,4,IF(AND(E590=G590,I590=""),2,IF(AND(E590=G590,I590=1),3,IF(AND(E590=G590,I590=2),1,0)))))</f>
        <v>4</v>
      </c>
      <c r="K590" s="28"/>
      <c r="L590" s="28" t="n">
        <f aca="false">IF(OR(E590="",G590=""),0,IF(E590&lt;G590,4,IF(AND(E590=G590,I590=""),2,IF(AND(E590=G590,I590=2),3,IF(AND(E590=G590,I590=1),1,0)))))</f>
        <v>0</v>
      </c>
      <c r="M590" s="29"/>
      <c r="N590" s="29" t="n">
        <f aca="false">E590</f>
        <v>3</v>
      </c>
      <c r="O590" s="29"/>
      <c r="P590" s="29" t="n">
        <f aca="false">G590</f>
        <v>1</v>
      </c>
      <c r="Q590" s="29"/>
      <c r="R590" s="29" t="n">
        <f aca="false">G590</f>
        <v>1</v>
      </c>
      <c r="S590" s="29"/>
      <c r="T590" s="29" t="n">
        <f aca="false">E590</f>
        <v>3</v>
      </c>
      <c r="U590" s="29"/>
      <c r="V590" s="29" t="n">
        <f aca="false">IF(J590=4,1,0)</f>
        <v>1</v>
      </c>
      <c r="W590" s="29"/>
      <c r="X590" s="29" t="n">
        <f aca="false">IF(L590=4,1,0)</f>
        <v>0</v>
      </c>
      <c r="Y590" s="30"/>
      <c r="Z590" s="30" t="n">
        <f aca="false">IF(J590+L590=4,1,0)</f>
        <v>1</v>
      </c>
      <c r="AA590" s="30"/>
      <c r="AB590" s="30" t="n">
        <f aca="false">IF(J590+L590=4,1,0)</f>
        <v>1</v>
      </c>
      <c r="AE590" s="23"/>
      <c r="AF590" s="35" t="str">
        <f aca="false">AF552</f>
        <v>Украина</v>
      </c>
      <c r="AG590" s="25" t="s">
        <v>62</v>
      </c>
      <c r="AH590" s="35" t="str">
        <f aca="false">AF546</f>
        <v>Грузия</v>
      </c>
      <c r="AI590" s="26" t="n">
        <f aca="false">IF(E590="","",E590)</f>
        <v>3</v>
      </c>
      <c r="AJ590" s="26" t="str">
        <f aca="false">IF(F590="","",F590)</f>
        <v>:</v>
      </c>
      <c r="AK590" s="26" t="n">
        <f aca="false">IF(G590="","",G590)</f>
        <v>1</v>
      </c>
      <c r="AL590" s="26" t="str">
        <f aca="false">IF(H590="","",H590)</f>
        <v/>
      </c>
      <c r="AM590" s="26" t="str">
        <f aca="false">IF(I590="","",I590)</f>
        <v/>
      </c>
      <c r="AO590" s="1" t="str">
        <f aca="false">CONCATENATE(AF590," - ",AH590)</f>
        <v>Украина - Грузия</v>
      </c>
      <c r="AP590" s="27" t="str">
        <f aca="false">CONCATENATE(AI590,AJ590,AK590," ",AL590)</f>
        <v>3:1 </v>
      </c>
      <c r="AQ590" s="1" t="str">
        <f aca="false">IF(H590="","",H590)</f>
        <v/>
      </c>
    </row>
    <row r="591" customFormat="false" ht="12.75" hidden="false" customHeight="false" outlineLevel="0" collapsed="false">
      <c r="A591" s="15"/>
      <c r="B591" s="34" t="str">
        <f aca="false">B551</f>
        <v>Турция</v>
      </c>
      <c r="C591" s="17" t="s">
        <v>62</v>
      </c>
      <c r="D591" s="34" t="str">
        <f aca="false">B548</f>
        <v>Польша</v>
      </c>
      <c r="E591" s="18" t="n">
        <v>1</v>
      </c>
      <c r="F591" s="19" t="s">
        <v>63</v>
      </c>
      <c r="G591" s="20" t="n">
        <v>2</v>
      </c>
      <c r="H591" s="21"/>
      <c r="I591" s="21"/>
      <c r="J591" s="28" t="n">
        <f aca="false">IF(OR(E591="",G591=""),0,IF(E591&gt;G591,4,IF(AND(E591=G591,I591=""),2,IF(AND(E591=G591,I591=1),3,IF(AND(E591=G591,I591=2),1,0)))))</f>
        <v>0</v>
      </c>
      <c r="K591" s="28"/>
      <c r="L591" s="28" t="n">
        <f aca="false">IF(OR(E591="",G591=""),0,IF(E591&lt;G591,4,IF(AND(E591=G591,I591=""),2,IF(AND(E591=G591,I591=2),3,IF(AND(E591=G591,I591=1),1,0)))))</f>
        <v>4</v>
      </c>
      <c r="M591" s="29"/>
      <c r="N591" s="29" t="n">
        <f aca="false">E591</f>
        <v>1</v>
      </c>
      <c r="O591" s="29"/>
      <c r="P591" s="29" t="n">
        <f aca="false">G591</f>
        <v>2</v>
      </c>
      <c r="Q591" s="29"/>
      <c r="R591" s="29" t="n">
        <f aca="false">G591</f>
        <v>2</v>
      </c>
      <c r="S591" s="29"/>
      <c r="T591" s="29" t="n">
        <f aca="false">E591</f>
        <v>1</v>
      </c>
      <c r="U591" s="29"/>
      <c r="V591" s="29" t="n">
        <f aca="false">IF(J591=4,1,0)</f>
        <v>0</v>
      </c>
      <c r="W591" s="29"/>
      <c r="X591" s="29" t="n">
        <f aca="false">IF(L591=4,1,0)</f>
        <v>1</v>
      </c>
      <c r="Y591" s="30"/>
      <c r="Z591" s="30" t="n">
        <f aca="false">IF(J591+L591=4,1,0)</f>
        <v>1</v>
      </c>
      <c r="AA591" s="30"/>
      <c r="AB591" s="30" t="n">
        <f aca="false">IF(J591+L591=4,1,0)</f>
        <v>1</v>
      </c>
      <c r="AE591" s="23"/>
      <c r="AF591" s="35" t="str">
        <f aca="false">AF551</f>
        <v>Турция</v>
      </c>
      <c r="AG591" s="25" t="s">
        <v>62</v>
      </c>
      <c r="AH591" s="35" t="str">
        <f aca="false">AF548</f>
        <v>Польша</v>
      </c>
      <c r="AI591" s="26" t="n">
        <f aca="false">IF(E591="","",E591)</f>
        <v>1</v>
      </c>
      <c r="AJ591" s="26" t="str">
        <f aca="false">IF(F591="","",F591)</f>
        <v>:</v>
      </c>
      <c r="AK591" s="26" t="n">
        <f aca="false">IF(G591="","",G591)</f>
        <v>2</v>
      </c>
      <c r="AL591" s="26" t="str">
        <f aca="false">IF(H591="","",H591)</f>
        <v/>
      </c>
      <c r="AM591" s="26" t="str">
        <f aca="false">IF(I591="","",I591)</f>
        <v/>
      </c>
      <c r="AO591" s="1" t="str">
        <f aca="false">CONCATENATE(AF591," - ",AH591)</f>
        <v>Турция - Польша</v>
      </c>
      <c r="AP591" s="27" t="str">
        <f aca="false">CONCATENATE(AI591,AJ591,AK591," ",AL591)</f>
        <v>1:2 </v>
      </c>
      <c r="AQ591" s="1" t="str">
        <f aca="false">IF(H591="","",H591)</f>
        <v/>
      </c>
    </row>
    <row r="592" customFormat="false" ht="12.75" hidden="false" customHeight="false" outlineLevel="0" collapsed="false">
      <c r="A592" s="9"/>
      <c r="B592" s="9"/>
      <c r="C592" s="9"/>
      <c r="D592" s="9"/>
      <c r="E592" s="18"/>
      <c r="F592" s="19"/>
      <c r="G592" s="20"/>
      <c r="H592" s="21"/>
      <c r="I592" s="21"/>
      <c r="J592" s="28" t="n">
        <f aca="false">IF(OR(E592="",G592=""),0,IF(E592&gt;G592,4,IF(AND(E592=G592,I592=""),2,IF(AND(E592=G592,I592=1),3,IF(AND(E592=G592,I592=2),1,0)))))</f>
        <v>0</v>
      </c>
      <c r="K592" s="28"/>
      <c r="L592" s="28" t="n">
        <f aca="false">IF(OR(E592="",G592=""),0,IF(E592&lt;G592,4,IF(AND(E592=G592,I592=""),2,IF(AND(E592=G592,I592=2),3,IF(AND(E592=G592,I592=1),1,0)))))</f>
        <v>0</v>
      </c>
      <c r="M592" s="29"/>
      <c r="N592" s="29" t="n">
        <f aca="false">E592</f>
        <v>0</v>
      </c>
      <c r="O592" s="29"/>
      <c r="P592" s="29" t="n">
        <f aca="false">G592</f>
        <v>0</v>
      </c>
      <c r="Q592" s="29"/>
      <c r="R592" s="29" t="n">
        <f aca="false">G592</f>
        <v>0</v>
      </c>
      <c r="S592" s="29"/>
      <c r="T592" s="29" t="n">
        <f aca="false">E592</f>
        <v>0</v>
      </c>
      <c r="U592" s="29"/>
      <c r="V592" s="29" t="n">
        <f aca="false">IF(J592=4,1,0)</f>
        <v>0</v>
      </c>
      <c r="W592" s="29"/>
      <c r="X592" s="29" t="n">
        <f aca="false">IF(L592=4,1,0)</f>
        <v>0</v>
      </c>
      <c r="Y592" s="30"/>
      <c r="Z592" s="30" t="n">
        <f aca="false">IF(J592+L592=4,1,0)</f>
        <v>0</v>
      </c>
      <c r="AA592" s="30"/>
      <c r="AB592" s="30" t="n">
        <f aca="false">IF(J592+L592=4,1,0)</f>
        <v>0</v>
      </c>
      <c r="AE592" s="14"/>
      <c r="AF592" s="14"/>
      <c r="AG592" s="14"/>
      <c r="AH592" s="14"/>
      <c r="AI592" s="26" t="str">
        <f aca="false">IF(E592="","",E592)</f>
        <v/>
      </c>
      <c r="AJ592" s="26" t="str">
        <f aca="false">IF(F592="","",F592)</f>
        <v/>
      </c>
      <c r="AK592" s="26" t="str">
        <f aca="false">IF(G592="","",G592)</f>
        <v/>
      </c>
      <c r="AL592" s="26" t="str">
        <f aca="false">IF(H592="","",H592)</f>
        <v/>
      </c>
      <c r="AM592" s="26" t="str">
        <f aca="false">IF(I592="","",I592)</f>
        <v/>
      </c>
      <c r="AP592" s="27" t="str">
        <f aca="false">CONCATENATE(AI592,AJ592,AK592," ",AL592)</f>
        <v> </v>
      </c>
      <c r="AQ592" s="1" t="str">
        <f aca="false">IF(H592="","",H592)</f>
        <v/>
      </c>
    </row>
    <row r="593" customFormat="false" ht="12.75" hidden="false" customHeight="false" outlineLevel="0" collapsed="false">
      <c r="A593" s="7" t="str">
        <f aca="false">A432</f>
        <v>6-ой тур. 12 ноября 2011</v>
      </c>
      <c r="B593" s="7"/>
      <c r="C593" s="7"/>
      <c r="D593" s="7"/>
      <c r="E593" s="18"/>
      <c r="F593" s="19"/>
      <c r="G593" s="20"/>
      <c r="H593" s="21"/>
      <c r="I593" s="21"/>
      <c r="J593" s="28" t="n">
        <f aca="false">IF(OR(E593="",G593=""),0,IF(E593&gt;G593,4,IF(AND(E593=G593,I593=""),2,IF(AND(E593=G593,I593=1),3,IF(AND(E593=G593,I593=2),1,0)))))</f>
        <v>0</v>
      </c>
      <c r="K593" s="28"/>
      <c r="L593" s="28" t="n">
        <f aca="false">IF(OR(E593="",G593=""),0,IF(E593&lt;G593,4,IF(AND(E593=G593,I593=""),2,IF(AND(E593=G593,I593=2),3,IF(AND(E593=G593,I593=1),1,0)))))</f>
        <v>0</v>
      </c>
      <c r="M593" s="29"/>
      <c r="N593" s="29" t="n">
        <f aca="false">E593</f>
        <v>0</v>
      </c>
      <c r="O593" s="29"/>
      <c r="P593" s="29" t="n">
        <f aca="false">G593</f>
        <v>0</v>
      </c>
      <c r="Q593" s="29"/>
      <c r="R593" s="29" t="n">
        <f aca="false">G593</f>
        <v>0</v>
      </c>
      <c r="S593" s="29"/>
      <c r="T593" s="29" t="n">
        <f aca="false">E593</f>
        <v>0</v>
      </c>
      <c r="U593" s="29"/>
      <c r="V593" s="29" t="n">
        <f aca="false">IF(J593=4,1,0)</f>
        <v>0</v>
      </c>
      <c r="W593" s="29"/>
      <c r="X593" s="29" t="n">
        <f aca="false">IF(L593=4,1,0)</f>
        <v>0</v>
      </c>
      <c r="Y593" s="30"/>
      <c r="Z593" s="30" t="n">
        <f aca="false">IF(J593+L593=4,1,0)</f>
        <v>0</v>
      </c>
      <c r="AA593" s="30"/>
      <c r="AB593" s="30" t="n">
        <f aca="false">IF(J593+L593=4,1,0)</f>
        <v>0</v>
      </c>
      <c r="AE593" s="12" t="s">
        <v>75</v>
      </c>
      <c r="AF593" s="12"/>
      <c r="AG593" s="12"/>
      <c r="AH593" s="12"/>
      <c r="AI593" s="26" t="str">
        <f aca="false">IF(E593="","",E593)</f>
        <v/>
      </c>
      <c r="AJ593" s="26" t="str">
        <f aca="false">IF(F593="","",F593)</f>
        <v/>
      </c>
      <c r="AK593" s="26" t="str">
        <f aca="false">IF(G593="","",G593)</f>
        <v/>
      </c>
      <c r="AL593" s="26" t="str">
        <f aca="false">IF(H593="","",H593)</f>
        <v/>
      </c>
      <c r="AM593" s="26" t="str">
        <f aca="false">IF(I593="","",I593)</f>
        <v/>
      </c>
      <c r="AO593" s="1" t="str">
        <f aca="false">A593</f>
        <v>6-ой тур. 12 ноября 2011</v>
      </c>
      <c r="AP593" s="27" t="str">
        <f aca="false">CONCATENATE(AI593,AJ593,AK593," ",AL593)</f>
        <v> </v>
      </c>
      <c r="AQ593" s="1" t="str">
        <f aca="false">IF(H593="","",H593)</f>
        <v/>
      </c>
    </row>
    <row r="594" customFormat="false" ht="12.75" hidden="false" customHeight="false" outlineLevel="0" collapsed="false">
      <c r="A594" s="15"/>
      <c r="B594" s="16" t="str">
        <f aca="false">B549</f>
        <v>Сан-Марино</v>
      </c>
      <c r="C594" s="17" t="s">
        <v>62</v>
      </c>
      <c r="D594" s="16" t="str">
        <f aca="false">B543</f>
        <v>Франция</v>
      </c>
      <c r="E594" s="18" t="n">
        <v>0</v>
      </c>
      <c r="F594" s="19" t="s">
        <v>63</v>
      </c>
      <c r="G594" s="20" t="n">
        <v>10</v>
      </c>
      <c r="H594" s="21"/>
      <c r="I594" s="21"/>
      <c r="J594" s="28" t="n">
        <f aca="false">IF(OR(E594="",G594=""),0,IF(E594&gt;G594,4,IF(AND(E594=G594,I594=""),2,IF(AND(E594=G594,I594=1),3,IF(AND(E594=G594,I594=2),1,0)))))</f>
        <v>0</v>
      </c>
      <c r="K594" s="28"/>
      <c r="L594" s="28" t="n">
        <f aca="false">IF(OR(E594="",G594=""),0,IF(E594&lt;G594,4,IF(AND(E594=G594,I594=""),2,IF(AND(E594=G594,I594=2),3,IF(AND(E594=G594,I594=1),1,0)))))</f>
        <v>4</v>
      </c>
      <c r="M594" s="29"/>
      <c r="N594" s="29" t="n">
        <f aca="false">E594</f>
        <v>0</v>
      </c>
      <c r="O594" s="29"/>
      <c r="P594" s="29" t="n">
        <f aca="false">G594</f>
        <v>10</v>
      </c>
      <c r="Q594" s="29"/>
      <c r="R594" s="29" t="n">
        <f aca="false">G594</f>
        <v>10</v>
      </c>
      <c r="S594" s="29"/>
      <c r="T594" s="29" t="n">
        <f aca="false">E594</f>
        <v>0</v>
      </c>
      <c r="U594" s="29"/>
      <c r="V594" s="29" t="n">
        <f aca="false">IF(J594=4,1,0)</f>
        <v>0</v>
      </c>
      <c r="W594" s="29"/>
      <c r="X594" s="29" t="n">
        <f aca="false">IF(L594=4,1,0)</f>
        <v>1</v>
      </c>
      <c r="Y594" s="30"/>
      <c r="Z594" s="30" t="n">
        <f aca="false">IF(J594+L594=4,1,0)</f>
        <v>1</v>
      </c>
      <c r="AA594" s="30"/>
      <c r="AB594" s="30" t="n">
        <f aca="false">IF(J594+L594=4,1,0)</f>
        <v>1</v>
      </c>
      <c r="AE594" s="23"/>
      <c r="AF594" s="24" t="str">
        <f aca="false">AF549</f>
        <v>Сан-Марино</v>
      </c>
      <c r="AG594" s="25" t="s">
        <v>62</v>
      </c>
      <c r="AH594" s="24" t="str">
        <f aca="false">AF543</f>
        <v>Франция</v>
      </c>
      <c r="AI594" s="26" t="n">
        <f aca="false">IF(E594="","",E594)</f>
        <v>0</v>
      </c>
      <c r="AJ594" s="26" t="str">
        <f aca="false">IF(F594="","",F594)</f>
        <v>:</v>
      </c>
      <c r="AK594" s="26" t="n">
        <f aca="false">IF(G594="","",G594)</f>
        <v>10</v>
      </c>
      <c r="AL594" s="26" t="str">
        <f aca="false">IF(H594="","",H594)</f>
        <v/>
      </c>
      <c r="AM594" s="26" t="str">
        <f aca="false">IF(I594="","",I594)</f>
        <v/>
      </c>
      <c r="AO594" s="1" t="str">
        <f aca="false">CONCATENATE(AF594," - ",AH594)</f>
        <v>Сан-Марино - Франция</v>
      </c>
      <c r="AP594" s="27" t="str">
        <f aca="false">CONCATENATE(AI594,AJ594,AK594," ",AL594)</f>
        <v>0:10 </v>
      </c>
      <c r="AQ594" s="1" t="str">
        <f aca="false">IF(H594="","",H594)</f>
        <v/>
      </c>
    </row>
    <row r="595" customFormat="false" ht="12.75" hidden="false" customHeight="false" outlineLevel="0" collapsed="false">
      <c r="A595" s="15"/>
      <c r="B595" s="16" t="str">
        <f aca="false">B550</f>
        <v>Словения</v>
      </c>
      <c r="C595" s="17" t="s">
        <v>62</v>
      </c>
      <c r="D595" s="16" t="str">
        <f aca="false">B544</f>
        <v>Азербайджан</v>
      </c>
      <c r="E595" s="18" t="n">
        <v>2</v>
      </c>
      <c r="F595" s="19" t="s">
        <v>63</v>
      </c>
      <c r="G595" s="20" t="n">
        <v>1</v>
      </c>
      <c r="H595" s="21"/>
      <c r="I595" s="21"/>
      <c r="J595" s="28" t="n">
        <f aca="false">IF(OR(E595="",G595=""),0,IF(E595&gt;G595,4,IF(AND(E595=G595,I595=""),2,IF(AND(E595=G595,I595=1),3,IF(AND(E595=G595,I595=2),1,0)))))</f>
        <v>4</v>
      </c>
      <c r="K595" s="28"/>
      <c r="L595" s="28" t="n">
        <f aca="false">IF(OR(E595="",G595=""),0,IF(E595&lt;G595,4,IF(AND(E595=G595,I595=""),2,IF(AND(E595=G595,I595=2),3,IF(AND(E595=G595,I595=1),1,0)))))</f>
        <v>0</v>
      </c>
      <c r="M595" s="29"/>
      <c r="N595" s="29" t="n">
        <f aca="false">E595</f>
        <v>2</v>
      </c>
      <c r="O595" s="29"/>
      <c r="P595" s="29" t="n">
        <f aca="false">G595</f>
        <v>1</v>
      </c>
      <c r="Q595" s="29"/>
      <c r="R595" s="29" t="n">
        <f aca="false">G595</f>
        <v>1</v>
      </c>
      <c r="S595" s="29"/>
      <c r="T595" s="29" t="n">
        <f aca="false">E595</f>
        <v>2</v>
      </c>
      <c r="U595" s="29"/>
      <c r="V595" s="29" t="n">
        <f aca="false">IF(J595=4,1,0)</f>
        <v>1</v>
      </c>
      <c r="W595" s="29"/>
      <c r="X595" s="29" t="n">
        <f aca="false">IF(L595=4,1,0)</f>
        <v>0</v>
      </c>
      <c r="Y595" s="30"/>
      <c r="Z595" s="30" t="n">
        <f aca="false">IF(J595+L595=4,1,0)</f>
        <v>1</v>
      </c>
      <c r="AA595" s="30"/>
      <c r="AB595" s="30" t="n">
        <f aca="false">IF(J595+L595=4,1,0)</f>
        <v>1</v>
      </c>
      <c r="AE595" s="23"/>
      <c r="AF595" s="24" t="str">
        <f aca="false">AF550</f>
        <v>Словения</v>
      </c>
      <c r="AG595" s="25" t="s">
        <v>62</v>
      </c>
      <c r="AH595" s="24" t="str">
        <f aca="false">AF544</f>
        <v>Азербайджан</v>
      </c>
      <c r="AI595" s="26" t="n">
        <f aca="false">IF(E595="","",E595)</f>
        <v>2</v>
      </c>
      <c r="AJ595" s="26" t="str">
        <f aca="false">IF(F595="","",F595)</f>
        <v>:</v>
      </c>
      <c r="AK595" s="26" t="n">
        <f aca="false">IF(G595="","",G595)</f>
        <v>1</v>
      </c>
      <c r="AL595" s="26" t="str">
        <f aca="false">IF(H595="","",H595)</f>
        <v/>
      </c>
      <c r="AM595" s="26" t="str">
        <f aca="false">IF(I595="","",I595)</f>
        <v/>
      </c>
      <c r="AO595" s="1" t="str">
        <f aca="false">CONCATENATE(AF595," - ",AH595)</f>
        <v>Словения - Азербайджан</v>
      </c>
      <c r="AP595" s="27" t="str">
        <f aca="false">CONCATENATE(AI595,AJ595,AK595," ",AL595)</f>
        <v>2:1 </v>
      </c>
      <c r="AQ595" s="1" t="str">
        <f aca="false">IF(H595="","",H595)</f>
        <v/>
      </c>
    </row>
    <row r="596" customFormat="false" ht="12.75" hidden="false" customHeight="false" outlineLevel="0" collapsed="false">
      <c r="A596" s="15"/>
      <c r="B596" s="16" t="str">
        <f aca="false">B551</f>
        <v>Турция</v>
      </c>
      <c r="C596" s="17" t="s">
        <v>62</v>
      </c>
      <c r="D596" s="16" t="str">
        <f aca="false">B545</f>
        <v>Албания</v>
      </c>
      <c r="E596" s="18" t="n">
        <v>1</v>
      </c>
      <c r="F596" s="19" t="s">
        <v>63</v>
      </c>
      <c r="G596" s="20" t="n">
        <v>0</v>
      </c>
      <c r="H596" s="21"/>
      <c r="I596" s="21"/>
      <c r="J596" s="28" t="n">
        <f aca="false">IF(OR(E596="",G596=""),0,IF(E596&gt;G596,4,IF(AND(E596=G596,I596=""),2,IF(AND(E596=G596,I596=1),3,IF(AND(E596=G596,I596=2),1,0)))))</f>
        <v>4</v>
      </c>
      <c r="K596" s="28"/>
      <c r="L596" s="28" t="n">
        <f aca="false">IF(OR(E596="",G596=""),0,IF(E596&lt;G596,4,IF(AND(E596=G596,I596=""),2,IF(AND(E596=G596,I596=2),3,IF(AND(E596=G596,I596=1),1,0)))))</f>
        <v>0</v>
      </c>
      <c r="M596" s="29"/>
      <c r="N596" s="29" t="n">
        <f aca="false">E596</f>
        <v>1</v>
      </c>
      <c r="O596" s="29"/>
      <c r="P596" s="29" t="n">
        <f aca="false">G596</f>
        <v>0</v>
      </c>
      <c r="Q596" s="29"/>
      <c r="R596" s="29" t="n">
        <f aca="false">G596</f>
        <v>0</v>
      </c>
      <c r="S596" s="29"/>
      <c r="T596" s="29" t="n">
        <f aca="false">E596</f>
        <v>1</v>
      </c>
      <c r="U596" s="29"/>
      <c r="V596" s="29" t="n">
        <f aca="false">IF(J596=4,1,0)</f>
        <v>1</v>
      </c>
      <c r="W596" s="29"/>
      <c r="X596" s="29" t="n">
        <f aca="false">IF(L596=4,1,0)</f>
        <v>0</v>
      </c>
      <c r="Y596" s="30"/>
      <c r="Z596" s="30" t="n">
        <f aca="false">IF(J596+L596=4,1,0)</f>
        <v>1</v>
      </c>
      <c r="AA596" s="30"/>
      <c r="AB596" s="30" t="n">
        <f aca="false">IF(J596+L596=4,1,0)</f>
        <v>1</v>
      </c>
      <c r="AE596" s="23"/>
      <c r="AF596" s="24" t="str">
        <f aca="false">AF551</f>
        <v>Турция</v>
      </c>
      <c r="AG596" s="25" t="s">
        <v>62</v>
      </c>
      <c r="AH596" s="24" t="str">
        <f aca="false">AF545</f>
        <v>Албания</v>
      </c>
      <c r="AI596" s="26" t="n">
        <f aca="false">IF(E596="","",E596)</f>
        <v>1</v>
      </c>
      <c r="AJ596" s="26" t="str">
        <f aca="false">IF(F596="","",F596)</f>
        <v>:</v>
      </c>
      <c r="AK596" s="26" t="n">
        <f aca="false">IF(G596="","",G596)</f>
        <v>0</v>
      </c>
      <c r="AL596" s="26" t="str">
        <f aca="false">IF(H596="","",H596)</f>
        <v/>
      </c>
      <c r="AM596" s="26" t="str">
        <f aca="false">IF(I596="","",I596)</f>
        <v/>
      </c>
      <c r="AO596" s="1" t="str">
        <f aca="false">CONCATENATE(AF596," - ",AH596)</f>
        <v>Турция - Албания</v>
      </c>
      <c r="AP596" s="27" t="str">
        <f aca="false">CONCATENATE(AI596,AJ596,AK596," ",AL596)</f>
        <v>1:0 </v>
      </c>
      <c r="AQ596" s="1" t="str">
        <f aca="false">IF(H596="","",H596)</f>
        <v/>
      </c>
    </row>
    <row r="597" customFormat="false" ht="12.75" hidden="false" customHeight="false" outlineLevel="0" collapsed="false">
      <c r="A597" s="15"/>
      <c r="B597" s="16" t="str">
        <f aca="false">B546</f>
        <v>Грузия</v>
      </c>
      <c r="C597" s="17" t="s">
        <v>62</v>
      </c>
      <c r="D597" s="16" t="str">
        <f aca="false">B548</f>
        <v>Польша</v>
      </c>
      <c r="E597" s="18" t="n">
        <v>1</v>
      </c>
      <c r="F597" s="19" t="s">
        <v>63</v>
      </c>
      <c r="G597" s="20" t="n">
        <v>1</v>
      </c>
      <c r="H597" s="21" t="s">
        <v>68</v>
      </c>
      <c r="I597" s="21"/>
      <c r="J597" s="28" t="n">
        <f aca="false">IF(OR(E597="",G597=""),0,IF(E597&gt;G597,4,IF(AND(E597=G597,I597=""),2,IF(AND(E597=G597,I597=1),3,IF(AND(E597=G597,I597=2),1,0)))))</f>
        <v>2</v>
      </c>
      <c r="K597" s="28"/>
      <c r="L597" s="28" t="n">
        <f aca="false">IF(OR(E597="",G597=""),0,IF(E597&lt;G597,4,IF(AND(E597=G597,I597=""),2,IF(AND(E597=G597,I597=2),3,IF(AND(E597=G597,I597=1),1,0)))))</f>
        <v>2</v>
      </c>
      <c r="M597" s="29"/>
      <c r="N597" s="29" t="n">
        <f aca="false">E597</f>
        <v>1</v>
      </c>
      <c r="O597" s="29"/>
      <c r="P597" s="29" t="n">
        <f aca="false">G597</f>
        <v>1</v>
      </c>
      <c r="Q597" s="29"/>
      <c r="R597" s="29" t="n">
        <f aca="false">G597</f>
        <v>1</v>
      </c>
      <c r="S597" s="29"/>
      <c r="T597" s="29" t="n">
        <f aca="false">E597</f>
        <v>1</v>
      </c>
      <c r="U597" s="29"/>
      <c r="V597" s="29" t="n">
        <f aca="false">IF(J597=4,1,0)</f>
        <v>0</v>
      </c>
      <c r="W597" s="29"/>
      <c r="X597" s="29" t="n">
        <f aca="false">IF(L597=4,1,0)</f>
        <v>0</v>
      </c>
      <c r="Y597" s="30"/>
      <c r="Z597" s="30" t="n">
        <f aca="false">IF(J597+L597=4,1,0)</f>
        <v>1</v>
      </c>
      <c r="AA597" s="30"/>
      <c r="AB597" s="30" t="n">
        <f aca="false">IF(J597+L597=4,1,0)</f>
        <v>1</v>
      </c>
      <c r="AE597" s="23"/>
      <c r="AF597" s="24" t="str">
        <f aca="false">AF546</f>
        <v>Грузия</v>
      </c>
      <c r="AG597" s="25" t="s">
        <v>62</v>
      </c>
      <c r="AH597" s="24" t="str">
        <f aca="false">AF548</f>
        <v>Польша</v>
      </c>
      <c r="AI597" s="26" t="n">
        <f aca="false">IF(E597="","",E597)</f>
        <v>1</v>
      </c>
      <c r="AJ597" s="26" t="str">
        <f aca="false">IF(F597="","",F597)</f>
        <v>:</v>
      </c>
      <c r="AK597" s="26" t="n">
        <f aca="false">IF(G597="","",G597)</f>
        <v>1</v>
      </c>
      <c r="AL597" s="26" t="str">
        <f aca="false">IF(H597="","",H597)</f>
        <v>Х</v>
      </c>
      <c r="AM597" s="26" t="str">
        <f aca="false">IF(I597="","",I597)</f>
        <v/>
      </c>
      <c r="AO597" s="1" t="str">
        <f aca="false">CONCATENATE(AF597," - ",AH597)</f>
        <v>Грузия - Польша</v>
      </c>
      <c r="AP597" s="27" t="str">
        <f aca="false">CONCATENATE(AI597,AJ597,AK597," ",AL597)</f>
        <v>1:1 Х</v>
      </c>
      <c r="AQ597" s="1" t="str">
        <f aca="false">IF(H597="","",H597)</f>
        <v>Х</v>
      </c>
    </row>
    <row r="598" customFormat="false" ht="12.75" hidden="false" customHeight="false" outlineLevel="0" collapsed="false">
      <c r="A598" s="15"/>
      <c r="B598" s="16" t="str">
        <f aca="false">B552</f>
        <v>Украина</v>
      </c>
      <c r="C598" s="17" t="s">
        <v>62</v>
      </c>
      <c r="D598" s="16" t="str">
        <f aca="false">B547</f>
        <v>Израиль</v>
      </c>
      <c r="E598" s="18" t="n">
        <v>2</v>
      </c>
      <c r="F598" s="19" t="s">
        <v>63</v>
      </c>
      <c r="G598" s="20" t="n">
        <v>0</v>
      </c>
      <c r="H598" s="21"/>
      <c r="I598" s="21"/>
      <c r="J598" s="28" t="n">
        <f aca="false">IF(OR(E598="",G598=""),0,IF(E598&gt;G598,4,IF(AND(E598=G598,I598=""),2,IF(AND(E598=G598,I598=1),3,IF(AND(E598=G598,I598=2),1,0)))))</f>
        <v>4</v>
      </c>
      <c r="K598" s="28"/>
      <c r="L598" s="28" t="n">
        <f aca="false">IF(OR(E598="",G598=""),0,IF(E598&lt;G598,4,IF(AND(E598=G598,I598=""),2,IF(AND(E598=G598,I598=2),3,IF(AND(E598=G598,I598=1),1,0)))))</f>
        <v>0</v>
      </c>
      <c r="M598" s="29"/>
      <c r="N598" s="29" t="n">
        <f aca="false">E598</f>
        <v>2</v>
      </c>
      <c r="O598" s="29"/>
      <c r="P598" s="29" t="n">
        <f aca="false">G598</f>
        <v>0</v>
      </c>
      <c r="Q598" s="29"/>
      <c r="R598" s="29" t="n">
        <f aca="false">G598</f>
        <v>0</v>
      </c>
      <c r="S598" s="29"/>
      <c r="T598" s="29" t="n">
        <f aca="false">E598</f>
        <v>2</v>
      </c>
      <c r="U598" s="29"/>
      <c r="V598" s="29" t="n">
        <f aca="false">IF(J598=4,1,0)</f>
        <v>1</v>
      </c>
      <c r="W598" s="29"/>
      <c r="X598" s="29" t="n">
        <f aca="false">IF(L598=4,1,0)</f>
        <v>0</v>
      </c>
      <c r="Y598" s="30"/>
      <c r="Z598" s="30" t="n">
        <f aca="false">IF(J598+L598=4,1,0)</f>
        <v>1</v>
      </c>
      <c r="AA598" s="30"/>
      <c r="AB598" s="30" t="n">
        <f aca="false">IF(J598+L598=4,1,0)</f>
        <v>1</v>
      </c>
      <c r="AE598" s="23"/>
      <c r="AF598" s="24" t="str">
        <f aca="false">AF552</f>
        <v>Украина</v>
      </c>
      <c r="AG598" s="25" t="s">
        <v>62</v>
      </c>
      <c r="AH598" s="24" t="str">
        <f aca="false">AF547</f>
        <v>Израиль</v>
      </c>
      <c r="AI598" s="26" t="n">
        <f aca="false">IF(E598="","",E598)</f>
        <v>2</v>
      </c>
      <c r="AJ598" s="26" t="str">
        <f aca="false">IF(F598="","",F598)</f>
        <v>:</v>
      </c>
      <c r="AK598" s="26" t="n">
        <f aca="false">IF(G598="","",G598)</f>
        <v>0</v>
      </c>
      <c r="AL598" s="26" t="str">
        <f aca="false">IF(H598="","",H598)</f>
        <v/>
      </c>
      <c r="AM598" s="26" t="str">
        <f aca="false">IF(I598="","",I598)</f>
        <v/>
      </c>
      <c r="AO598" s="1" t="str">
        <f aca="false">CONCATENATE(AF598," - ",AH598)</f>
        <v>Украина - Израиль</v>
      </c>
      <c r="AP598" s="27" t="str">
        <f aca="false">CONCATENATE(AI598,AJ598,AK598," ",AL598)</f>
        <v>2:0 </v>
      </c>
      <c r="AQ598" s="1" t="str">
        <f aca="false">IF(H598="","",H598)</f>
        <v/>
      </c>
    </row>
    <row r="599" customFormat="false" ht="12.75" hidden="false" customHeight="false" outlineLevel="0" collapsed="false">
      <c r="A599" s="9"/>
      <c r="B599" s="9"/>
      <c r="C599" s="9"/>
      <c r="D599" s="9"/>
      <c r="E599" s="18"/>
      <c r="F599" s="19"/>
      <c r="G599" s="20"/>
      <c r="H599" s="21"/>
      <c r="I599" s="21"/>
      <c r="J599" s="28" t="n">
        <f aca="false">IF(OR(E599="",G599=""),0,IF(E599&gt;G599,4,IF(AND(E599=G599,I599=""),2,IF(AND(E599=G599,I599=1),3,IF(AND(E599=G599,I599=2),1,0)))))</f>
        <v>0</v>
      </c>
      <c r="K599" s="28"/>
      <c r="L599" s="28" t="n">
        <f aca="false">IF(OR(E599="",G599=""),0,IF(E599&lt;G599,4,IF(AND(E599=G599,I599=""),2,IF(AND(E599=G599,I599=2),3,IF(AND(E599=G599,I599=1),1,0)))))</f>
        <v>0</v>
      </c>
      <c r="M599" s="29"/>
      <c r="N599" s="29" t="n">
        <f aca="false">E599</f>
        <v>0</v>
      </c>
      <c r="O599" s="29"/>
      <c r="P599" s="29" t="n">
        <f aca="false">G599</f>
        <v>0</v>
      </c>
      <c r="Q599" s="29"/>
      <c r="R599" s="29" t="n">
        <f aca="false">G599</f>
        <v>0</v>
      </c>
      <c r="S599" s="29"/>
      <c r="T599" s="29" t="n">
        <f aca="false">E599</f>
        <v>0</v>
      </c>
      <c r="U599" s="29"/>
      <c r="V599" s="29" t="n">
        <f aca="false">IF(J599=4,1,0)</f>
        <v>0</v>
      </c>
      <c r="W599" s="29"/>
      <c r="X599" s="29" t="n">
        <f aca="false">IF(L599=4,1,0)</f>
        <v>0</v>
      </c>
      <c r="Y599" s="30"/>
      <c r="Z599" s="30" t="n">
        <f aca="false">IF(J599+L599=4,1,0)</f>
        <v>0</v>
      </c>
      <c r="AA599" s="30"/>
      <c r="AB599" s="30" t="n">
        <f aca="false">IF(J599+L599=4,1,0)</f>
        <v>0</v>
      </c>
      <c r="AE599" s="14"/>
      <c r="AF599" s="14"/>
      <c r="AG599" s="14"/>
      <c r="AH599" s="14"/>
      <c r="AI599" s="26" t="str">
        <f aca="false">IF(E599="","",E599)</f>
        <v/>
      </c>
      <c r="AJ599" s="26" t="str">
        <f aca="false">IF(F599="","",F599)</f>
        <v/>
      </c>
      <c r="AK599" s="26" t="str">
        <f aca="false">IF(G599="","",G599)</f>
        <v/>
      </c>
      <c r="AL599" s="26" t="str">
        <f aca="false">IF(H599="","",H599)</f>
        <v/>
      </c>
      <c r="AM599" s="26" t="str">
        <f aca="false">IF(I599="","",I599)</f>
        <v/>
      </c>
      <c r="AP599" s="27" t="str">
        <f aca="false">CONCATENATE(AI599,AJ599,AK599," ",AL599)</f>
        <v> </v>
      </c>
      <c r="AQ599" s="1" t="str">
        <f aca="false">IF(H599="","",H599)</f>
        <v/>
      </c>
    </row>
    <row r="600" customFormat="false" ht="12.75" hidden="false" customHeight="false" outlineLevel="0" collapsed="false">
      <c r="A600" s="7" t="str">
        <f aca="false">A439</f>
        <v>7-ой тур. 17 ноября 2011</v>
      </c>
      <c r="B600" s="7"/>
      <c r="C600" s="7"/>
      <c r="D600" s="7"/>
      <c r="E600" s="18"/>
      <c r="F600" s="19"/>
      <c r="G600" s="20"/>
      <c r="H600" s="21"/>
      <c r="I600" s="21"/>
      <c r="J600" s="28" t="n">
        <f aca="false">IF(OR(E600="",G600=""),0,IF(E600&gt;G600,4,IF(AND(E600=G600,I600=""),2,IF(AND(E600=G600,I600=1),3,IF(AND(E600=G600,I600=2),1,0)))))</f>
        <v>0</v>
      </c>
      <c r="K600" s="28"/>
      <c r="L600" s="28" t="n">
        <f aca="false">IF(OR(E600="",G600=""),0,IF(E600&lt;G600,4,IF(AND(E600=G600,I600=""),2,IF(AND(E600=G600,I600=2),3,IF(AND(E600=G600,I600=1),1,0)))))</f>
        <v>0</v>
      </c>
      <c r="M600" s="29"/>
      <c r="N600" s="29" t="n">
        <f aca="false">E600</f>
        <v>0</v>
      </c>
      <c r="O600" s="29"/>
      <c r="P600" s="29" t="n">
        <f aca="false">G600</f>
        <v>0</v>
      </c>
      <c r="Q600" s="29"/>
      <c r="R600" s="29" t="n">
        <f aca="false">G600</f>
        <v>0</v>
      </c>
      <c r="S600" s="29"/>
      <c r="T600" s="29" t="n">
        <f aca="false">E600</f>
        <v>0</v>
      </c>
      <c r="U600" s="29"/>
      <c r="V600" s="29" t="n">
        <f aca="false">IF(J600=4,1,0)</f>
        <v>0</v>
      </c>
      <c r="W600" s="29"/>
      <c r="X600" s="29" t="n">
        <f aca="false">IF(L600=4,1,0)</f>
        <v>0</v>
      </c>
      <c r="Y600" s="30"/>
      <c r="Z600" s="30" t="n">
        <f aca="false">IF(J600+L600=4,1,0)</f>
        <v>0</v>
      </c>
      <c r="AA600" s="30"/>
      <c r="AB600" s="30" t="n">
        <f aca="false">IF(J600+L600=4,1,0)</f>
        <v>0</v>
      </c>
      <c r="AE600" s="12" t="s">
        <v>77</v>
      </c>
      <c r="AF600" s="12"/>
      <c r="AG600" s="12"/>
      <c r="AH600" s="12"/>
      <c r="AI600" s="26" t="str">
        <f aca="false">IF(E600="","",E600)</f>
        <v/>
      </c>
      <c r="AJ600" s="26" t="str">
        <f aca="false">IF(F600="","",F600)</f>
        <v/>
      </c>
      <c r="AK600" s="26" t="str">
        <f aca="false">IF(G600="","",G600)</f>
        <v/>
      </c>
      <c r="AL600" s="26" t="str">
        <f aca="false">IF(H600="","",H600)</f>
        <v/>
      </c>
      <c r="AM600" s="26" t="str">
        <f aca="false">IF(I600="","",I600)</f>
        <v/>
      </c>
      <c r="AO600" s="1" t="str">
        <f aca="false">A600</f>
        <v>7-ой тур. 17 ноября 2011</v>
      </c>
      <c r="AP600" s="27" t="str">
        <f aca="false">CONCATENATE(AI600,AJ600,AK600," ",AL600)</f>
        <v> </v>
      </c>
      <c r="AQ600" s="1" t="str">
        <f aca="false">IF(H600="","",H600)</f>
        <v/>
      </c>
    </row>
    <row r="601" customFormat="false" ht="12.75" hidden="false" customHeight="false" outlineLevel="0" collapsed="false">
      <c r="A601" s="15"/>
      <c r="B601" s="16" t="str">
        <f aca="false">B543</f>
        <v>Франция</v>
      </c>
      <c r="C601" s="17" t="s">
        <v>62</v>
      </c>
      <c r="D601" s="16" t="str">
        <f aca="false">B550</f>
        <v>Словения</v>
      </c>
      <c r="E601" s="18" t="n">
        <v>3</v>
      </c>
      <c r="F601" s="19" t="s">
        <v>63</v>
      </c>
      <c r="G601" s="20" t="n">
        <v>0</v>
      </c>
      <c r="H601" s="21"/>
      <c r="I601" s="21"/>
      <c r="J601" s="28" t="n">
        <f aca="false">IF(OR(E601="",G601=""),0,IF(E601&gt;G601,4,IF(AND(E601=G601,I601=""),2,IF(AND(E601=G601,I601=1),3,IF(AND(E601=G601,I601=2),1,0)))))</f>
        <v>4</v>
      </c>
      <c r="K601" s="28"/>
      <c r="L601" s="28" t="n">
        <f aca="false">IF(OR(E601="",G601=""),0,IF(E601&lt;G601,4,IF(AND(E601=G601,I601=""),2,IF(AND(E601=G601,I601=2),3,IF(AND(E601=G601,I601=1),1,0)))))</f>
        <v>0</v>
      </c>
      <c r="M601" s="29"/>
      <c r="N601" s="29" t="n">
        <f aca="false">E601</f>
        <v>3</v>
      </c>
      <c r="O601" s="29"/>
      <c r="P601" s="29" t="n">
        <f aca="false">G601</f>
        <v>0</v>
      </c>
      <c r="Q601" s="29"/>
      <c r="R601" s="29" t="n">
        <f aca="false">G601</f>
        <v>0</v>
      </c>
      <c r="S601" s="29"/>
      <c r="T601" s="29" t="n">
        <f aca="false">E601</f>
        <v>3</v>
      </c>
      <c r="U601" s="29"/>
      <c r="V601" s="29" t="n">
        <f aca="false">IF(J601=4,1,0)</f>
        <v>1</v>
      </c>
      <c r="W601" s="29"/>
      <c r="X601" s="29" t="n">
        <f aca="false">IF(L601=4,1,0)</f>
        <v>0</v>
      </c>
      <c r="Y601" s="30"/>
      <c r="Z601" s="30" t="n">
        <f aca="false">IF(J601+L601=4,1,0)</f>
        <v>1</v>
      </c>
      <c r="AA601" s="30"/>
      <c r="AB601" s="30" t="n">
        <f aca="false">IF(J601+L601=4,1,0)</f>
        <v>1</v>
      </c>
      <c r="AE601" s="23"/>
      <c r="AF601" s="24" t="str">
        <f aca="false">AF543</f>
        <v>Франция</v>
      </c>
      <c r="AG601" s="25" t="s">
        <v>62</v>
      </c>
      <c r="AH601" s="24" t="str">
        <f aca="false">AF550</f>
        <v>Словения</v>
      </c>
      <c r="AI601" s="26" t="n">
        <f aca="false">IF(E601="","",E601)</f>
        <v>3</v>
      </c>
      <c r="AJ601" s="26" t="str">
        <f aca="false">IF(F601="","",F601)</f>
        <v>:</v>
      </c>
      <c r="AK601" s="26" t="n">
        <f aca="false">IF(G601="","",G601)</f>
        <v>0</v>
      </c>
      <c r="AL601" s="26" t="str">
        <f aca="false">IF(H601="","",H601)</f>
        <v/>
      </c>
      <c r="AM601" s="26" t="str">
        <f aca="false">IF(I601="","",I601)</f>
        <v/>
      </c>
      <c r="AO601" s="1" t="str">
        <f aca="false">CONCATENATE(AF601," - ",AH601)</f>
        <v>Франция - Словения</v>
      </c>
      <c r="AP601" s="27" t="str">
        <f aca="false">CONCATENATE(AI601,AJ601,AK601," ",AL601)</f>
        <v>3:0 </v>
      </c>
      <c r="AQ601" s="1" t="str">
        <f aca="false">IF(H601="","",H601)</f>
        <v/>
      </c>
    </row>
    <row r="602" customFormat="false" ht="12.75" hidden="false" customHeight="false" outlineLevel="0" collapsed="false">
      <c r="A602" s="15"/>
      <c r="B602" s="16" t="str">
        <f aca="false">B544</f>
        <v>Азербайджан</v>
      </c>
      <c r="C602" s="17" t="s">
        <v>62</v>
      </c>
      <c r="D602" s="16" t="str">
        <f aca="false">B551</f>
        <v>Турция</v>
      </c>
      <c r="E602" s="18" t="n">
        <v>1</v>
      </c>
      <c r="F602" s="19" t="s">
        <v>63</v>
      </c>
      <c r="G602" s="20" t="n">
        <v>4</v>
      </c>
      <c r="H602" s="21"/>
      <c r="I602" s="21"/>
      <c r="J602" s="28" t="n">
        <f aca="false">IF(OR(E602="",G602=""),0,IF(E602&gt;G602,4,IF(AND(E602=G602,I602=""),2,IF(AND(E602=G602,I602=1),3,IF(AND(E602=G602,I602=2),1,0)))))</f>
        <v>0</v>
      </c>
      <c r="K602" s="28"/>
      <c r="L602" s="28" t="n">
        <f aca="false">IF(OR(E602="",G602=""),0,IF(E602&lt;G602,4,IF(AND(E602=G602,I602=""),2,IF(AND(E602=G602,I602=2),3,IF(AND(E602=G602,I602=1),1,0)))))</f>
        <v>4</v>
      </c>
      <c r="M602" s="29"/>
      <c r="N602" s="29" t="n">
        <f aca="false">E602</f>
        <v>1</v>
      </c>
      <c r="O602" s="29"/>
      <c r="P602" s="29" t="n">
        <f aca="false">G602</f>
        <v>4</v>
      </c>
      <c r="Q602" s="29"/>
      <c r="R602" s="29" t="n">
        <f aca="false">G602</f>
        <v>4</v>
      </c>
      <c r="S602" s="29"/>
      <c r="T602" s="29" t="n">
        <f aca="false">E602</f>
        <v>1</v>
      </c>
      <c r="U602" s="29"/>
      <c r="V602" s="29" t="n">
        <f aca="false">IF(J602=4,1,0)</f>
        <v>0</v>
      </c>
      <c r="W602" s="29"/>
      <c r="X602" s="29" t="n">
        <f aca="false">IF(L602=4,1,0)</f>
        <v>1</v>
      </c>
      <c r="Y602" s="30"/>
      <c r="Z602" s="30" t="n">
        <f aca="false">IF(J602+L602=4,1,0)</f>
        <v>1</v>
      </c>
      <c r="AA602" s="30"/>
      <c r="AB602" s="30" t="n">
        <f aca="false">IF(J602+L602=4,1,0)</f>
        <v>1</v>
      </c>
      <c r="AE602" s="23"/>
      <c r="AF602" s="24" t="str">
        <f aca="false">AF544</f>
        <v>Азербайджан</v>
      </c>
      <c r="AG602" s="25" t="s">
        <v>62</v>
      </c>
      <c r="AH602" s="24" t="str">
        <f aca="false">AF551</f>
        <v>Турция</v>
      </c>
      <c r="AI602" s="26" t="n">
        <f aca="false">IF(E602="","",E602)</f>
        <v>1</v>
      </c>
      <c r="AJ602" s="26" t="str">
        <f aca="false">IF(F602="","",F602)</f>
        <v>:</v>
      </c>
      <c r="AK602" s="26" t="n">
        <f aca="false">IF(G602="","",G602)</f>
        <v>4</v>
      </c>
      <c r="AL602" s="26" t="str">
        <f aca="false">IF(H602="","",H602)</f>
        <v/>
      </c>
      <c r="AM602" s="26" t="str">
        <f aca="false">IF(I602="","",I602)</f>
        <v/>
      </c>
      <c r="AO602" s="1" t="str">
        <f aca="false">CONCATENATE(AF602," - ",AH602)</f>
        <v>Азербайджан - Турция</v>
      </c>
      <c r="AP602" s="27" t="str">
        <f aca="false">CONCATENATE(AI602,AJ602,AK602," ",AL602)</f>
        <v>1:4 </v>
      </c>
      <c r="AQ602" s="1" t="str">
        <f aca="false">IF(H602="","",H602)</f>
        <v/>
      </c>
    </row>
    <row r="603" customFormat="false" ht="12.75" hidden="false" customHeight="false" outlineLevel="0" collapsed="false">
      <c r="A603" s="15"/>
      <c r="B603" s="16" t="str">
        <f aca="false">B545</f>
        <v>Албания</v>
      </c>
      <c r="C603" s="17" t="s">
        <v>62</v>
      </c>
      <c r="D603" s="16" t="str">
        <f aca="false">B552</f>
        <v>Украина</v>
      </c>
      <c r="E603" s="18" t="n">
        <v>0</v>
      </c>
      <c r="F603" s="19" t="s">
        <v>63</v>
      </c>
      <c r="G603" s="20" t="n">
        <v>2</v>
      </c>
      <c r="H603" s="21"/>
      <c r="I603" s="21"/>
      <c r="J603" s="28" t="n">
        <f aca="false">IF(OR(E603="",G603=""),0,IF(E603&gt;G603,4,IF(AND(E603=G603,I603=""),2,IF(AND(E603=G603,I603=1),3,IF(AND(E603=G603,I603=2),1,0)))))</f>
        <v>0</v>
      </c>
      <c r="K603" s="28"/>
      <c r="L603" s="28" t="n">
        <f aca="false">IF(OR(E603="",G603=""),0,IF(E603&lt;G603,4,IF(AND(E603=G603,I603=""),2,IF(AND(E603=G603,I603=2),3,IF(AND(E603=G603,I603=1),1,0)))))</f>
        <v>4</v>
      </c>
      <c r="M603" s="29"/>
      <c r="N603" s="29" t="n">
        <f aca="false">E603</f>
        <v>0</v>
      </c>
      <c r="O603" s="29"/>
      <c r="P603" s="29" t="n">
        <f aca="false">G603</f>
        <v>2</v>
      </c>
      <c r="Q603" s="29"/>
      <c r="R603" s="29" t="n">
        <f aca="false">G603</f>
        <v>2</v>
      </c>
      <c r="S603" s="29"/>
      <c r="T603" s="29" t="n">
        <f aca="false">E603</f>
        <v>0</v>
      </c>
      <c r="U603" s="29"/>
      <c r="V603" s="29" t="n">
        <f aca="false">IF(J603=4,1,0)</f>
        <v>0</v>
      </c>
      <c r="W603" s="29"/>
      <c r="X603" s="29" t="n">
        <f aca="false">IF(L603=4,1,0)</f>
        <v>1</v>
      </c>
      <c r="Y603" s="30"/>
      <c r="Z603" s="30" t="n">
        <f aca="false">IF(J603+L603=4,1,0)</f>
        <v>1</v>
      </c>
      <c r="AA603" s="30"/>
      <c r="AB603" s="30" t="n">
        <f aca="false">IF(J603+L603=4,1,0)</f>
        <v>1</v>
      </c>
      <c r="AE603" s="23"/>
      <c r="AF603" s="24" t="str">
        <f aca="false">AF545</f>
        <v>Албания</v>
      </c>
      <c r="AG603" s="25" t="s">
        <v>62</v>
      </c>
      <c r="AH603" s="24" t="str">
        <f aca="false">AF552</f>
        <v>Украина</v>
      </c>
      <c r="AI603" s="26" t="n">
        <f aca="false">IF(E603="","",E603)</f>
        <v>0</v>
      </c>
      <c r="AJ603" s="26" t="str">
        <f aca="false">IF(F603="","",F603)</f>
        <v>:</v>
      </c>
      <c r="AK603" s="26" t="n">
        <f aca="false">IF(G603="","",G603)</f>
        <v>2</v>
      </c>
      <c r="AL603" s="26" t="str">
        <f aca="false">IF(H603="","",H603)</f>
        <v/>
      </c>
      <c r="AM603" s="26" t="str">
        <f aca="false">IF(I603="","",I603)</f>
        <v/>
      </c>
      <c r="AO603" s="1" t="str">
        <f aca="false">CONCATENATE(AF603," - ",AH603)</f>
        <v>Албания - Украина</v>
      </c>
      <c r="AP603" s="27" t="str">
        <f aca="false">CONCATENATE(AI603,AJ603,AK603," ",AL603)</f>
        <v>0:2 </v>
      </c>
      <c r="AQ603" s="1" t="str">
        <f aca="false">IF(H603="","",H603)</f>
        <v/>
      </c>
    </row>
    <row r="604" customFormat="false" ht="12.75" hidden="false" customHeight="false" outlineLevel="0" collapsed="false">
      <c r="A604" s="15"/>
      <c r="B604" s="16" t="str">
        <f aca="false">B547</f>
        <v>Израиль</v>
      </c>
      <c r="C604" s="17" t="s">
        <v>62</v>
      </c>
      <c r="D604" s="16" t="str">
        <f aca="false">B546</f>
        <v>Грузия</v>
      </c>
      <c r="E604" s="18" t="n">
        <v>1</v>
      </c>
      <c r="F604" s="19" t="s">
        <v>63</v>
      </c>
      <c r="G604" s="20" t="n">
        <v>2</v>
      </c>
      <c r="H604" s="21"/>
      <c r="I604" s="21"/>
      <c r="J604" s="28" t="n">
        <f aca="false">IF(OR(E604="",G604=""),0,IF(E604&gt;G604,4,IF(AND(E604=G604,I604=""),2,IF(AND(E604=G604,I604=1),3,IF(AND(E604=G604,I604=2),1,0)))))</f>
        <v>0</v>
      </c>
      <c r="K604" s="28"/>
      <c r="L604" s="28" t="n">
        <f aca="false">IF(OR(E604="",G604=""),0,IF(E604&lt;G604,4,IF(AND(E604=G604,I604=""),2,IF(AND(E604=G604,I604=2),3,IF(AND(E604=G604,I604=1),1,0)))))</f>
        <v>4</v>
      </c>
      <c r="M604" s="29"/>
      <c r="N604" s="29" t="n">
        <f aca="false">E604</f>
        <v>1</v>
      </c>
      <c r="O604" s="29"/>
      <c r="P604" s="29" t="n">
        <f aca="false">G604</f>
        <v>2</v>
      </c>
      <c r="Q604" s="29"/>
      <c r="R604" s="29" t="n">
        <f aca="false">G604</f>
        <v>2</v>
      </c>
      <c r="S604" s="29"/>
      <c r="T604" s="29" t="n">
        <f aca="false">E604</f>
        <v>1</v>
      </c>
      <c r="U604" s="29"/>
      <c r="V604" s="29" t="n">
        <f aca="false">IF(J604=4,1,0)</f>
        <v>0</v>
      </c>
      <c r="W604" s="29"/>
      <c r="X604" s="29" t="n">
        <f aca="false">IF(L604=4,1,0)</f>
        <v>1</v>
      </c>
      <c r="Y604" s="30"/>
      <c r="Z604" s="30" t="n">
        <f aca="false">IF(J604+L604=4,1,0)</f>
        <v>1</v>
      </c>
      <c r="AA604" s="30"/>
      <c r="AB604" s="30" t="n">
        <f aca="false">IF(J604+L604=4,1,0)</f>
        <v>1</v>
      </c>
      <c r="AE604" s="23"/>
      <c r="AF604" s="24" t="str">
        <f aca="false">AF547</f>
        <v>Израиль</v>
      </c>
      <c r="AG604" s="25" t="s">
        <v>62</v>
      </c>
      <c r="AH604" s="24" t="str">
        <f aca="false">AF546</f>
        <v>Грузия</v>
      </c>
      <c r="AI604" s="26" t="n">
        <f aca="false">IF(E604="","",E604)</f>
        <v>1</v>
      </c>
      <c r="AJ604" s="26" t="str">
        <f aca="false">IF(F604="","",F604)</f>
        <v>:</v>
      </c>
      <c r="AK604" s="26" t="n">
        <f aca="false">IF(G604="","",G604)</f>
        <v>2</v>
      </c>
      <c r="AL604" s="26" t="str">
        <f aca="false">IF(H604="","",H604)</f>
        <v/>
      </c>
      <c r="AM604" s="26" t="str">
        <f aca="false">IF(I604="","",I604)</f>
        <v/>
      </c>
      <c r="AO604" s="1" t="str">
        <f aca="false">CONCATENATE(AF604," - ",AH604)</f>
        <v>Израиль - Грузия</v>
      </c>
      <c r="AP604" s="27" t="str">
        <f aca="false">CONCATENATE(AI604,AJ604,AK604," ",AL604)</f>
        <v>1:2 </v>
      </c>
      <c r="AQ604" s="1" t="str">
        <f aca="false">IF(H604="","",H604)</f>
        <v/>
      </c>
    </row>
    <row r="605" customFormat="false" ht="12.75" hidden="false" customHeight="false" outlineLevel="0" collapsed="false">
      <c r="A605" s="15"/>
      <c r="B605" s="16" t="str">
        <f aca="false">B548</f>
        <v>Польша</v>
      </c>
      <c r="C605" s="17" t="s">
        <v>62</v>
      </c>
      <c r="D605" s="16" t="str">
        <f aca="false">B549</f>
        <v>Сан-Марино</v>
      </c>
      <c r="E605" s="18" t="n">
        <v>5</v>
      </c>
      <c r="F605" s="19" t="s">
        <v>63</v>
      </c>
      <c r="G605" s="20" t="n">
        <v>0</v>
      </c>
      <c r="H605" s="21"/>
      <c r="I605" s="21"/>
      <c r="J605" s="28" t="n">
        <f aca="false">IF(OR(E605="",G605=""),0,IF(E605&gt;G605,4,IF(AND(E605=G605,I605=""),2,IF(AND(E605=G605,I605=1),3,IF(AND(E605=G605,I605=2),1,0)))))</f>
        <v>4</v>
      </c>
      <c r="K605" s="28"/>
      <c r="L605" s="28" t="n">
        <f aca="false">IF(OR(E605="",G605=""),0,IF(E605&lt;G605,4,IF(AND(E605=G605,I605=""),2,IF(AND(E605=G605,I605=2),3,IF(AND(E605=G605,I605=1),1,0)))))</f>
        <v>0</v>
      </c>
      <c r="M605" s="29"/>
      <c r="N605" s="29" t="n">
        <f aca="false">E605</f>
        <v>5</v>
      </c>
      <c r="O605" s="29"/>
      <c r="P605" s="29" t="n">
        <f aca="false">G605</f>
        <v>0</v>
      </c>
      <c r="Q605" s="29"/>
      <c r="R605" s="29" t="n">
        <f aca="false">G605</f>
        <v>0</v>
      </c>
      <c r="S605" s="29"/>
      <c r="T605" s="29" t="n">
        <f aca="false">E605</f>
        <v>5</v>
      </c>
      <c r="U605" s="29"/>
      <c r="V605" s="29" t="n">
        <f aca="false">IF(J605=4,1,0)</f>
        <v>1</v>
      </c>
      <c r="W605" s="29"/>
      <c r="X605" s="29" t="n">
        <f aca="false">IF(L605=4,1,0)</f>
        <v>0</v>
      </c>
      <c r="Y605" s="30"/>
      <c r="Z605" s="30" t="n">
        <f aca="false">IF(J605+L605=4,1,0)</f>
        <v>1</v>
      </c>
      <c r="AA605" s="30"/>
      <c r="AB605" s="30" t="n">
        <f aca="false">IF(J605+L605=4,1,0)</f>
        <v>1</v>
      </c>
      <c r="AE605" s="23"/>
      <c r="AF605" s="24" t="str">
        <f aca="false">AF548</f>
        <v>Польша</v>
      </c>
      <c r="AG605" s="25" t="s">
        <v>62</v>
      </c>
      <c r="AH605" s="24" t="str">
        <f aca="false">AF549</f>
        <v>Сан-Марино</v>
      </c>
      <c r="AI605" s="26" t="n">
        <f aca="false">IF(E605="","",E605)</f>
        <v>5</v>
      </c>
      <c r="AJ605" s="26" t="str">
        <f aca="false">IF(F605="","",F605)</f>
        <v>:</v>
      </c>
      <c r="AK605" s="26" t="n">
        <f aca="false">IF(G605="","",G605)</f>
        <v>0</v>
      </c>
      <c r="AL605" s="26" t="str">
        <f aca="false">IF(H605="","",H605)</f>
        <v/>
      </c>
      <c r="AM605" s="26" t="str">
        <f aca="false">IF(I605="","",I605)</f>
        <v/>
      </c>
      <c r="AO605" s="1" t="str">
        <f aca="false">CONCATENATE(AF605," - ",AH605)</f>
        <v>Польша - Сан-Марино</v>
      </c>
      <c r="AP605" s="27" t="str">
        <f aca="false">CONCATENATE(AI605,AJ605,AK605," ",AL605)</f>
        <v>5:0 </v>
      </c>
      <c r="AQ605" s="1" t="str">
        <f aca="false">IF(H605="","",H605)</f>
        <v/>
      </c>
    </row>
    <row r="606" customFormat="false" ht="12.75" hidden="false" customHeight="false" outlineLevel="0" collapsed="false">
      <c r="A606" s="9"/>
      <c r="B606" s="9"/>
      <c r="C606" s="9"/>
      <c r="D606" s="9"/>
      <c r="E606" s="18"/>
      <c r="F606" s="19"/>
      <c r="G606" s="20"/>
      <c r="H606" s="21"/>
      <c r="I606" s="21"/>
      <c r="J606" s="28" t="n">
        <f aca="false">IF(OR(E606="",G606=""),0,IF(E606&gt;G606,4,IF(AND(E606=G606,I606=""),2,IF(AND(E606=G606,I606=1),3,IF(AND(E606=G606,I606=2),1,0)))))</f>
        <v>0</v>
      </c>
      <c r="K606" s="28"/>
      <c r="L606" s="28" t="n">
        <f aca="false">IF(OR(E606="",G606=""),0,IF(E606&lt;G606,4,IF(AND(E606=G606,I606=""),2,IF(AND(E606=G606,I606=2),3,IF(AND(E606=G606,I606=1),1,0)))))</f>
        <v>0</v>
      </c>
      <c r="M606" s="29"/>
      <c r="N606" s="29" t="n">
        <f aca="false">E606</f>
        <v>0</v>
      </c>
      <c r="O606" s="29"/>
      <c r="P606" s="29" t="n">
        <f aca="false">G606</f>
        <v>0</v>
      </c>
      <c r="Q606" s="29"/>
      <c r="R606" s="29" t="n">
        <f aca="false">G606</f>
        <v>0</v>
      </c>
      <c r="S606" s="29"/>
      <c r="T606" s="29" t="n">
        <f aca="false">E606</f>
        <v>0</v>
      </c>
      <c r="U606" s="29"/>
      <c r="V606" s="29" t="n">
        <f aca="false">IF(J606=4,1,0)</f>
        <v>0</v>
      </c>
      <c r="W606" s="29"/>
      <c r="X606" s="29" t="n">
        <f aca="false">IF(L606=4,1,0)</f>
        <v>0</v>
      </c>
      <c r="Y606" s="30"/>
      <c r="Z606" s="30" t="n">
        <f aca="false">IF(J606+L606=4,1,0)</f>
        <v>0</v>
      </c>
      <c r="AA606" s="30"/>
      <c r="AB606" s="30" t="n">
        <f aca="false">IF(J606+L606=4,1,0)</f>
        <v>0</v>
      </c>
      <c r="AE606" s="14"/>
      <c r="AF606" s="14"/>
      <c r="AG606" s="14"/>
      <c r="AH606" s="14"/>
      <c r="AI606" s="26" t="str">
        <f aca="false">IF(E606="","",E606)</f>
        <v/>
      </c>
      <c r="AJ606" s="26" t="str">
        <f aca="false">IF(F606="","",F606)</f>
        <v/>
      </c>
      <c r="AK606" s="26" t="str">
        <f aca="false">IF(G606="","",G606)</f>
        <v/>
      </c>
      <c r="AL606" s="26" t="str">
        <f aca="false">IF(H606="","",H606)</f>
        <v/>
      </c>
      <c r="AM606" s="26" t="str">
        <f aca="false">IF(I606="","",I606)</f>
        <v/>
      </c>
      <c r="AP606" s="27" t="str">
        <f aca="false">CONCATENATE(AI606,AJ606,AK606," ",AL606)</f>
        <v> </v>
      </c>
      <c r="AQ606" s="1" t="str">
        <f aca="false">IF(H606="","",H606)</f>
        <v/>
      </c>
    </row>
    <row r="607" customFormat="false" ht="12.75" hidden="false" customHeight="false" outlineLevel="0" collapsed="false">
      <c r="A607" s="7" t="str">
        <f aca="false">A446</f>
        <v>8-ой тур. 20 ноября 2011</v>
      </c>
      <c r="B607" s="7"/>
      <c r="C607" s="7"/>
      <c r="D607" s="7"/>
      <c r="E607" s="18"/>
      <c r="F607" s="19"/>
      <c r="G607" s="20"/>
      <c r="H607" s="21"/>
      <c r="I607" s="21"/>
      <c r="J607" s="28" t="n">
        <f aca="false">IF(OR(E607="",G607=""),0,IF(E607&gt;G607,4,IF(AND(E607=G607,I607=""),2,IF(AND(E607=G607,I607=1),3,IF(AND(E607=G607,I607=2),1,0)))))</f>
        <v>0</v>
      </c>
      <c r="K607" s="28"/>
      <c r="L607" s="28" t="n">
        <f aca="false">IF(OR(E607="",G607=""),0,IF(E607&lt;G607,4,IF(AND(E607=G607,I607=""),2,IF(AND(E607=G607,I607=2),3,IF(AND(E607=G607,I607=1),1,0)))))</f>
        <v>0</v>
      </c>
      <c r="M607" s="29"/>
      <c r="N607" s="29" t="n">
        <f aca="false">E607</f>
        <v>0</v>
      </c>
      <c r="O607" s="29"/>
      <c r="P607" s="29" t="n">
        <f aca="false">G607</f>
        <v>0</v>
      </c>
      <c r="Q607" s="29"/>
      <c r="R607" s="29" t="n">
        <f aca="false">G607</f>
        <v>0</v>
      </c>
      <c r="S607" s="29"/>
      <c r="T607" s="29" t="n">
        <f aca="false">E607</f>
        <v>0</v>
      </c>
      <c r="U607" s="29"/>
      <c r="V607" s="29" t="n">
        <f aca="false">IF(J607=4,1,0)</f>
        <v>0</v>
      </c>
      <c r="W607" s="29"/>
      <c r="X607" s="29" t="n">
        <f aca="false">IF(L607=4,1,0)</f>
        <v>0</v>
      </c>
      <c r="Y607" s="30"/>
      <c r="Z607" s="30" t="n">
        <f aca="false">IF(J607+L607=4,1,0)</f>
        <v>0</v>
      </c>
      <c r="AA607" s="30"/>
      <c r="AB607" s="30" t="n">
        <f aca="false">IF(J607+L607=4,1,0)</f>
        <v>0</v>
      </c>
      <c r="AE607" s="12" t="s">
        <v>79</v>
      </c>
      <c r="AF607" s="12"/>
      <c r="AG607" s="12"/>
      <c r="AH607" s="12"/>
      <c r="AI607" s="26" t="str">
        <f aca="false">IF(E607="","",E607)</f>
        <v/>
      </c>
      <c r="AJ607" s="26" t="str">
        <f aca="false">IF(F607="","",F607)</f>
        <v/>
      </c>
      <c r="AK607" s="26" t="str">
        <f aca="false">IF(G607="","",G607)</f>
        <v/>
      </c>
      <c r="AL607" s="26" t="str">
        <f aca="false">IF(H607="","",H607)</f>
        <v/>
      </c>
      <c r="AM607" s="26" t="str">
        <f aca="false">IF(I607="","",I607)</f>
        <v/>
      </c>
      <c r="AO607" s="1" t="str">
        <f aca="false">A607</f>
        <v>8-ой тур. 20 ноября 2011</v>
      </c>
      <c r="AP607" s="27" t="str">
        <f aca="false">CONCATENATE(AI607,AJ607,AK607," ",AL607)</f>
        <v> </v>
      </c>
      <c r="AQ607" s="1" t="str">
        <f aca="false">IF(H607="","",H607)</f>
        <v/>
      </c>
    </row>
    <row r="608" customFormat="false" ht="12.75" hidden="false" customHeight="false" outlineLevel="0" collapsed="false">
      <c r="A608" s="15"/>
      <c r="B608" s="16" t="str">
        <f aca="false">B551</f>
        <v>Турция</v>
      </c>
      <c r="C608" s="17" t="s">
        <v>62</v>
      </c>
      <c r="D608" s="16" t="str">
        <f aca="false">B543</f>
        <v>Франция</v>
      </c>
      <c r="E608" s="18" t="n">
        <v>2</v>
      </c>
      <c r="F608" s="19" t="s">
        <v>63</v>
      </c>
      <c r="G608" s="20" t="n">
        <v>2</v>
      </c>
      <c r="H608" s="21" t="s">
        <v>68</v>
      </c>
      <c r="I608" s="21"/>
      <c r="J608" s="28" t="n">
        <f aca="false">IF(OR(E608="",G608=""),0,IF(E608&gt;G608,4,IF(AND(E608=G608,I608=""),2,IF(AND(E608=G608,I608=1),3,IF(AND(E608=G608,I608=2),1,0)))))</f>
        <v>2</v>
      </c>
      <c r="K608" s="28"/>
      <c r="L608" s="28" t="n">
        <f aca="false">IF(OR(E608="",G608=""),0,IF(E608&lt;G608,4,IF(AND(E608=G608,I608=""),2,IF(AND(E608=G608,I608=2),3,IF(AND(E608=G608,I608=1),1,0)))))</f>
        <v>2</v>
      </c>
      <c r="M608" s="29"/>
      <c r="N608" s="29" t="n">
        <f aca="false">E608</f>
        <v>2</v>
      </c>
      <c r="O608" s="29"/>
      <c r="P608" s="29" t="n">
        <f aca="false">G608</f>
        <v>2</v>
      </c>
      <c r="Q608" s="29"/>
      <c r="R608" s="29" t="n">
        <f aca="false">G608</f>
        <v>2</v>
      </c>
      <c r="S608" s="29"/>
      <c r="T608" s="29" t="n">
        <f aca="false">E608</f>
        <v>2</v>
      </c>
      <c r="U608" s="29"/>
      <c r="V608" s="29" t="n">
        <f aca="false">IF(J608=4,1,0)</f>
        <v>0</v>
      </c>
      <c r="W608" s="29"/>
      <c r="X608" s="29" t="n">
        <f aca="false">IF(L608=4,1,0)</f>
        <v>0</v>
      </c>
      <c r="Y608" s="30"/>
      <c r="Z608" s="30" t="n">
        <f aca="false">IF(J608+L608=4,1,0)</f>
        <v>1</v>
      </c>
      <c r="AA608" s="30"/>
      <c r="AB608" s="30" t="n">
        <f aca="false">IF(J608+L608=4,1,0)</f>
        <v>1</v>
      </c>
      <c r="AE608" s="23"/>
      <c r="AF608" s="24" t="str">
        <f aca="false">AF551</f>
        <v>Турция</v>
      </c>
      <c r="AG608" s="25" t="s">
        <v>62</v>
      </c>
      <c r="AH608" s="24" t="str">
        <f aca="false">AF543</f>
        <v>Франция</v>
      </c>
      <c r="AI608" s="26" t="n">
        <f aca="false">IF(E608="","",E608)</f>
        <v>2</v>
      </c>
      <c r="AJ608" s="26" t="str">
        <f aca="false">IF(F608="","",F608)</f>
        <v>:</v>
      </c>
      <c r="AK608" s="26" t="n">
        <f aca="false">IF(G608="","",G608)</f>
        <v>2</v>
      </c>
      <c r="AL608" s="26" t="str">
        <f aca="false">IF(H608="","",H608)</f>
        <v>Х</v>
      </c>
      <c r="AM608" s="26" t="str">
        <f aca="false">IF(I608="","",I608)</f>
        <v/>
      </c>
      <c r="AO608" s="1" t="str">
        <f aca="false">CONCATENATE(AF608," - ",AH608)</f>
        <v>Турция - Франция</v>
      </c>
      <c r="AP608" s="27" t="str">
        <f aca="false">CONCATENATE(AI608,AJ608,AK608," ",AL608)</f>
        <v>2:2 Х</v>
      </c>
      <c r="AQ608" s="1" t="str">
        <f aca="false">IF(H608="","",H608)</f>
        <v>Х</v>
      </c>
    </row>
    <row r="609" customFormat="false" ht="12.75" hidden="false" customHeight="false" outlineLevel="0" collapsed="false">
      <c r="A609" s="15"/>
      <c r="B609" s="16" t="str">
        <f aca="false">B552</f>
        <v>Украина</v>
      </c>
      <c r="C609" s="17" t="s">
        <v>62</v>
      </c>
      <c r="D609" s="16" t="str">
        <f aca="false">B544</f>
        <v>Азербайджан</v>
      </c>
      <c r="E609" s="18" t="n">
        <v>6</v>
      </c>
      <c r="F609" s="19" t="s">
        <v>63</v>
      </c>
      <c r="G609" s="20" t="n">
        <v>0</v>
      </c>
      <c r="H609" s="21"/>
      <c r="I609" s="21"/>
      <c r="J609" s="28" t="n">
        <f aca="false">IF(OR(E609="",G609=""),0,IF(E609&gt;G609,4,IF(AND(E609=G609,I609=""),2,IF(AND(E609=G609,I609=1),3,IF(AND(E609=G609,I609=2),1,0)))))</f>
        <v>4</v>
      </c>
      <c r="K609" s="28"/>
      <c r="L609" s="28" t="n">
        <f aca="false">IF(OR(E609="",G609=""),0,IF(E609&lt;G609,4,IF(AND(E609=G609,I609=""),2,IF(AND(E609=G609,I609=2),3,IF(AND(E609=G609,I609=1),1,0)))))</f>
        <v>0</v>
      </c>
      <c r="M609" s="29"/>
      <c r="N609" s="29" t="n">
        <f aca="false">E609</f>
        <v>6</v>
      </c>
      <c r="O609" s="29"/>
      <c r="P609" s="29" t="n">
        <f aca="false">G609</f>
        <v>0</v>
      </c>
      <c r="Q609" s="29"/>
      <c r="R609" s="29" t="n">
        <f aca="false">G609</f>
        <v>0</v>
      </c>
      <c r="S609" s="29"/>
      <c r="T609" s="29" t="n">
        <f aca="false">E609</f>
        <v>6</v>
      </c>
      <c r="U609" s="29"/>
      <c r="V609" s="29" t="n">
        <f aca="false">IF(J609=4,1,0)</f>
        <v>1</v>
      </c>
      <c r="W609" s="29"/>
      <c r="X609" s="29" t="n">
        <f aca="false">IF(L609=4,1,0)</f>
        <v>0</v>
      </c>
      <c r="Y609" s="30"/>
      <c r="Z609" s="30" t="n">
        <f aca="false">IF(J609+L609=4,1,0)</f>
        <v>1</v>
      </c>
      <c r="AA609" s="30"/>
      <c r="AB609" s="30" t="n">
        <f aca="false">IF(J609+L609=4,1,0)</f>
        <v>1</v>
      </c>
      <c r="AE609" s="23"/>
      <c r="AF609" s="24" t="str">
        <f aca="false">AF552</f>
        <v>Украина</v>
      </c>
      <c r="AG609" s="25" t="s">
        <v>62</v>
      </c>
      <c r="AH609" s="24" t="str">
        <f aca="false">AF544</f>
        <v>Азербайджан</v>
      </c>
      <c r="AI609" s="26" t="n">
        <f aca="false">IF(E609="","",E609)</f>
        <v>6</v>
      </c>
      <c r="AJ609" s="26" t="str">
        <f aca="false">IF(F609="","",F609)</f>
        <v>:</v>
      </c>
      <c r="AK609" s="26" t="n">
        <f aca="false">IF(G609="","",G609)</f>
        <v>0</v>
      </c>
      <c r="AL609" s="26" t="str">
        <f aca="false">IF(H609="","",H609)</f>
        <v/>
      </c>
      <c r="AM609" s="26" t="str">
        <f aca="false">IF(I609="","",I609)</f>
        <v/>
      </c>
      <c r="AO609" s="1" t="str">
        <f aca="false">CONCATENATE(AF609," - ",AH609)</f>
        <v>Украина - Азербайджан</v>
      </c>
      <c r="AP609" s="27" t="str">
        <f aca="false">CONCATENATE(AI609,AJ609,AK609," ",AL609)</f>
        <v>6:0 </v>
      </c>
      <c r="AQ609" s="1" t="str">
        <f aca="false">IF(H609="","",H609)</f>
        <v/>
      </c>
    </row>
    <row r="610" customFormat="false" ht="12.75" hidden="false" customHeight="false" outlineLevel="0" collapsed="false">
      <c r="A610" s="15"/>
      <c r="B610" s="16" t="str">
        <f aca="false">B548</f>
        <v>Польша</v>
      </c>
      <c r="C610" s="17" t="s">
        <v>62</v>
      </c>
      <c r="D610" s="16" t="str">
        <f aca="false">B545</f>
        <v>Албания</v>
      </c>
      <c r="E610" s="18" t="n">
        <v>3</v>
      </c>
      <c r="F610" s="19" t="s">
        <v>63</v>
      </c>
      <c r="G610" s="20" t="n">
        <v>0</v>
      </c>
      <c r="H610" s="21"/>
      <c r="I610" s="21"/>
      <c r="J610" s="28" t="n">
        <f aca="false">IF(OR(E610="",G610=""),0,IF(E610&gt;G610,4,IF(AND(E610=G610,I610=""),2,IF(AND(E610=G610,I610=1),3,IF(AND(E610=G610,I610=2),1,0)))))</f>
        <v>4</v>
      </c>
      <c r="K610" s="28"/>
      <c r="L610" s="28" t="n">
        <f aca="false">IF(OR(E610="",G610=""),0,IF(E610&lt;G610,4,IF(AND(E610=G610,I610=""),2,IF(AND(E610=G610,I610=2),3,IF(AND(E610=G610,I610=1),1,0)))))</f>
        <v>0</v>
      </c>
      <c r="M610" s="29"/>
      <c r="N610" s="29" t="n">
        <f aca="false">E610</f>
        <v>3</v>
      </c>
      <c r="O610" s="29"/>
      <c r="P610" s="29" t="n">
        <f aca="false">G610</f>
        <v>0</v>
      </c>
      <c r="Q610" s="29"/>
      <c r="R610" s="29" t="n">
        <f aca="false">G610</f>
        <v>0</v>
      </c>
      <c r="S610" s="29"/>
      <c r="T610" s="29" t="n">
        <f aca="false">E610</f>
        <v>3</v>
      </c>
      <c r="U610" s="29"/>
      <c r="V610" s="29" t="n">
        <f aca="false">IF(J610=4,1,0)</f>
        <v>1</v>
      </c>
      <c r="W610" s="29"/>
      <c r="X610" s="29" t="n">
        <f aca="false">IF(L610=4,1,0)</f>
        <v>0</v>
      </c>
      <c r="Y610" s="30"/>
      <c r="Z610" s="30" t="n">
        <f aca="false">IF(J610+L610=4,1,0)</f>
        <v>1</v>
      </c>
      <c r="AA610" s="30"/>
      <c r="AB610" s="30" t="n">
        <f aca="false">IF(J610+L610=4,1,0)</f>
        <v>1</v>
      </c>
      <c r="AE610" s="23"/>
      <c r="AF610" s="24" t="str">
        <f aca="false">AF548</f>
        <v>Польша</v>
      </c>
      <c r="AG610" s="25" t="s">
        <v>62</v>
      </c>
      <c r="AH610" s="24" t="str">
        <f aca="false">AF545</f>
        <v>Албания</v>
      </c>
      <c r="AI610" s="26" t="n">
        <f aca="false">IF(E610="","",E610)</f>
        <v>3</v>
      </c>
      <c r="AJ610" s="26" t="str">
        <f aca="false">IF(F610="","",F610)</f>
        <v>:</v>
      </c>
      <c r="AK610" s="26" t="n">
        <f aca="false">IF(G610="","",G610)</f>
        <v>0</v>
      </c>
      <c r="AL610" s="26" t="str">
        <f aca="false">IF(H610="","",H610)</f>
        <v/>
      </c>
      <c r="AM610" s="26" t="str">
        <f aca="false">IF(I610="","",I610)</f>
        <v/>
      </c>
      <c r="AO610" s="1" t="str">
        <f aca="false">CONCATENATE(AF610," - ",AH610)</f>
        <v>Польша - Албания</v>
      </c>
      <c r="AP610" s="27" t="str">
        <f aca="false">CONCATENATE(AI610,AJ610,AK610," ",AL610)</f>
        <v>3:0 </v>
      </c>
      <c r="AQ610" s="1" t="str">
        <f aca="false">IF(H610="","",H610)</f>
        <v/>
      </c>
    </row>
    <row r="611" customFormat="false" ht="12.75" hidden="false" customHeight="false" outlineLevel="0" collapsed="false">
      <c r="A611" s="15"/>
      <c r="B611" s="16" t="str">
        <f aca="false">B549</f>
        <v>Сан-Марино</v>
      </c>
      <c r="C611" s="17" t="s">
        <v>62</v>
      </c>
      <c r="D611" s="16" t="str">
        <f aca="false">B546</f>
        <v>Грузия</v>
      </c>
      <c r="E611" s="18" t="n">
        <v>0</v>
      </c>
      <c r="F611" s="19" t="s">
        <v>63</v>
      </c>
      <c r="G611" s="20" t="n">
        <v>4</v>
      </c>
      <c r="H611" s="21"/>
      <c r="I611" s="21"/>
      <c r="J611" s="28" t="n">
        <f aca="false">IF(OR(E611="",G611=""),0,IF(E611&gt;G611,4,IF(AND(E611=G611,I611=""),2,IF(AND(E611=G611,I611=1),3,IF(AND(E611=G611,I611=2),1,0)))))</f>
        <v>0</v>
      </c>
      <c r="K611" s="28"/>
      <c r="L611" s="28" t="n">
        <f aca="false">IF(OR(E611="",G611=""),0,IF(E611&lt;G611,4,IF(AND(E611=G611,I611=""),2,IF(AND(E611=G611,I611=2),3,IF(AND(E611=G611,I611=1),1,0)))))</f>
        <v>4</v>
      </c>
      <c r="M611" s="29"/>
      <c r="N611" s="29" t="n">
        <f aca="false">E611</f>
        <v>0</v>
      </c>
      <c r="O611" s="29"/>
      <c r="P611" s="29" t="n">
        <f aca="false">G611</f>
        <v>4</v>
      </c>
      <c r="Q611" s="29"/>
      <c r="R611" s="29" t="n">
        <f aca="false">G611</f>
        <v>4</v>
      </c>
      <c r="S611" s="29"/>
      <c r="T611" s="29" t="n">
        <f aca="false">E611</f>
        <v>0</v>
      </c>
      <c r="U611" s="29"/>
      <c r="V611" s="29" t="n">
        <f aca="false">IF(J611=4,1,0)</f>
        <v>0</v>
      </c>
      <c r="W611" s="29"/>
      <c r="X611" s="29" t="n">
        <f aca="false">IF(L611=4,1,0)</f>
        <v>1</v>
      </c>
      <c r="Y611" s="30"/>
      <c r="Z611" s="30" t="n">
        <f aca="false">IF(J611+L611=4,1,0)</f>
        <v>1</v>
      </c>
      <c r="AA611" s="30"/>
      <c r="AB611" s="30" t="n">
        <f aca="false">IF(J611+L611=4,1,0)</f>
        <v>1</v>
      </c>
      <c r="AE611" s="23"/>
      <c r="AF611" s="24" t="str">
        <f aca="false">AF549</f>
        <v>Сан-Марино</v>
      </c>
      <c r="AG611" s="25" t="s">
        <v>62</v>
      </c>
      <c r="AH611" s="24" t="str">
        <f aca="false">AF546</f>
        <v>Грузия</v>
      </c>
      <c r="AI611" s="26" t="n">
        <f aca="false">IF(E611="","",E611)</f>
        <v>0</v>
      </c>
      <c r="AJ611" s="26" t="str">
        <f aca="false">IF(F611="","",F611)</f>
        <v>:</v>
      </c>
      <c r="AK611" s="26" t="n">
        <f aca="false">IF(G611="","",G611)</f>
        <v>4</v>
      </c>
      <c r="AL611" s="26" t="str">
        <f aca="false">IF(H611="","",H611)</f>
        <v/>
      </c>
      <c r="AM611" s="26" t="str">
        <f aca="false">IF(I611="","",I611)</f>
        <v/>
      </c>
      <c r="AO611" s="1" t="str">
        <f aca="false">CONCATENATE(AF611," - ",AH611)</f>
        <v>Сан-Марино - Грузия</v>
      </c>
      <c r="AP611" s="27" t="str">
        <f aca="false">CONCATENATE(AI611,AJ611,AK611," ",AL611)</f>
        <v>0:4 </v>
      </c>
      <c r="AQ611" s="1" t="str">
        <f aca="false">IF(H611="","",H611)</f>
        <v/>
      </c>
    </row>
    <row r="612" customFormat="false" ht="12.75" hidden="false" customHeight="false" outlineLevel="0" collapsed="false">
      <c r="A612" s="15"/>
      <c r="B612" s="16" t="str">
        <f aca="false">B550</f>
        <v>Словения</v>
      </c>
      <c r="C612" s="17" t="s">
        <v>62</v>
      </c>
      <c r="D612" s="16" t="str">
        <f aca="false">B547</f>
        <v>Израиль</v>
      </c>
      <c r="E612" s="18" t="n">
        <v>1</v>
      </c>
      <c r="F612" s="19" t="s">
        <v>63</v>
      </c>
      <c r="G612" s="20" t="n">
        <v>0</v>
      </c>
      <c r="H612" s="21"/>
      <c r="I612" s="21"/>
      <c r="J612" s="28" t="n">
        <f aca="false">IF(OR(E612="",G612=""),0,IF(E612&gt;G612,4,IF(AND(E612=G612,I612=""),2,IF(AND(E612=G612,I612=1),3,IF(AND(E612=G612,I612=2),1,0)))))</f>
        <v>4</v>
      </c>
      <c r="K612" s="28"/>
      <c r="L612" s="28" t="n">
        <f aca="false">IF(OR(E612="",G612=""),0,IF(E612&lt;G612,4,IF(AND(E612=G612,I612=""),2,IF(AND(E612=G612,I612=2),3,IF(AND(E612=G612,I612=1),1,0)))))</f>
        <v>0</v>
      </c>
      <c r="M612" s="29"/>
      <c r="N612" s="29" t="n">
        <f aca="false">E612</f>
        <v>1</v>
      </c>
      <c r="O612" s="29"/>
      <c r="P612" s="29" t="n">
        <f aca="false">G612</f>
        <v>0</v>
      </c>
      <c r="Q612" s="29"/>
      <c r="R612" s="29" t="n">
        <f aca="false">G612</f>
        <v>0</v>
      </c>
      <c r="S612" s="29"/>
      <c r="T612" s="29" t="n">
        <f aca="false">E612</f>
        <v>1</v>
      </c>
      <c r="U612" s="29"/>
      <c r="V612" s="29" t="n">
        <f aca="false">IF(J612=4,1,0)</f>
        <v>1</v>
      </c>
      <c r="W612" s="29"/>
      <c r="X612" s="29" t="n">
        <f aca="false">IF(L612=4,1,0)</f>
        <v>0</v>
      </c>
      <c r="Y612" s="30"/>
      <c r="Z612" s="30" t="n">
        <f aca="false">IF(J612+L612=4,1,0)</f>
        <v>1</v>
      </c>
      <c r="AA612" s="30"/>
      <c r="AB612" s="30" t="n">
        <f aca="false">IF(J612+L612=4,1,0)</f>
        <v>1</v>
      </c>
      <c r="AE612" s="23"/>
      <c r="AF612" s="24" t="str">
        <f aca="false">AF550</f>
        <v>Словения</v>
      </c>
      <c r="AG612" s="25" t="s">
        <v>62</v>
      </c>
      <c r="AH612" s="24" t="str">
        <f aca="false">AF547</f>
        <v>Израиль</v>
      </c>
      <c r="AI612" s="26" t="n">
        <f aca="false">IF(E612="","",E612)</f>
        <v>1</v>
      </c>
      <c r="AJ612" s="26" t="str">
        <f aca="false">IF(F612="","",F612)</f>
        <v>:</v>
      </c>
      <c r="AK612" s="26" t="n">
        <f aca="false">IF(G612="","",G612)</f>
        <v>0</v>
      </c>
      <c r="AL612" s="26" t="str">
        <f aca="false">IF(H612="","",H612)</f>
        <v/>
      </c>
      <c r="AM612" s="26" t="str">
        <f aca="false">IF(I612="","",I612)</f>
        <v/>
      </c>
      <c r="AO612" s="1" t="str">
        <f aca="false">CONCATENATE(AF612," - ",AH612)</f>
        <v>Словения - Израиль</v>
      </c>
      <c r="AP612" s="27" t="str">
        <f aca="false">CONCATENATE(AI612,AJ612,AK612," ",AL612)</f>
        <v>1:0 </v>
      </c>
      <c r="AQ612" s="1" t="str">
        <f aca="false">IF(H612="","",H612)</f>
        <v/>
      </c>
    </row>
    <row r="613" customFormat="false" ht="12.75" hidden="false" customHeight="false" outlineLevel="0" collapsed="false">
      <c r="A613" s="9"/>
      <c r="B613" s="9"/>
      <c r="C613" s="9"/>
      <c r="D613" s="9"/>
      <c r="E613" s="18"/>
      <c r="F613" s="19"/>
      <c r="G613" s="20"/>
      <c r="H613" s="21"/>
      <c r="I613" s="21"/>
      <c r="J613" s="28" t="n">
        <f aca="false">IF(OR(E613="",G613=""),0,IF(E613&gt;G613,4,IF(AND(E613=G613,I613=""),2,IF(AND(E613=G613,I613=1),3,IF(AND(E613=G613,I613=2),1,0)))))</f>
        <v>0</v>
      </c>
      <c r="K613" s="28"/>
      <c r="L613" s="28" t="n">
        <f aca="false">IF(OR(E613="",G613=""),0,IF(E613&lt;G613,4,IF(AND(E613=G613,I613=""),2,IF(AND(E613=G613,I613=2),3,IF(AND(E613=G613,I613=1),1,0)))))</f>
        <v>0</v>
      </c>
      <c r="M613" s="29"/>
      <c r="N613" s="29" t="n">
        <f aca="false">E613</f>
        <v>0</v>
      </c>
      <c r="O613" s="29"/>
      <c r="P613" s="29" t="n">
        <f aca="false">G613</f>
        <v>0</v>
      </c>
      <c r="Q613" s="29"/>
      <c r="R613" s="29" t="n">
        <f aca="false">G613</f>
        <v>0</v>
      </c>
      <c r="S613" s="29"/>
      <c r="T613" s="29" t="n">
        <f aca="false">E613</f>
        <v>0</v>
      </c>
      <c r="U613" s="29"/>
      <c r="V613" s="29" t="n">
        <f aca="false">IF(J613=4,1,0)</f>
        <v>0</v>
      </c>
      <c r="W613" s="29"/>
      <c r="X613" s="29" t="n">
        <f aca="false">IF(L613=4,1,0)</f>
        <v>0</v>
      </c>
      <c r="Y613" s="30"/>
      <c r="Z613" s="30" t="n">
        <f aca="false">IF(J613+L613=4,1,0)</f>
        <v>0</v>
      </c>
      <c r="AA613" s="30"/>
      <c r="AB613" s="30" t="n">
        <f aca="false">IF(J613+L613=4,1,0)</f>
        <v>0</v>
      </c>
      <c r="AE613" s="14"/>
      <c r="AF613" s="14"/>
      <c r="AG613" s="14"/>
      <c r="AH613" s="14"/>
      <c r="AI613" s="26" t="str">
        <f aca="false">IF(E613="","",E613)</f>
        <v/>
      </c>
      <c r="AJ613" s="26" t="str">
        <f aca="false">IF(F613="","",F613)</f>
        <v/>
      </c>
      <c r="AK613" s="26" t="str">
        <f aca="false">IF(G613="","",G613)</f>
        <v/>
      </c>
      <c r="AL613" s="26" t="str">
        <f aca="false">IF(H613="","",H613)</f>
        <v/>
      </c>
      <c r="AM613" s="26" t="str">
        <f aca="false">IF(I613="","",I613)</f>
        <v/>
      </c>
      <c r="AP613" s="27" t="str">
        <f aca="false">CONCATENATE(AI613,AJ613,AK613," ",AL613)</f>
        <v> </v>
      </c>
      <c r="AQ613" s="1" t="str">
        <f aca="false">IF(H613="","",H613)</f>
        <v/>
      </c>
    </row>
    <row r="614" customFormat="false" ht="12.75" hidden="false" customHeight="false" outlineLevel="0" collapsed="false">
      <c r="A614" s="7" t="str">
        <f aca="false">A453</f>
        <v>9-ый тур. 3 марта 2012</v>
      </c>
      <c r="B614" s="7"/>
      <c r="C614" s="7"/>
      <c r="D614" s="7"/>
      <c r="E614" s="18"/>
      <c r="F614" s="19"/>
      <c r="G614" s="20"/>
      <c r="H614" s="21"/>
      <c r="I614" s="21"/>
      <c r="J614" s="28" t="n">
        <f aca="false">IF(OR(E614="",G614=""),0,IF(E614&gt;G614,4,IF(AND(E614=G614,I614=""),2,IF(AND(E614=G614,I614=1),3,IF(AND(E614=G614,I614=2),1,0)))))</f>
        <v>0</v>
      </c>
      <c r="K614" s="28"/>
      <c r="L614" s="28" t="n">
        <f aca="false">IF(OR(E614="",G614=""),0,IF(E614&lt;G614,4,IF(AND(E614=G614,I614=""),2,IF(AND(E614=G614,I614=2),3,IF(AND(E614=G614,I614=1),1,0)))))</f>
        <v>0</v>
      </c>
      <c r="M614" s="29"/>
      <c r="N614" s="29" t="n">
        <f aca="false">E614</f>
        <v>0</v>
      </c>
      <c r="O614" s="29"/>
      <c r="P614" s="29" t="n">
        <f aca="false">G614</f>
        <v>0</v>
      </c>
      <c r="Q614" s="29"/>
      <c r="R614" s="29" t="n">
        <f aca="false">G614</f>
        <v>0</v>
      </c>
      <c r="S614" s="29"/>
      <c r="T614" s="29" t="n">
        <f aca="false">E614</f>
        <v>0</v>
      </c>
      <c r="U614" s="29"/>
      <c r="V614" s="29" t="n">
        <f aca="false">IF(J614=4,1,0)</f>
        <v>0</v>
      </c>
      <c r="W614" s="29"/>
      <c r="X614" s="29" t="n">
        <f aca="false">IF(L614=4,1,0)</f>
        <v>0</v>
      </c>
      <c r="Y614" s="30"/>
      <c r="Z614" s="30" t="n">
        <f aca="false">IF(J614+L614=4,1,0)</f>
        <v>0</v>
      </c>
      <c r="AA614" s="30"/>
      <c r="AB614" s="30" t="n">
        <f aca="false">IF(J614+L614=4,1,0)</f>
        <v>0</v>
      </c>
      <c r="AE614" s="12" t="s">
        <v>81</v>
      </c>
      <c r="AF614" s="12"/>
      <c r="AG614" s="12"/>
      <c r="AH614" s="12"/>
      <c r="AI614" s="26" t="str">
        <f aca="false">IF(E614="","",E614)</f>
        <v/>
      </c>
      <c r="AJ614" s="26" t="str">
        <f aca="false">IF(F614="","",F614)</f>
        <v/>
      </c>
      <c r="AK614" s="26" t="str">
        <f aca="false">IF(G614="","",G614)</f>
        <v/>
      </c>
      <c r="AL614" s="26" t="str">
        <f aca="false">IF(H614="","",H614)</f>
        <v/>
      </c>
      <c r="AM614" s="26" t="str">
        <f aca="false">IF(I614="","",I614)</f>
        <v/>
      </c>
      <c r="AO614" s="1" t="str">
        <f aca="false">A614</f>
        <v>9-ый тур. 3 марта 2012</v>
      </c>
      <c r="AP614" s="27" t="str">
        <f aca="false">CONCATENATE(AI614,AJ614,AK614," ",AL614)</f>
        <v> </v>
      </c>
      <c r="AQ614" s="1" t="str">
        <f aca="false">IF(H614="","",H614)</f>
        <v/>
      </c>
    </row>
    <row r="615" customFormat="false" ht="12.75" hidden="false" customHeight="false" outlineLevel="0" collapsed="false">
      <c r="A615" s="15"/>
      <c r="B615" s="16" t="str">
        <f aca="false">B543</f>
        <v>Франция</v>
      </c>
      <c r="C615" s="17" t="s">
        <v>62</v>
      </c>
      <c r="D615" s="16" t="str">
        <f aca="false">B552</f>
        <v>Украина</v>
      </c>
      <c r="E615" s="18"/>
      <c r="F615" s="19" t="s">
        <v>63</v>
      </c>
      <c r="G615" s="20"/>
      <c r="H615" s="21"/>
      <c r="I615" s="21"/>
      <c r="J615" s="28" t="n">
        <f aca="false">IF(OR(E615="",G615=""),0,IF(E615&gt;G615,4,IF(AND(E615=G615,I615=""),2,IF(AND(E615=G615,I615=1),3,IF(AND(E615=G615,I615=2),1,0)))))</f>
        <v>0</v>
      </c>
      <c r="K615" s="28"/>
      <c r="L615" s="28" t="n">
        <f aca="false">IF(OR(E615="",G615=""),0,IF(E615&lt;G615,4,IF(AND(E615=G615,I615=""),2,IF(AND(E615=G615,I615=2),3,IF(AND(E615=G615,I615=1),1,0)))))</f>
        <v>0</v>
      </c>
      <c r="M615" s="29"/>
      <c r="N615" s="29" t="n">
        <f aca="false">E615</f>
        <v>0</v>
      </c>
      <c r="O615" s="29"/>
      <c r="P615" s="29" t="n">
        <f aca="false">G615</f>
        <v>0</v>
      </c>
      <c r="Q615" s="29"/>
      <c r="R615" s="29" t="n">
        <f aca="false">G615</f>
        <v>0</v>
      </c>
      <c r="S615" s="29"/>
      <c r="T615" s="29" t="n">
        <f aca="false">E615</f>
        <v>0</v>
      </c>
      <c r="U615" s="29"/>
      <c r="V615" s="29" t="n">
        <f aca="false">IF(J615=4,1,0)</f>
        <v>0</v>
      </c>
      <c r="W615" s="29"/>
      <c r="X615" s="29" t="n">
        <f aca="false">IF(L615=4,1,0)</f>
        <v>0</v>
      </c>
      <c r="Y615" s="30"/>
      <c r="Z615" s="30" t="n">
        <f aca="false">IF(J615+L615=4,1,0)</f>
        <v>0</v>
      </c>
      <c r="AA615" s="30"/>
      <c r="AB615" s="30" t="n">
        <f aca="false">IF(J615+L615=4,1,0)</f>
        <v>0</v>
      </c>
      <c r="AE615" s="23"/>
      <c r="AF615" s="24" t="str">
        <f aca="false">AF543</f>
        <v>Франция</v>
      </c>
      <c r="AG615" s="25" t="s">
        <v>62</v>
      </c>
      <c r="AH615" s="24" t="str">
        <f aca="false">AF552</f>
        <v>Украина</v>
      </c>
      <c r="AI615" s="26" t="str">
        <f aca="false">IF(E615="","",E615)</f>
        <v/>
      </c>
      <c r="AJ615" s="26" t="str">
        <f aca="false">IF(F615="","",F615)</f>
        <v>:</v>
      </c>
      <c r="AK615" s="26" t="str">
        <f aca="false">IF(G615="","",G615)</f>
        <v/>
      </c>
      <c r="AL615" s="26" t="str">
        <f aca="false">IF(H615="","",H615)</f>
        <v/>
      </c>
      <c r="AM615" s="26" t="str">
        <f aca="false">IF(I615="","",I615)</f>
        <v/>
      </c>
      <c r="AO615" s="1" t="str">
        <f aca="false">CONCATENATE(AF615," - ",AH615)</f>
        <v>Франция - Украина</v>
      </c>
      <c r="AP615" s="27" t="str">
        <f aca="false">CONCATENATE(AI615,AJ615,AK615," ",AL615)</f>
        <v>: </v>
      </c>
      <c r="AQ615" s="1" t="str">
        <f aca="false">IF(H615="","",H615)</f>
        <v/>
      </c>
    </row>
    <row r="616" customFormat="false" ht="12.75" hidden="false" customHeight="false" outlineLevel="0" collapsed="false">
      <c r="A616" s="15"/>
      <c r="B616" s="16" t="str">
        <f aca="false">B544</f>
        <v>Азербайджан</v>
      </c>
      <c r="C616" s="17" t="s">
        <v>62</v>
      </c>
      <c r="D616" s="16" t="str">
        <f aca="false">B548</f>
        <v>Польша</v>
      </c>
      <c r="E616" s="18"/>
      <c r="F616" s="19" t="s">
        <v>63</v>
      </c>
      <c r="G616" s="20"/>
      <c r="H616" s="21"/>
      <c r="I616" s="21"/>
      <c r="J616" s="28" t="n">
        <f aca="false">IF(OR(E616="",G616=""),0,IF(E616&gt;G616,4,IF(AND(E616=G616,I616=""),2,IF(AND(E616=G616,I616=1),3,IF(AND(E616=G616,I616=2),1,0)))))</f>
        <v>0</v>
      </c>
      <c r="K616" s="28"/>
      <c r="L616" s="28" t="n">
        <f aca="false">IF(OR(E616="",G616=""),0,IF(E616&lt;G616,4,IF(AND(E616=G616,I616=""),2,IF(AND(E616=G616,I616=2),3,IF(AND(E616=G616,I616=1),1,0)))))</f>
        <v>0</v>
      </c>
      <c r="M616" s="29"/>
      <c r="N616" s="29" t="n">
        <f aca="false">E616</f>
        <v>0</v>
      </c>
      <c r="O616" s="29"/>
      <c r="P616" s="29" t="n">
        <f aca="false">G616</f>
        <v>0</v>
      </c>
      <c r="Q616" s="29"/>
      <c r="R616" s="29" t="n">
        <f aca="false">G616</f>
        <v>0</v>
      </c>
      <c r="S616" s="29"/>
      <c r="T616" s="29" t="n">
        <f aca="false">E616</f>
        <v>0</v>
      </c>
      <c r="U616" s="29"/>
      <c r="V616" s="29" t="n">
        <f aca="false">IF(J616=4,1,0)</f>
        <v>0</v>
      </c>
      <c r="W616" s="29"/>
      <c r="X616" s="29" t="n">
        <f aca="false">IF(L616=4,1,0)</f>
        <v>0</v>
      </c>
      <c r="Y616" s="30"/>
      <c r="Z616" s="30" t="n">
        <f aca="false">IF(J616+L616=4,1,0)</f>
        <v>0</v>
      </c>
      <c r="AA616" s="30"/>
      <c r="AB616" s="30" t="n">
        <f aca="false">IF(J616+L616=4,1,0)</f>
        <v>0</v>
      </c>
      <c r="AE616" s="23"/>
      <c r="AF616" s="24" t="str">
        <f aca="false">AF544</f>
        <v>Азербайджан</v>
      </c>
      <c r="AG616" s="25" t="s">
        <v>62</v>
      </c>
      <c r="AH616" s="24" t="str">
        <f aca="false">AF548</f>
        <v>Польша</v>
      </c>
      <c r="AI616" s="26" t="str">
        <f aca="false">IF(E616="","",E616)</f>
        <v/>
      </c>
      <c r="AJ616" s="26" t="str">
        <f aca="false">IF(F616="","",F616)</f>
        <v>:</v>
      </c>
      <c r="AK616" s="26" t="str">
        <f aca="false">IF(G616="","",G616)</f>
        <v/>
      </c>
      <c r="AL616" s="26" t="str">
        <f aca="false">IF(H616="","",H616)</f>
        <v/>
      </c>
      <c r="AM616" s="26" t="str">
        <f aca="false">IF(I616="","",I616)</f>
        <v/>
      </c>
      <c r="AO616" s="1" t="str">
        <f aca="false">CONCATENATE(AF616," - ",AH616)</f>
        <v>Азербайджан - Польша</v>
      </c>
      <c r="AP616" s="27" t="str">
        <f aca="false">CONCATENATE(AI616,AJ616,AK616," ",AL616)</f>
        <v>: </v>
      </c>
      <c r="AQ616" s="1" t="str">
        <f aca="false">IF(H616="","",H616)</f>
        <v/>
      </c>
    </row>
    <row r="617" customFormat="false" ht="12.75" hidden="false" customHeight="false" outlineLevel="0" collapsed="false">
      <c r="A617" s="15"/>
      <c r="B617" s="16" t="str">
        <f aca="false">B545</f>
        <v>Албания</v>
      </c>
      <c r="C617" s="17" t="s">
        <v>62</v>
      </c>
      <c r="D617" s="16" t="str">
        <f aca="false">B547</f>
        <v>Израиль</v>
      </c>
      <c r="E617" s="18"/>
      <c r="F617" s="19" t="s">
        <v>63</v>
      </c>
      <c r="G617" s="20"/>
      <c r="H617" s="21"/>
      <c r="I617" s="21"/>
      <c r="J617" s="28" t="n">
        <f aca="false">IF(OR(E617="",G617=""),0,IF(E617&gt;G617,4,IF(AND(E617=G617,I617=""),2,IF(AND(E617=G617,I617=1),3,IF(AND(E617=G617,I617=2),1,0)))))</f>
        <v>0</v>
      </c>
      <c r="K617" s="28"/>
      <c r="L617" s="28" t="n">
        <f aca="false">IF(OR(E617="",G617=""),0,IF(E617&lt;G617,4,IF(AND(E617=G617,I617=""),2,IF(AND(E617=G617,I617=2),3,IF(AND(E617=G617,I617=1),1,0)))))</f>
        <v>0</v>
      </c>
      <c r="M617" s="29"/>
      <c r="N617" s="29" t="n">
        <f aca="false">E617</f>
        <v>0</v>
      </c>
      <c r="O617" s="29"/>
      <c r="P617" s="29" t="n">
        <f aca="false">G617</f>
        <v>0</v>
      </c>
      <c r="Q617" s="29"/>
      <c r="R617" s="29" t="n">
        <f aca="false">G617</f>
        <v>0</v>
      </c>
      <c r="S617" s="29"/>
      <c r="T617" s="29" t="n">
        <f aca="false">E617</f>
        <v>0</v>
      </c>
      <c r="U617" s="29"/>
      <c r="V617" s="29" t="n">
        <f aca="false">IF(J617=4,1,0)</f>
        <v>0</v>
      </c>
      <c r="W617" s="29"/>
      <c r="X617" s="29" t="n">
        <f aca="false">IF(L617=4,1,0)</f>
        <v>0</v>
      </c>
      <c r="Y617" s="30"/>
      <c r="Z617" s="30" t="n">
        <f aca="false">IF(J617+L617=4,1,0)</f>
        <v>0</v>
      </c>
      <c r="AA617" s="30"/>
      <c r="AB617" s="30" t="n">
        <f aca="false">IF(J617+L617=4,1,0)</f>
        <v>0</v>
      </c>
      <c r="AE617" s="23"/>
      <c r="AF617" s="24" t="str">
        <f aca="false">AF545</f>
        <v>Албания</v>
      </c>
      <c r="AG617" s="25" t="s">
        <v>62</v>
      </c>
      <c r="AH617" s="24" t="str">
        <f aca="false">AF547</f>
        <v>Израиль</v>
      </c>
      <c r="AI617" s="26" t="str">
        <f aca="false">IF(E617="","",E617)</f>
        <v/>
      </c>
      <c r="AJ617" s="26" t="str">
        <f aca="false">IF(F617="","",F617)</f>
        <v>:</v>
      </c>
      <c r="AK617" s="26" t="str">
        <f aca="false">IF(G617="","",G617)</f>
        <v/>
      </c>
      <c r="AL617" s="26" t="str">
        <f aca="false">IF(H617="","",H617)</f>
        <v/>
      </c>
      <c r="AM617" s="26" t="str">
        <f aca="false">IF(I617="","",I617)</f>
        <v/>
      </c>
      <c r="AO617" s="1" t="str">
        <f aca="false">CONCATENATE(AF617," - ",AH617)</f>
        <v>Албания - Израиль</v>
      </c>
      <c r="AP617" s="27" t="str">
        <f aca="false">CONCATENATE(AI617,AJ617,AK617," ",AL617)</f>
        <v>: </v>
      </c>
      <c r="AQ617" s="1" t="str">
        <f aca="false">IF(H617="","",H617)</f>
        <v/>
      </c>
    </row>
    <row r="618" customFormat="false" ht="12.75" hidden="false" customHeight="false" outlineLevel="0" collapsed="false">
      <c r="A618" s="15"/>
      <c r="B618" s="16" t="str">
        <f aca="false">B546</f>
        <v>Грузия</v>
      </c>
      <c r="C618" s="17" t="s">
        <v>62</v>
      </c>
      <c r="D618" s="16" t="str">
        <f aca="false">B550</f>
        <v>Словения</v>
      </c>
      <c r="E618" s="18"/>
      <c r="F618" s="19" t="s">
        <v>63</v>
      </c>
      <c r="G618" s="20"/>
      <c r="H618" s="21"/>
      <c r="I618" s="21"/>
      <c r="J618" s="28" t="n">
        <f aca="false">IF(OR(E618="",G618=""),0,IF(E618&gt;G618,4,IF(AND(E618=G618,I618=""),2,IF(AND(E618=G618,I618=1),3,IF(AND(E618=G618,I618=2),1,0)))))</f>
        <v>0</v>
      </c>
      <c r="K618" s="28"/>
      <c r="L618" s="28" t="n">
        <f aca="false">IF(OR(E618="",G618=""),0,IF(E618&lt;G618,4,IF(AND(E618=G618,I618=""),2,IF(AND(E618=G618,I618=2),3,IF(AND(E618=G618,I618=1),1,0)))))</f>
        <v>0</v>
      </c>
      <c r="M618" s="29"/>
      <c r="N618" s="29" t="n">
        <f aca="false">E618</f>
        <v>0</v>
      </c>
      <c r="O618" s="29"/>
      <c r="P618" s="29" t="n">
        <f aca="false">G618</f>
        <v>0</v>
      </c>
      <c r="Q618" s="29"/>
      <c r="R618" s="29" t="n">
        <f aca="false">G618</f>
        <v>0</v>
      </c>
      <c r="S618" s="29"/>
      <c r="T618" s="29" t="n">
        <f aca="false">E618</f>
        <v>0</v>
      </c>
      <c r="U618" s="29"/>
      <c r="V618" s="29" t="n">
        <f aca="false">IF(J618=4,1,0)</f>
        <v>0</v>
      </c>
      <c r="W618" s="29"/>
      <c r="X618" s="29" t="n">
        <f aca="false">IF(L618=4,1,0)</f>
        <v>0</v>
      </c>
      <c r="Y618" s="30"/>
      <c r="Z618" s="30" t="n">
        <f aca="false">IF(J618+L618=4,1,0)</f>
        <v>0</v>
      </c>
      <c r="AA618" s="30"/>
      <c r="AB618" s="30" t="n">
        <f aca="false">IF(J618+L618=4,1,0)</f>
        <v>0</v>
      </c>
      <c r="AE618" s="23"/>
      <c r="AF618" s="24" t="str">
        <f aca="false">AF546</f>
        <v>Грузия</v>
      </c>
      <c r="AG618" s="25" t="s">
        <v>62</v>
      </c>
      <c r="AH618" s="24" t="str">
        <f aca="false">AF550</f>
        <v>Словения</v>
      </c>
      <c r="AI618" s="26" t="str">
        <f aca="false">IF(E618="","",E618)</f>
        <v/>
      </c>
      <c r="AJ618" s="26" t="str">
        <f aca="false">IF(F618="","",F618)</f>
        <v>:</v>
      </c>
      <c r="AK618" s="26" t="str">
        <f aca="false">IF(G618="","",G618)</f>
        <v/>
      </c>
      <c r="AL618" s="26" t="str">
        <f aca="false">IF(H618="","",H618)</f>
        <v/>
      </c>
      <c r="AM618" s="26" t="str">
        <f aca="false">IF(I618="","",I618)</f>
        <v/>
      </c>
      <c r="AO618" s="1" t="str">
        <f aca="false">CONCATENATE(AF618," - ",AH618)</f>
        <v>Грузия - Словения</v>
      </c>
      <c r="AP618" s="27" t="str">
        <f aca="false">CONCATENATE(AI618,AJ618,AK618," ",AL618)</f>
        <v>: </v>
      </c>
      <c r="AQ618" s="1" t="str">
        <f aca="false">IF(H618="","",H618)</f>
        <v/>
      </c>
    </row>
    <row r="619" customFormat="false" ht="12.75" hidden="false" customHeight="false" outlineLevel="0" collapsed="false">
      <c r="A619" s="15"/>
      <c r="B619" s="16" t="str">
        <f aca="false">B549</f>
        <v>Сан-Марино</v>
      </c>
      <c r="C619" s="17" t="s">
        <v>62</v>
      </c>
      <c r="D619" s="16" t="str">
        <f aca="false">B551</f>
        <v>Турция</v>
      </c>
      <c r="E619" s="18"/>
      <c r="F619" s="19" t="s">
        <v>63</v>
      </c>
      <c r="G619" s="20"/>
      <c r="H619" s="21"/>
      <c r="I619" s="21"/>
      <c r="J619" s="28" t="n">
        <f aca="false">IF(OR(E619="",G619=""),0,IF(E619&gt;G619,4,IF(AND(E619=G619,I619=""),2,IF(AND(E619=G619,I619=1),3,IF(AND(E619=G619,I619=2),1,0)))))</f>
        <v>0</v>
      </c>
      <c r="K619" s="28"/>
      <c r="L619" s="28" t="n">
        <f aca="false">IF(OR(E619="",G619=""),0,IF(E619&lt;G619,4,IF(AND(E619=G619,I619=""),2,IF(AND(E619=G619,I619=2),3,IF(AND(E619=G619,I619=1),1,0)))))</f>
        <v>0</v>
      </c>
      <c r="M619" s="29"/>
      <c r="N619" s="29" t="n">
        <f aca="false">E619</f>
        <v>0</v>
      </c>
      <c r="O619" s="29"/>
      <c r="P619" s="29" t="n">
        <f aca="false">G619</f>
        <v>0</v>
      </c>
      <c r="Q619" s="29"/>
      <c r="R619" s="29" t="n">
        <f aca="false">G619</f>
        <v>0</v>
      </c>
      <c r="S619" s="29"/>
      <c r="T619" s="29" t="n">
        <f aca="false">E619</f>
        <v>0</v>
      </c>
      <c r="U619" s="29"/>
      <c r="V619" s="29" t="n">
        <f aca="false">IF(J619=4,1,0)</f>
        <v>0</v>
      </c>
      <c r="W619" s="29"/>
      <c r="X619" s="29" t="n">
        <f aca="false">IF(L619=4,1,0)</f>
        <v>0</v>
      </c>
      <c r="Y619" s="30"/>
      <c r="Z619" s="30" t="n">
        <f aca="false">IF(J619+L619=4,1,0)</f>
        <v>0</v>
      </c>
      <c r="AA619" s="30"/>
      <c r="AB619" s="30" t="n">
        <f aca="false">IF(J619+L619=4,1,0)</f>
        <v>0</v>
      </c>
      <c r="AE619" s="23"/>
      <c r="AF619" s="24" t="str">
        <f aca="false">AF549</f>
        <v>Сан-Марино</v>
      </c>
      <c r="AG619" s="25" t="s">
        <v>62</v>
      </c>
      <c r="AH619" s="24" t="str">
        <f aca="false">AF551</f>
        <v>Турция</v>
      </c>
      <c r="AI619" s="26" t="str">
        <f aca="false">IF(E619="","",E619)</f>
        <v/>
      </c>
      <c r="AJ619" s="26" t="str">
        <f aca="false">IF(F619="","",F619)</f>
        <v>:</v>
      </c>
      <c r="AK619" s="26" t="str">
        <f aca="false">IF(G619="","",G619)</f>
        <v/>
      </c>
      <c r="AL619" s="26" t="str">
        <f aca="false">IF(H619="","",H619)</f>
        <v/>
      </c>
      <c r="AM619" s="26" t="str">
        <f aca="false">IF(I619="","",I619)</f>
        <v/>
      </c>
      <c r="AO619" s="1" t="str">
        <f aca="false">CONCATENATE(AF619," - ",AH619)</f>
        <v>Сан-Марино - Турция</v>
      </c>
      <c r="AP619" s="27" t="str">
        <f aca="false">CONCATENATE(AI619,AJ619,AK619," ",AL619)</f>
        <v>: </v>
      </c>
      <c r="AQ619" s="1" t="str">
        <f aca="false">IF(H619="","",H619)</f>
        <v/>
      </c>
    </row>
    <row r="620" customFormat="false" ht="12.75" hidden="false" customHeight="false" outlineLevel="0" collapsed="false">
      <c r="A620" s="9"/>
      <c r="B620" s="9"/>
      <c r="C620" s="9"/>
      <c r="D620" s="9"/>
      <c r="E620" s="18"/>
      <c r="F620" s="19"/>
      <c r="G620" s="20"/>
      <c r="H620" s="21"/>
      <c r="I620" s="21"/>
      <c r="J620" s="28" t="n">
        <f aca="false">IF(OR(E620="",G620=""),0,IF(E620&gt;G620,4,IF(AND(E620=G620,I620=""),2,IF(AND(E620=G620,I620=1),3,IF(AND(E620=G620,I620=2),1,0)))))</f>
        <v>0</v>
      </c>
      <c r="K620" s="28"/>
      <c r="L620" s="28" t="n">
        <f aca="false">IF(OR(E620="",G620=""),0,IF(E620&lt;G620,4,IF(AND(E620=G620,I620=""),2,IF(AND(E620=G620,I620=2),3,IF(AND(E620=G620,I620=1),1,0)))))</f>
        <v>0</v>
      </c>
      <c r="M620" s="29"/>
      <c r="N620" s="29" t="n">
        <f aca="false">E620</f>
        <v>0</v>
      </c>
      <c r="O620" s="29"/>
      <c r="P620" s="29" t="n">
        <f aca="false">G620</f>
        <v>0</v>
      </c>
      <c r="Q620" s="29"/>
      <c r="R620" s="29" t="n">
        <f aca="false">G620</f>
        <v>0</v>
      </c>
      <c r="S620" s="29"/>
      <c r="T620" s="29" t="n">
        <f aca="false">E620</f>
        <v>0</v>
      </c>
      <c r="U620" s="29"/>
      <c r="V620" s="29" t="n">
        <f aca="false">IF(J620=4,1,0)</f>
        <v>0</v>
      </c>
      <c r="W620" s="29"/>
      <c r="X620" s="29" t="n">
        <f aca="false">IF(L620=4,1,0)</f>
        <v>0</v>
      </c>
      <c r="Y620" s="30"/>
      <c r="Z620" s="30" t="n">
        <f aca="false">IF(J620+L620=4,1,0)</f>
        <v>0</v>
      </c>
      <c r="AA620" s="30"/>
      <c r="AB620" s="30" t="n">
        <f aca="false">IF(J620+L620=4,1,0)</f>
        <v>0</v>
      </c>
      <c r="AE620" s="14"/>
      <c r="AF620" s="14"/>
      <c r="AG620" s="14"/>
      <c r="AH620" s="14"/>
      <c r="AI620" s="26" t="str">
        <f aca="false">IF(E620="","",E620)</f>
        <v/>
      </c>
      <c r="AJ620" s="26" t="str">
        <f aca="false">IF(F620="","",F620)</f>
        <v/>
      </c>
      <c r="AK620" s="26" t="str">
        <f aca="false">IF(G620="","",G620)</f>
        <v/>
      </c>
      <c r="AL620" s="26" t="str">
        <f aca="false">IF(H620="","",H620)</f>
        <v/>
      </c>
      <c r="AM620" s="26" t="str">
        <f aca="false">IF(I620="","",I620)</f>
        <v/>
      </c>
      <c r="AP620" s="27" t="str">
        <f aca="false">CONCATENATE(AI620,AJ620,AK620," ",AL620)</f>
        <v> </v>
      </c>
      <c r="AQ620" s="1" t="str">
        <f aca="false">IF(H620="","",H620)</f>
        <v/>
      </c>
    </row>
    <row r="621" customFormat="false" ht="12.75" hidden="false" customHeight="false" outlineLevel="0" collapsed="false">
      <c r="A621" s="7" t="str">
        <f aca="false">A460</f>
        <v>10-ый тур. 24 марта 2012</v>
      </c>
      <c r="B621" s="7"/>
      <c r="C621" s="7"/>
      <c r="D621" s="7"/>
      <c r="E621" s="18"/>
      <c r="F621" s="19"/>
      <c r="G621" s="20"/>
      <c r="H621" s="21"/>
      <c r="I621" s="21"/>
      <c r="J621" s="28" t="n">
        <f aca="false">IF(OR(E621="",G621=""),0,IF(E621&gt;G621,4,IF(AND(E621=G621,I621=""),2,IF(AND(E621=G621,I621=1),3,IF(AND(E621=G621,I621=2),1,0)))))</f>
        <v>0</v>
      </c>
      <c r="K621" s="28"/>
      <c r="L621" s="28" t="n">
        <f aca="false">IF(OR(E621="",G621=""),0,IF(E621&lt;G621,4,IF(AND(E621=G621,I621=""),2,IF(AND(E621=G621,I621=2),3,IF(AND(E621=G621,I621=1),1,0)))))</f>
        <v>0</v>
      </c>
      <c r="M621" s="29"/>
      <c r="N621" s="29" t="n">
        <f aca="false">E621</f>
        <v>0</v>
      </c>
      <c r="O621" s="29"/>
      <c r="P621" s="29" t="n">
        <f aca="false">G621</f>
        <v>0</v>
      </c>
      <c r="Q621" s="29"/>
      <c r="R621" s="29" t="n">
        <f aca="false">G621</f>
        <v>0</v>
      </c>
      <c r="S621" s="29"/>
      <c r="T621" s="29" t="n">
        <f aca="false">E621</f>
        <v>0</v>
      </c>
      <c r="U621" s="29"/>
      <c r="V621" s="29" t="n">
        <f aca="false">IF(J621=4,1,0)</f>
        <v>0</v>
      </c>
      <c r="W621" s="29"/>
      <c r="X621" s="29" t="n">
        <f aca="false">IF(L621=4,1,0)</f>
        <v>0</v>
      </c>
      <c r="Y621" s="30"/>
      <c r="Z621" s="30" t="n">
        <f aca="false">IF(J621+L621=4,1,0)</f>
        <v>0</v>
      </c>
      <c r="AA621" s="30"/>
      <c r="AB621" s="30" t="n">
        <f aca="false">IF(J621+L621=4,1,0)</f>
        <v>0</v>
      </c>
      <c r="AE621" s="12" t="s">
        <v>83</v>
      </c>
      <c r="AF621" s="12"/>
      <c r="AG621" s="12"/>
      <c r="AH621" s="12"/>
      <c r="AI621" s="26" t="str">
        <f aca="false">IF(E621="","",E621)</f>
        <v/>
      </c>
      <c r="AJ621" s="26" t="str">
        <f aca="false">IF(F621="","",F621)</f>
        <v/>
      </c>
      <c r="AK621" s="26" t="str">
        <f aca="false">IF(G621="","",G621)</f>
        <v/>
      </c>
      <c r="AL621" s="26" t="str">
        <f aca="false">IF(H621="","",H621)</f>
        <v/>
      </c>
      <c r="AM621" s="26" t="str">
        <f aca="false">IF(I621="","",I621)</f>
        <v/>
      </c>
      <c r="AO621" s="1" t="str">
        <f aca="false">A621</f>
        <v>10-ый тур. 24 марта 2012</v>
      </c>
      <c r="AP621" s="27" t="str">
        <f aca="false">CONCATENATE(AI621,AJ621,AK621," ",AL621)</f>
        <v> </v>
      </c>
      <c r="AQ621" s="1" t="str">
        <f aca="false">IF(H621="","",H621)</f>
        <v/>
      </c>
    </row>
    <row r="622" customFormat="false" ht="12.75" hidden="false" customHeight="false" outlineLevel="0" collapsed="false">
      <c r="A622" s="15"/>
      <c r="B622" s="16" t="str">
        <f aca="false">B544</f>
        <v>Азербайджан</v>
      </c>
      <c r="C622" s="17" t="s">
        <v>62</v>
      </c>
      <c r="D622" s="16" t="str">
        <f aca="false">B543</f>
        <v>Франция</v>
      </c>
      <c r="E622" s="18"/>
      <c r="F622" s="19" t="s">
        <v>63</v>
      </c>
      <c r="G622" s="20"/>
      <c r="H622" s="21"/>
      <c r="I622" s="21"/>
      <c r="J622" s="28" t="n">
        <f aca="false">IF(OR(E622="",G622=""),0,IF(E622&gt;G622,4,IF(AND(E622=G622,I622=""),2,IF(AND(E622=G622,I622=1),3,IF(AND(E622=G622,I622=2),1,0)))))</f>
        <v>0</v>
      </c>
      <c r="K622" s="28"/>
      <c r="L622" s="28" t="n">
        <f aca="false">IF(OR(E622="",G622=""),0,IF(E622&lt;G622,4,IF(AND(E622=G622,I622=""),2,IF(AND(E622=G622,I622=2),3,IF(AND(E622=G622,I622=1),1,0)))))</f>
        <v>0</v>
      </c>
      <c r="M622" s="29"/>
      <c r="N622" s="29" t="n">
        <f aca="false">E622</f>
        <v>0</v>
      </c>
      <c r="O622" s="29"/>
      <c r="P622" s="29" t="n">
        <f aca="false">G622</f>
        <v>0</v>
      </c>
      <c r="Q622" s="29"/>
      <c r="R622" s="29" t="n">
        <f aca="false">G622</f>
        <v>0</v>
      </c>
      <c r="S622" s="29"/>
      <c r="T622" s="29" t="n">
        <f aca="false">E622</f>
        <v>0</v>
      </c>
      <c r="U622" s="29"/>
      <c r="V622" s="29" t="n">
        <f aca="false">IF(J622=4,1,0)</f>
        <v>0</v>
      </c>
      <c r="W622" s="29"/>
      <c r="X622" s="29" t="n">
        <f aca="false">IF(L622=4,1,0)</f>
        <v>0</v>
      </c>
      <c r="Y622" s="30"/>
      <c r="Z622" s="30" t="n">
        <f aca="false">IF(J622+L622=4,1,0)</f>
        <v>0</v>
      </c>
      <c r="AA622" s="30"/>
      <c r="AB622" s="30" t="n">
        <f aca="false">IF(J622+L622=4,1,0)</f>
        <v>0</v>
      </c>
      <c r="AE622" s="23"/>
      <c r="AF622" s="24" t="str">
        <f aca="false">AF544</f>
        <v>Азербайджан</v>
      </c>
      <c r="AG622" s="25" t="s">
        <v>62</v>
      </c>
      <c r="AH622" s="24" t="str">
        <f aca="false">AF543</f>
        <v>Франция</v>
      </c>
      <c r="AI622" s="26" t="str">
        <f aca="false">IF(E622="","",E622)</f>
        <v/>
      </c>
      <c r="AJ622" s="26" t="str">
        <f aca="false">IF(F622="","",F622)</f>
        <v>:</v>
      </c>
      <c r="AK622" s="26" t="str">
        <f aca="false">IF(G622="","",G622)</f>
        <v/>
      </c>
      <c r="AL622" s="26" t="str">
        <f aca="false">IF(H622="","",H622)</f>
        <v/>
      </c>
      <c r="AM622" s="26" t="str">
        <f aca="false">IF(I622="","",I622)</f>
        <v/>
      </c>
      <c r="AO622" s="1" t="str">
        <f aca="false">CONCATENATE(AF622," - ",AH622)</f>
        <v>Азербайджан - Франция</v>
      </c>
      <c r="AP622" s="27" t="str">
        <f aca="false">CONCATENATE(AI622,AJ622,AK622," ",AL622)</f>
        <v>: </v>
      </c>
      <c r="AQ622" s="1" t="str">
        <f aca="false">IF(H622="","",H622)</f>
        <v/>
      </c>
    </row>
    <row r="623" customFormat="false" ht="12.75" hidden="false" customHeight="false" outlineLevel="0" collapsed="false">
      <c r="A623" s="15"/>
      <c r="B623" s="16" t="str">
        <f aca="false">B546</f>
        <v>Грузия</v>
      </c>
      <c r="C623" s="17" t="s">
        <v>62</v>
      </c>
      <c r="D623" s="16" t="str">
        <f aca="false">B545</f>
        <v>Албания</v>
      </c>
      <c r="E623" s="18"/>
      <c r="F623" s="19" t="s">
        <v>63</v>
      </c>
      <c r="G623" s="20"/>
      <c r="H623" s="21"/>
      <c r="I623" s="21"/>
      <c r="J623" s="28" t="n">
        <f aca="false">IF(OR(E623="",G623=""),0,IF(E623&gt;G623,4,IF(AND(E623=G623,I623=""),2,IF(AND(E623=G623,I623=1),3,IF(AND(E623=G623,I623=2),1,0)))))</f>
        <v>0</v>
      </c>
      <c r="K623" s="28"/>
      <c r="L623" s="28" t="n">
        <f aca="false">IF(OR(E623="",G623=""),0,IF(E623&lt;G623,4,IF(AND(E623=G623,I623=""),2,IF(AND(E623=G623,I623=2),3,IF(AND(E623=G623,I623=1),1,0)))))</f>
        <v>0</v>
      </c>
      <c r="M623" s="29"/>
      <c r="N623" s="29" t="n">
        <f aca="false">E623</f>
        <v>0</v>
      </c>
      <c r="O623" s="29"/>
      <c r="P623" s="29" t="n">
        <f aca="false">G623</f>
        <v>0</v>
      </c>
      <c r="Q623" s="29"/>
      <c r="R623" s="29" t="n">
        <f aca="false">G623</f>
        <v>0</v>
      </c>
      <c r="S623" s="29"/>
      <c r="T623" s="29" t="n">
        <f aca="false">E623</f>
        <v>0</v>
      </c>
      <c r="U623" s="29"/>
      <c r="V623" s="29" t="n">
        <f aca="false">IF(J623=4,1,0)</f>
        <v>0</v>
      </c>
      <c r="W623" s="29"/>
      <c r="X623" s="29" t="n">
        <f aca="false">IF(L623=4,1,0)</f>
        <v>0</v>
      </c>
      <c r="Y623" s="30"/>
      <c r="Z623" s="30" t="n">
        <f aca="false">IF(J623+L623=4,1,0)</f>
        <v>0</v>
      </c>
      <c r="AA623" s="30"/>
      <c r="AB623" s="30" t="n">
        <f aca="false">IF(J623+L623=4,1,0)</f>
        <v>0</v>
      </c>
      <c r="AE623" s="23"/>
      <c r="AF623" s="24" t="str">
        <f aca="false">AF546</f>
        <v>Грузия</v>
      </c>
      <c r="AG623" s="25" t="s">
        <v>62</v>
      </c>
      <c r="AH623" s="24" t="str">
        <f aca="false">AF545</f>
        <v>Албания</v>
      </c>
      <c r="AI623" s="26" t="str">
        <f aca="false">IF(E623="","",E623)</f>
        <v/>
      </c>
      <c r="AJ623" s="26" t="str">
        <f aca="false">IF(F623="","",F623)</f>
        <v>:</v>
      </c>
      <c r="AK623" s="26" t="str">
        <f aca="false">IF(G623="","",G623)</f>
        <v/>
      </c>
      <c r="AL623" s="26" t="str">
        <f aca="false">IF(H623="","",H623)</f>
        <v/>
      </c>
      <c r="AM623" s="26" t="str">
        <f aca="false">IF(I623="","",I623)</f>
        <v/>
      </c>
      <c r="AO623" s="1" t="str">
        <f aca="false">CONCATENATE(AF623," - ",AH623)</f>
        <v>Грузия - Албания</v>
      </c>
      <c r="AP623" s="27" t="str">
        <f aca="false">CONCATENATE(AI623,AJ623,AK623," ",AL623)</f>
        <v>: </v>
      </c>
      <c r="AQ623" s="1" t="str">
        <f aca="false">IF(H623="","",H623)</f>
        <v/>
      </c>
    </row>
    <row r="624" customFormat="false" ht="12.75" hidden="false" customHeight="false" outlineLevel="0" collapsed="false">
      <c r="A624" s="15"/>
      <c r="B624" s="16" t="str">
        <f aca="false">B548</f>
        <v>Польша</v>
      </c>
      <c r="C624" s="17" t="s">
        <v>62</v>
      </c>
      <c r="D624" s="16" t="str">
        <f aca="false">B547</f>
        <v>Израиль</v>
      </c>
      <c r="E624" s="18"/>
      <c r="F624" s="19" t="s">
        <v>63</v>
      </c>
      <c r="G624" s="20"/>
      <c r="H624" s="21"/>
      <c r="I624" s="21"/>
      <c r="J624" s="28" t="n">
        <f aca="false">IF(OR(E624="",G624=""),0,IF(E624&gt;G624,4,IF(AND(E624=G624,I624=""),2,IF(AND(E624=G624,I624=1),3,IF(AND(E624=G624,I624=2),1,0)))))</f>
        <v>0</v>
      </c>
      <c r="K624" s="28"/>
      <c r="L624" s="28" t="n">
        <f aca="false">IF(OR(E624="",G624=""),0,IF(E624&lt;G624,4,IF(AND(E624=G624,I624=""),2,IF(AND(E624=G624,I624=2),3,IF(AND(E624=G624,I624=1),1,0)))))</f>
        <v>0</v>
      </c>
      <c r="M624" s="29"/>
      <c r="N624" s="29" t="n">
        <f aca="false">E624</f>
        <v>0</v>
      </c>
      <c r="O624" s="29"/>
      <c r="P624" s="29" t="n">
        <f aca="false">G624</f>
        <v>0</v>
      </c>
      <c r="Q624" s="29"/>
      <c r="R624" s="29" t="n">
        <f aca="false">G624</f>
        <v>0</v>
      </c>
      <c r="S624" s="29"/>
      <c r="T624" s="29" t="n">
        <f aca="false">E624</f>
        <v>0</v>
      </c>
      <c r="U624" s="29"/>
      <c r="V624" s="29" t="n">
        <f aca="false">IF(J624=4,1,0)</f>
        <v>0</v>
      </c>
      <c r="W624" s="29"/>
      <c r="X624" s="29" t="n">
        <f aca="false">IF(L624=4,1,0)</f>
        <v>0</v>
      </c>
      <c r="Y624" s="30"/>
      <c r="Z624" s="30" t="n">
        <f aca="false">IF(J624+L624=4,1,0)</f>
        <v>0</v>
      </c>
      <c r="AA624" s="30"/>
      <c r="AB624" s="30" t="n">
        <f aca="false">IF(J624+L624=4,1,0)</f>
        <v>0</v>
      </c>
      <c r="AE624" s="23"/>
      <c r="AF624" s="24" t="str">
        <f aca="false">AF548</f>
        <v>Польша</v>
      </c>
      <c r="AG624" s="25" t="s">
        <v>62</v>
      </c>
      <c r="AH624" s="24" t="str">
        <f aca="false">AF547</f>
        <v>Израиль</v>
      </c>
      <c r="AI624" s="26" t="str">
        <f aca="false">IF(E624="","",E624)</f>
        <v/>
      </c>
      <c r="AJ624" s="26" t="str">
        <f aca="false">IF(F624="","",F624)</f>
        <v>:</v>
      </c>
      <c r="AK624" s="26" t="str">
        <f aca="false">IF(G624="","",G624)</f>
        <v/>
      </c>
      <c r="AL624" s="26" t="str">
        <f aca="false">IF(H624="","",H624)</f>
        <v/>
      </c>
      <c r="AM624" s="26" t="str">
        <f aca="false">IF(I624="","",I624)</f>
        <v/>
      </c>
      <c r="AO624" s="1" t="str">
        <f aca="false">CONCATENATE(AF624," - ",AH624)</f>
        <v>Польша - Израиль</v>
      </c>
      <c r="AP624" s="27" t="str">
        <f aca="false">CONCATENATE(AI624,AJ624,AK624," ",AL624)</f>
        <v>: </v>
      </c>
      <c r="AQ624" s="1" t="str">
        <f aca="false">IF(H624="","",H624)</f>
        <v/>
      </c>
    </row>
    <row r="625" customFormat="false" ht="12.75" hidden="false" customHeight="false" outlineLevel="0" collapsed="false">
      <c r="A625" s="15"/>
      <c r="B625" s="16" t="str">
        <f aca="false">B550</f>
        <v>Словения</v>
      </c>
      <c r="C625" s="17" t="s">
        <v>62</v>
      </c>
      <c r="D625" s="16" t="str">
        <f aca="false">B549</f>
        <v>Сан-Марино</v>
      </c>
      <c r="E625" s="18"/>
      <c r="F625" s="19" t="s">
        <v>63</v>
      </c>
      <c r="G625" s="20"/>
      <c r="H625" s="21"/>
      <c r="I625" s="21"/>
      <c r="J625" s="28" t="n">
        <f aca="false">IF(OR(E625="",G625=""),0,IF(E625&gt;G625,4,IF(AND(E625=G625,I625=""),2,IF(AND(E625=G625,I625=1),3,IF(AND(E625=G625,I625=2),1,0)))))</f>
        <v>0</v>
      </c>
      <c r="K625" s="28"/>
      <c r="L625" s="28" t="n">
        <f aca="false">IF(OR(E625="",G625=""),0,IF(E625&lt;G625,4,IF(AND(E625=G625,I625=""),2,IF(AND(E625=G625,I625=2),3,IF(AND(E625=G625,I625=1),1,0)))))</f>
        <v>0</v>
      </c>
      <c r="M625" s="29"/>
      <c r="N625" s="29" t="n">
        <f aca="false">E625</f>
        <v>0</v>
      </c>
      <c r="O625" s="29"/>
      <c r="P625" s="29" t="n">
        <f aca="false">G625</f>
        <v>0</v>
      </c>
      <c r="Q625" s="29"/>
      <c r="R625" s="29" t="n">
        <f aca="false">G625</f>
        <v>0</v>
      </c>
      <c r="S625" s="29"/>
      <c r="T625" s="29" t="n">
        <f aca="false">E625</f>
        <v>0</v>
      </c>
      <c r="U625" s="29"/>
      <c r="V625" s="29" t="n">
        <f aca="false">IF(J625=4,1,0)</f>
        <v>0</v>
      </c>
      <c r="W625" s="29"/>
      <c r="X625" s="29" t="n">
        <f aca="false">IF(L625=4,1,0)</f>
        <v>0</v>
      </c>
      <c r="Y625" s="30"/>
      <c r="Z625" s="30" t="n">
        <f aca="false">IF(J625+L625=4,1,0)</f>
        <v>0</v>
      </c>
      <c r="AA625" s="30"/>
      <c r="AB625" s="30" t="n">
        <f aca="false">IF(J625+L625=4,1,0)</f>
        <v>0</v>
      </c>
      <c r="AE625" s="23"/>
      <c r="AF625" s="24" t="str">
        <f aca="false">AF550</f>
        <v>Словения</v>
      </c>
      <c r="AG625" s="25" t="s">
        <v>62</v>
      </c>
      <c r="AH625" s="24" t="str">
        <f aca="false">AF549</f>
        <v>Сан-Марино</v>
      </c>
      <c r="AI625" s="26" t="str">
        <f aca="false">IF(E625="","",E625)</f>
        <v/>
      </c>
      <c r="AJ625" s="26" t="str">
        <f aca="false">IF(F625="","",F625)</f>
        <v>:</v>
      </c>
      <c r="AK625" s="26" t="str">
        <f aca="false">IF(G625="","",G625)</f>
        <v/>
      </c>
      <c r="AL625" s="26" t="str">
        <f aca="false">IF(H625="","",H625)</f>
        <v/>
      </c>
      <c r="AM625" s="26" t="str">
        <f aca="false">IF(I625="","",I625)</f>
        <v/>
      </c>
      <c r="AO625" s="1" t="str">
        <f aca="false">CONCATENATE(AF625," - ",AH625)</f>
        <v>Словения - Сан-Марино</v>
      </c>
      <c r="AP625" s="27" t="str">
        <f aca="false">CONCATENATE(AI625,AJ625,AK625," ",AL625)</f>
        <v>: </v>
      </c>
      <c r="AQ625" s="1" t="str">
        <f aca="false">IF(H625="","",H625)</f>
        <v/>
      </c>
    </row>
    <row r="626" customFormat="false" ht="12.75" hidden="false" customHeight="false" outlineLevel="0" collapsed="false">
      <c r="A626" s="15"/>
      <c r="B626" s="16" t="str">
        <f aca="false">B552</f>
        <v>Украина</v>
      </c>
      <c r="C626" s="17" t="s">
        <v>62</v>
      </c>
      <c r="D626" s="16" t="str">
        <f aca="false">B551</f>
        <v>Турция</v>
      </c>
      <c r="E626" s="18"/>
      <c r="F626" s="19" t="s">
        <v>63</v>
      </c>
      <c r="G626" s="20"/>
      <c r="H626" s="21"/>
      <c r="I626" s="21"/>
      <c r="J626" s="28" t="n">
        <f aca="false">IF(OR(E626="",G626=""),0,IF(E626&gt;G626,4,IF(AND(E626=G626,I626=""),2,IF(AND(E626=G626,I626=1),3,IF(AND(E626=G626,I626=2),1,0)))))</f>
        <v>0</v>
      </c>
      <c r="K626" s="28"/>
      <c r="L626" s="28" t="n">
        <f aca="false">IF(OR(E626="",G626=""),0,IF(E626&lt;G626,4,IF(AND(E626=G626,I626=""),2,IF(AND(E626=G626,I626=2),3,IF(AND(E626=G626,I626=1),1,0)))))</f>
        <v>0</v>
      </c>
      <c r="M626" s="29"/>
      <c r="N626" s="29" t="n">
        <f aca="false">E626</f>
        <v>0</v>
      </c>
      <c r="O626" s="29"/>
      <c r="P626" s="29" t="n">
        <f aca="false">G626</f>
        <v>0</v>
      </c>
      <c r="Q626" s="29"/>
      <c r="R626" s="29" t="n">
        <f aca="false">G626</f>
        <v>0</v>
      </c>
      <c r="S626" s="29"/>
      <c r="T626" s="29" t="n">
        <f aca="false">E626</f>
        <v>0</v>
      </c>
      <c r="U626" s="29"/>
      <c r="V626" s="29" t="n">
        <f aca="false">IF(J626=4,1,0)</f>
        <v>0</v>
      </c>
      <c r="W626" s="29"/>
      <c r="X626" s="29" t="n">
        <f aca="false">IF(L626=4,1,0)</f>
        <v>0</v>
      </c>
      <c r="Y626" s="30"/>
      <c r="Z626" s="30" t="n">
        <f aca="false">IF(J626+L626=4,1,0)</f>
        <v>0</v>
      </c>
      <c r="AA626" s="30"/>
      <c r="AB626" s="30" t="n">
        <f aca="false">IF(J626+L626=4,1,0)</f>
        <v>0</v>
      </c>
      <c r="AE626" s="23"/>
      <c r="AF626" s="24" t="str">
        <f aca="false">AF552</f>
        <v>Украина</v>
      </c>
      <c r="AG626" s="25" t="s">
        <v>62</v>
      </c>
      <c r="AH626" s="24" t="str">
        <f aca="false">AF551</f>
        <v>Турция</v>
      </c>
      <c r="AI626" s="26" t="str">
        <f aca="false">IF(E626="","",E626)</f>
        <v/>
      </c>
      <c r="AJ626" s="26" t="str">
        <f aca="false">IF(F626="","",F626)</f>
        <v>:</v>
      </c>
      <c r="AK626" s="26" t="str">
        <f aca="false">IF(G626="","",G626)</f>
        <v/>
      </c>
      <c r="AL626" s="26" t="str">
        <f aca="false">IF(H626="","",H626)</f>
        <v/>
      </c>
      <c r="AM626" s="26" t="str">
        <f aca="false">IF(I626="","",I626)</f>
        <v/>
      </c>
      <c r="AO626" s="1" t="str">
        <f aca="false">CONCATENATE(AF626," - ",AH626)</f>
        <v>Украина - Турция</v>
      </c>
      <c r="AP626" s="27" t="str">
        <f aca="false">CONCATENATE(AI626,AJ626,AK626," ",AL626)</f>
        <v>: </v>
      </c>
      <c r="AQ626" s="1" t="str">
        <f aca="false">IF(H626="","",H626)</f>
        <v/>
      </c>
    </row>
    <row r="627" customFormat="false" ht="12.75" hidden="false" customHeight="false" outlineLevel="0" collapsed="false">
      <c r="A627" s="9"/>
      <c r="B627" s="9"/>
      <c r="C627" s="9"/>
      <c r="D627" s="9"/>
      <c r="E627" s="18"/>
      <c r="F627" s="19"/>
      <c r="G627" s="20"/>
      <c r="H627" s="21"/>
      <c r="I627" s="21"/>
      <c r="J627" s="28" t="n">
        <f aca="false">IF(OR(E627="",G627=""),0,IF(E627&gt;G627,4,IF(AND(E627=G627,I627=""),2,IF(AND(E627=G627,I627=1),3,IF(AND(E627=G627,I627=2),1,0)))))</f>
        <v>0</v>
      </c>
      <c r="K627" s="28"/>
      <c r="L627" s="28" t="n">
        <f aca="false">IF(OR(E627="",G627=""),0,IF(E627&lt;G627,4,IF(AND(E627=G627,I627=""),2,IF(AND(E627=G627,I627=2),3,IF(AND(E627=G627,I627=1),1,0)))))</f>
        <v>0</v>
      </c>
      <c r="M627" s="29"/>
      <c r="N627" s="29" t="n">
        <f aca="false">E627</f>
        <v>0</v>
      </c>
      <c r="O627" s="29"/>
      <c r="P627" s="29" t="n">
        <f aca="false">G627</f>
        <v>0</v>
      </c>
      <c r="Q627" s="29"/>
      <c r="R627" s="29" t="n">
        <f aca="false">G627</f>
        <v>0</v>
      </c>
      <c r="S627" s="29"/>
      <c r="T627" s="29" t="n">
        <f aca="false">E627</f>
        <v>0</v>
      </c>
      <c r="U627" s="29"/>
      <c r="V627" s="29" t="n">
        <f aca="false">IF(J627=4,1,0)</f>
        <v>0</v>
      </c>
      <c r="W627" s="29"/>
      <c r="X627" s="29" t="n">
        <f aca="false">IF(L627=4,1,0)</f>
        <v>0</v>
      </c>
      <c r="Y627" s="30"/>
      <c r="Z627" s="30" t="n">
        <f aca="false">IF(J627+L627=4,1,0)</f>
        <v>0</v>
      </c>
      <c r="AA627" s="30"/>
      <c r="AB627" s="30" t="n">
        <f aca="false">IF(J627+L627=4,1,0)</f>
        <v>0</v>
      </c>
      <c r="AE627" s="14"/>
      <c r="AF627" s="14"/>
      <c r="AG627" s="14"/>
      <c r="AH627" s="14"/>
      <c r="AI627" s="26" t="str">
        <f aca="false">IF(E627="","",E627)</f>
        <v/>
      </c>
      <c r="AJ627" s="26" t="str">
        <f aca="false">IF(F627="","",F627)</f>
        <v/>
      </c>
      <c r="AK627" s="26" t="str">
        <f aca="false">IF(G627="","",G627)</f>
        <v/>
      </c>
      <c r="AL627" s="26" t="str">
        <f aca="false">IF(H627="","",H627)</f>
        <v/>
      </c>
      <c r="AM627" s="26" t="str">
        <f aca="false">IF(I627="","",I627)</f>
        <v/>
      </c>
      <c r="AP627" s="27" t="str">
        <f aca="false">CONCATENATE(AI627,AJ627,AK627," ",AL627)</f>
        <v> </v>
      </c>
      <c r="AQ627" s="1" t="str">
        <f aca="false">IF(H627="","",H627)</f>
        <v/>
      </c>
    </row>
    <row r="628" customFormat="false" ht="12.75" hidden="false" customHeight="false" outlineLevel="0" collapsed="false">
      <c r="A628" s="7" t="str">
        <f aca="false">A467</f>
        <v>11-ый тур. 28 марта 2012</v>
      </c>
      <c r="B628" s="7"/>
      <c r="C628" s="7"/>
      <c r="D628" s="7"/>
      <c r="E628" s="18"/>
      <c r="F628" s="19"/>
      <c r="G628" s="20"/>
      <c r="H628" s="21"/>
      <c r="I628" s="21"/>
      <c r="J628" s="28" t="n">
        <f aca="false">IF(OR(E628="",G628=""),0,IF(E628&gt;G628,4,IF(AND(E628=G628,I628=""),2,IF(AND(E628=G628,I628=1),3,IF(AND(E628=G628,I628=2),1,0)))))</f>
        <v>0</v>
      </c>
      <c r="K628" s="28"/>
      <c r="L628" s="28" t="n">
        <f aca="false">IF(OR(E628="",G628=""),0,IF(E628&lt;G628,4,IF(AND(E628=G628,I628=""),2,IF(AND(E628=G628,I628=2),3,IF(AND(E628=G628,I628=1),1,0)))))</f>
        <v>0</v>
      </c>
      <c r="M628" s="29"/>
      <c r="N628" s="29" t="n">
        <f aca="false">E628</f>
        <v>0</v>
      </c>
      <c r="O628" s="29"/>
      <c r="P628" s="29" t="n">
        <f aca="false">G628</f>
        <v>0</v>
      </c>
      <c r="Q628" s="29"/>
      <c r="R628" s="29" t="n">
        <f aca="false">G628</f>
        <v>0</v>
      </c>
      <c r="S628" s="29"/>
      <c r="T628" s="29" t="n">
        <f aca="false">E628</f>
        <v>0</v>
      </c>
      <c r="U628" s="29"/>
      <c r="V628" s="29" t="n">
        <f aca="false">IF(J628=4,1,0)</f>
        <v>0</v>
      </c>
      <c r="W628" s="29"/>
      <c r="X628" s="29" t="n">
        <f aca="false">IF(L628=4,1,0)</f>
        <v>0</v>
      </c>
      <c r="Y628" s="30"/>
      <c r="Z628" s="30" t="n">
        <f aca="false">IF(J628+L628=4,1,0)</f>
        <v>0</v>
      </c>
      <c r="AA628" s="30"/>
      <c r="AB628" s="30" t="n">
        <f aca="false">IF(J628+L628=4,1,0)</f>
        <v>0</v>
      </c>
      <c r="AE628" s="12" t="s">
        <v>85</v>
      </c>
      <c r="AF628" s="12"/>
      <c r="AG628" s="12"/>
      <c r="AH628" s="12"/>
      <c r="AI628" s="26" t="str">
        <f aca="false">IF(E628="","",E628)</f>
        <v/>
      </c>
      <c r="AJ628" s="26" t="str">
        <f aca="false">IF(F628="","",F628)</f>
        <v/>
      </c>
      <c r="AK628" s="26" t="str">
        <f aca="false">IF(G628="","",G628)</f>
        <v/>
      </c>
      <c r="AL628" s="26" t="str">
        <f aca="false">IF(H628="","",H628)</f>
        <v/>
      </c>
      <c r="AM628" s="26" t="str">
        <f aca="false">IF(I628="","",I628)</f>
        <v/>
      </c>
      <c r="AO628" s="1" t="str">
        <f aca="false">A628</f>
        <v>11-ый тур. 28 марта 2012</v>
      </c>
      <c r="AP628" s="27" t="str">
        <f aca="false">CONCATENATE(AI628,AJ628,AK628," ",AL628)</f>
        <v> </v>
      </c>
      <c r="AQ628" s="1" t="str">
        <f aca="false">IF(H628="","",H628)</f>
        <v/>
      </c>
    </row>
    <row r="629" customFormat="false" ht="12.75" hidden="false" customHeight="false" outlineLevel="0" collapsed="false">
      <c r="A629" s="15"/>
      <c r="B629" s="16" t="str">
        <f aca="false">B543</f>
        <v>Франция</v>
      </c>
      <c r="C629" s="17" t="s">
        <v>62</v>
      </c>
      <c r="D629" s="16" t="str">
        <f aca="false">B546</f>
        <v>Грузия</v>
      </c>
      <c r="E629" s="18"/>
      <c r="F629" s="19" t="s">
        <v>63</v>
      </c>
      <c r="G629" s="20"/>
      <c r="H629" s="21"/>
      <c r="I629" s="21"/>
      <c r="J629" s="28" t="n">
        <f aca="false">IF(OR(E629="",G629=""),0,IF(E629&gt;G629,4,IF(AND(E629=G629,I629=""),2,IF(AND(E629=G629,I629=1),3,IF(AND(E629=G629,I629=2),1,0)))))</f>
        <v>0</v>
      </c>
      <c r="K629" s="28"/>
      <c r="L629" s="28" t="n">
        <f aca="false">IF(OR(E629="",G629=""),0,IF(E629&lt;G629,4,IF(AND(E629=G629,I629=""),2,IF(AND(E629=G629,I629=2),3,IF(AND(E629=G629,I629=1),1,0)))))</f>
        <v>0</v>
      </c>
      <c r="M629" s="29"/>
      <c r="N629" s="29" t="n">
        <f aca="false">E629</f>
        <v>0</v>
      </c>
      <c r="O629" s="29"/>
      <c r="P629" s="29" t="n">
        <f aca="false">G629</f>
        <v>0</v>
      </c>
      <c r="Q629" s="29"/>
      <c r="R629" s="29" t="n">
        <f aca="false">G629</f>
        <v>0</v>
      </c>
      <c r="S629" s="29"/>
      <c r="T629" s="29" t="n">
        <f aca="false">E629</f>
        <v>0</v>
      </c>
      <c r="U629" s="29"/>
      <c r="V629" s="29" t="n">
        <f aca="false">IF(J629=4,1,0)</f>
        <v>0</v>
      </c>
      <c r="W629" s="29"/>
      <c r="X629" s="29" t="n">
        <f aca="false">IF(L629=4,1,0)</f>
        <v>0</v>
      </c>
      <c r="Y629" s="30"/>
      <c r="Z629" s="30" t="n">
        <f aca="false">IF(J629+L629=4,1,0)</f>
        <v>0</v>
      </c>
      <c r="AA629" s="30"/>
      <c r="AB629" s="30" t="n">
        <f aca="false">IF(J629+L629=4,1,0)</f>
        <v>0</v>
      </c>
      <c r="AE629" s="23"/>
      <c r="AF629" s="24" t="str">
        <f aca="false">AF543</f>
        <v>Франция</v>
      </c>
      <c r="AG629" s="25" t="s">
        <v>62</v>
      </c>
      <c r="AH629" s="24" t="str">
        <f aca="false">AF546</f>
        <v>Грузия</v>
      </c>
      <c r="AI629" s="26" t="str">
        <f aca="false">IF(E629="","",E629)</f>
        <v/>
      </c>
      <c r="AJ629" s="26" t="str">
        <f aca="false">IF(F629="","",F629)</f>
        <v>:</v>
      </c>
      <c r="AK629" s="26" t="str">
        <f aca="false">IF(G629="","",G629)</f>
        <v/>
      </c>
      <c r="AL629" s="26" t="str">
        <f aca="false">IF(H629="","",H629)</f>
        <v/>
      </c>
      <c r="AM629" s="26" t="str">
        <f aca="false">IF(I629="","",I629)</f>
        <v/>
      </c>
      <c r="AO629" s="1" t="str">
        <f aca="false">CONCATENATE(AF629," - ",AH629)</f>
        <v>Франция - Грузия</v>
      </c>
      <c r="AP629" s="27" t="str">
        <f aca="false">CONCATENATE(AI629,AJ629,AK629," ",AL629)</f>
        <v>: </v>
      </c>
      <c r="AQ629" s="1" t="str">
        <f aca="false">IF(H629="","",H629)</f>
        <v/>
      </c>
    </row>
    <row r="630" customFormat="false" ht="12.75" hidden="false" customHeight="false" outlineLevel="0" collapsed="false">
      <c r="A630" s="15"/>
      <c r="B630" s="16" t="str">
        <f aca="false">B545</f>
        <v>Албания</v>
      </c>
      <c r="C630" s="17" t="s">
        <v>62</v>
      </c>
      <c r="D630" s="16" t="str">
        <f aca="false">B544</f>
        <v>Азербайджан</v>
      </c>
      <c r="E630" s="18"/>
      <c r="F630" s="19" t="s">
        <v>63</v>
      </c>
      <c r="G630" s="20"/>
      <c r="H630" s="21"/>
      <c r="I630" s="21"/>
      <c r="J630" s="28" t="n">
        <f aca="false">IF(OR(E630="",G630=""),0,IF(E630&gt;G630,4,IF(AND(E630=G630,I630=""),2,IF(AND(E630=G630,I630=1),3,IF(AND(E630=G630,I630=2),1,0)))))</f>
        <v>0</v>
      </c>
      <c r="K630" s="28"/>
      <c r="L630" s="28" t="n">
        <f aca="false">IF(OR(E630="",G630=""),0,IF(E630&lt;G630,4,IF(AND(E630=G630,I630=""),2,IF(AND(E630=G630,I630=2),3,IF(AND(E630=G630,I630=1),1,0)))))</f>
        <v>0</v>
      </c>
      <c r="M630" s="29"/>
      <c r="N630" s="29" t="n">
        <f aca="false">E630</f>
        <v>0</v>
      </c>
      <c r="O630" s="29"/>
      <c r="P630" s="29" t="n">
        <f aca="false">G630</f>
        <v>0</v>
      </c>
      <c r="Q630" s="29"/>
      <c r="R630" s="29" t="n">
        <f aca="false">G630</f>
        <v>0</v>
      </c>
      <c r="S630" s="29"/>
      <c r="T630" s="29" t="n">
        <f aca="false">E630</f>
        <v>0</v>
      </c>
      <c r="U630" s="29"/>
      <c r="V630" s="29" t="n">
        <f aca="false">IF(J630=4,1,0)</f>
        <v>0</v>
      </c>
      <c r="W630" s="29"/>
      <c r="X630" s="29" t="n">
        <f aca="false">IF(L630=4,1,0)</f>
        <v>0</v>
      </c>
      <c r="Y630" s="30"/>
      <c r="Z630" s="30" t="n">
        <f aca="false">IF(J630+L630=4,1,0)</f>
        <v>0</v>
      </c>
      <c r="AA630" s="30"/>
      <c r="AB630" s="30" t="n">
        <f aca="false">IF(J630+L630=4,1,0)</f>
        <v>0</v>
      </c>
      <c r="AE630" s="23"/>
      <c r="AF630" s="24" t="str">
        <f aca="false">AF545</f>
        <v>Албания</v>
      </c>
      <c r="AG630" s="25" t="s">
        <v>62</v>
      </c>
      <c r="AH630" s="24" t="str">
        <f aca="false">AF544</f>
        <v>Азербайджан</v>
      </c>
      <c r="AI630" s="26" t="str">
        <f aca="false">IF(E630="","",E630)</f>
        <v/>
      </c>
      <c r="AJ630" s="26" t="str">
        <f aca="false">IF(F630="","",F630)</f>
        <v>:</v>
      </c>
      <c r="AK630" s="26" t="str">
        <f aca="false">IF(G630="","",G630)</f>
        <v/>
      </c>
      <c r="AL630" s="26" t="str">
        <f aca="false">IF(H630="","",H630)</f>
        <v/>
      </c>
      <c r="AM630" s="26" t="str">
        <f aca="false">IF(I630="","",I630)</f>
        <v/>
      </c>
      <c r="AO630" s="1" t="str">
        <f aca="false">CONCATENATE(AF630," - ",AH630)</f>
        <v>Албания - Азербайджан</v>
      </c>
      <c r="AP630" s="27" t="str">
        <f aca="false">CONCATENATE(AI630,AJ630,AK630," ",AL630)</f>
        <v>: </v>
      </c>
      <c r="AQ630" s="1" t="str">
        <f aca="false">IF(H630="","",H630)</f>
        <v/>
      </c>
    </row>
    <row r="631" customFormat="false" ht="12.75" hidden="false" customHeight="false" outlineLevel="0" collapsed="false">
      <c r="A631" s="15"/>
      <c r="B631" s="16" t="str">
        <f aca="false">B548</f>
        <v>Польша</v>
      </c>
      <c r="C631" s="17" t="s">
        <v>62</v>
      </c>
      <c r="D631" s="16" t="str">
        <f aca="false">B552</f>
        <v>Украина</v>
      </c>
      <c r="E631" s="18"/>
      <c r="F631" s="19" t="s">
        <v>63</v>
      </c>
      <c r="G631" s="20"/>
      <c r="H631" s="21"/>
      <c r="I631" s="21"/>
      <c r="J631" s="28" t="n">
        <f aca="false">IF(OR(E631="",G631=""),0,IF(E631&gt;G631,4,IF(AND(E631=G631,I631=""),2,IF(AND(E631=G631,I631=1),3,IF(AND(E631=G631,I631=2),1,0)))))</f>
        <v>0</v>
      </c>
      <c r="K631" s="28"/>
      <c r="L631" s="28" t="n">
        <f aca="false">IF(OR(E631="",G631=""),0,IF(E631&lt;G631,4,IF(AND(E631=G631,I631=""),2,IF(AND(E631=G631,I631=2),3,IF(AND(E631=G631,I631=1),1,0)))))</f>
        <v>0</v>
      </c>
      <c r="M631" s="29"/>
      <c r="N631" s="29" t="n">
        <f aca="false">E631</f>
        <v>0</v>
      </c>
      <c r="O631" s="29"/>
      <c r="P631" s="29" t="n">
        <f aca="false">G631</f>
        <v>0</v>
      </c>
      <c r="Q631" s="29"/>
      <c r="R631" s="29" t="n">
        <f aca="false">G631</f>
        <v>0</v>
      </c>
      <c r="S631" s="29"/>
      <c r="T631" s="29" t="n">
        <f aca="false">E631</f>
        <v>0</v>
      </c>
      <c r="U631" s="29"/>
      <c r="V631" s="29" t="n">
        <f aca="false">IF(J631=4,1,0)</f>
        <v>0</v>
      </c>
      <c r="W631" s="29"/>
      <c r="X631" s="29" t="n">
        <f aca="false">IF(L631=4,1,0)</f>
        <v>0</v>
      </c>
      <c r="Y631" s="30"/>
      <c r="Z631" s="30" t="n">
        <f aca="false">IF(J631+L631=4,1,0)</f>
        <v>0</v>
      </c>
      <c r="AA631" s="30"/>
      <c r="AB631" s="30" t="n">
        <f aca="false">IF(J631+L631=4,1,0)</f>
        <v>0</v>
      </c>
      <c r="AE631" s="23"/>
      <c r="AF631" s="24" t="str">
        <f aca="false">AF548</f>
        <v>Польша</v>
      </c>
      <c r="AG631" s="25" t="s">
        <v>62</v>
      </c>
      <c r="AH631" s="24" t="str">
        <f aca="false">AF552</f>
        <v>Украина</v>
      </c>
      <c r="AI631" s="26" t="str">
        <f aca="false">IF(E631="","",E631)</f>
        <v/>
      </c>
      <c r="AJ631" s="26" t="str">
        <f aca="false">IF(F631="","",F631)</f>
        <v>:</v>
      </c>
      <c r="AK631" s="26" t="str">
        <f aca="false">IF(G631="","",G631)</f>
        <v/>
      </c>
      <c r="AL631" s="26" t="str">
        <f aca="false">IF(H631="","",H631)</f>
        <v/>
      </c>
      <c r="AM631" s="26" t="str">
        <f aca="false">IF(I631="","",I631)</f>
        <v/>
      </c>
      <c r="AO631" s="1" t="str">
        <f aca="false">CONCATENATE(AF631," - ",AH631)</f>
        <v>Польша - Украина</v>
      </c>
      <c r="AP631" s="27" t="str">
        <f aca="false">CONCATENATE(AI631,AJ631,AK631," ",AL631)</f>
        <v>: </v>
      </c>
      <c r="AQ631" s="1" t="str">
        <f aca="false">IF(H631="","",H631)</f>
        <v/>
      </c>
    </row>
    <row r="632" customFormat="false" ht="12.75" hidden="false" customHeight="false" outlineLevel="0" collapsed="false">
      <c r="A632" s="15"/>
      <c r="B632" s="16" t="str">
        <f aca="false">B549</f>
        <v>Сан-Марино</v>
      </c>
      <c r="C632" s="17" t="s">
        <v>62</v>
      </c>
      <c r="D632" s="16" t="str">
        <f aca="false">B547</f>
        <v>Израиль</v>
      </c>
      <c r="E632" s="18"/>
      <c r="F632" s="19" t="s">
        <v>63</v>
      </c>
      <c r="G632" s="20"/>
      <c r="H632" s="21"/>
      <c r="I632" s="21"/>
      <c r="J632" s="28" t="n">
        <f aca="false">IF(OR(E632="",G632=""),0,IF(E632&gt;G632,4,IF(AND(E632=G632,I632=""),2,IF(AND(E632=G632,I632=1),3,IF(AND(E632=G632,I632=2),1,0)))))</f>
        <v>0</v>
      </c>
      <c r="K632" s="28"/>
      <c r="L632" s="28" t="n">
        <f aca="false">IF(OR(E632="",G632=""),0,IF(E632&lt;G632,4,IF(AND(E632=G632,I632=""),2,IF(AND(E632=G632,I632=2),3,IF(AND(E632=G632,I632=1),1,0)))))</f>
        <v>0</v>
      </c>
      <c r="M632" s="29"/>
      <c r="N632" s="29" t="n">
        <f aca="false">E632</f>
        <v>0</v>
      </c>
      <c r="O632" s="29"/>
      <c r="P632" s="29" t="n">
        <f aca="false">G632</f>
        <v>0</v>
      </c>
      <c r="Q632" s="29"/>
      <c r="R632" s="29" t="n">
        <f aca="false">G632</f>
        <v>0</v>
      </c>
      <c r="S632" s="29"/>
      <c r="T632" s="29" t="n">
        <f aca="false">E632</f>
        <v>0</v>
      </c>
      <c r="U632" s="29"/>
      <c r="V632" s="29" t="n">
        <f aca="false">IF(J632=4,1,0)</f>
        <v>0</v>
      </c>
      <c r="W632" s="29"/>
      <c r="X632" s="29" t="n">
        <f aca="false">IF(L632=4,1,0)</f>
        <v>0</v>
      </c>
      <c r="Y632" s="30"/>
      <c r="Z632" s="30" t="n">
        <f aca="false">IF(J632+L632=4,1,0)</f>
        <v>0</v>
      </c>
      <c r="AA632" s="30"/>
      <c r="AB632" s="30" t="n">
        <f aca="false">IF(J632+L632=4,1,0)</f>
        <v>0</v>
      </c>
      <c r="AE632" s="23"/>
      <c r="AF632" s="24" t="str">
        <f aca="false">AF549</f>
        <v>Сан-Марино</v>
      </c>
      <c r="AG632" s="25" t="s">
        <v>62</v>
      </c>
      <c r="AH632" s="24" t="str">
        <f aca="false">AF547</f>
        <v>Израиль</v>
      </c>
      <c r="AI632" s="26" t="str">
        <f aca="false">IF(E632="","",E632)</f>
        <v/>
      </c>
      <c r="AJ632" s="26" t="str">
        <f aca="false">IF(F632="","",F632)</f>
        <v>:</v>
      </c>
      <c r="AK632" s="26" t="str">
        <f aca="false">IF(G632="","",G632)</f>
        <v/>
      </c>
      <c r="AL632" s="26" t="str">
        <f aca="false">IF(H632="","",H632)</f>
        <v/>
      </c>
      <c r="AM632" s="26" t="str">
        <f aca="false">IF(I632="","",I632)</f>
        <v/>
      </c>
      <c r="AO632" s="1" t="str">
        <f aca="false">CONCATENATE(AF632," - ",AH632)</f>
        <v>Сан-Марино - Израиль</v>
      </c>
      <c r="AP632" s="27" t="str">
        <f aca="false">CONCATENATE(AI632,AJ632,AK632," ",AL632)</f>
        <v>: </v>
      </c>
      <c r="AQ632" s="1" t="str">
        <f aca="false">IF(H632="","",H632)</f>
        <v/>
      </c>
    </row>
    <row r="633" customFormat="false" ht="12.75" hidden="false" customHeight="false" outlineLevel="0" collapsed="false">
      <c r="A633" s="15"/>
      <c r="B633" s="16" t="str">
        <f aca="false">B551</f>
        <v>Турция</v>
      </c>
      <c r="C633" s="17" t="s">
        <v>62</v>
      </c>
      <c r="D633" s="16" t="str">
        <f aca="false">B550</f>
        <v>Словения</v>
      </c>
      <c r="E633" s="18"/>
      <c r="F633" s="19" t="s">
        <v>63</v>
      </c>
      <c r="G633" s="20"/>
      <c r="H633" s="21"/>
      <c r="I633" s="21"/>
      <c r="J633" s="28" t="n">
        <f aca="false">IF(OR(E633="",G633=""),0,IF(E633&gt;G633,4,IF(AND(E633=G633,I633=""),2,IF(AND(E633=G633,I633=1),3,IF(AND(E633=G633,I633=2),1,0)))))</f>
        <v>0</v>
      </c>
      <c r="K633" s="28"/>
      <c r="L633" s="28" t="n">
        <f aca="false">IF(OR(E633="",G633=""),0,IF(E633&lt;G633,4,IF(AND(E633=G633,I633=""),2,IF(AND(E633=G633,I633=2),3,IF(AND(E633=G633,I633=1),1,0)))))</f>
        <v>0</v>
      </c>
      <c r="M633" s="29"/>
      <c r="N633" s="29" t="n">
        <f aca="false">E633</f>
        <v>0</v>
      </c>
      <c r="O633" s="29"/>
      <c r="P633" s="29" t="n">
        <f aca="false">G633</f>
        <v>0</v>
      </c>
      <c r="Q633" s="29"/>
      <c r="R633" s="29" t="n">
        <f aca="false">G633</f>
        <v>0</v>
      </c>
      <c r="S633" s="29"/>
      <c r="T633" s="29" t="n">
        <f aca="false">E633</f>
        <v>0</v>
      </c>
      <c r="U633" s="29"/>
      <c r="V633" s="29" t="n">
        <f aca="false">IF(J633=4,1,0)</f>
        <v>0</v>
      </c>
      <c r="W633" s="29"/>
      <c r="X633" s="29" t="n">
        <f aca="false">IF(L633=4,1,0)</f>
        <v>0</v>
      </c>
      <c r="Y633" s="30"/>
      <c r="Z633" s="30" t="n">
        <f aca="false">IF(J633+L633=4,1,0)</f>
        <v>0</v>
      </c>
      <c r="AA633" s="30"/>
      <c r="AB633" s="30" t="n">
        <f aca="false">IF(J633+L633=4,1,0)</f>
        <v>0</v>
      </c>
      <c r="AE633" s="23"/>
      <c r="AF633" s="24" t="str">
        <f aca="false">AF551</f>
        <v>Турция</v>
      </c>
      <c r="AG633" s="25" t="s">
        <v>62</v>
      </c>
      <c r="AH633" s="24" t="str">
        <f aca="false">AF550</f>
        <v>Словения</v>
      </c>
      <c r="AI633" s="26" t="str">
        <f aca="false">IF(E633="","",E633)</f>
        <v/>
      </c>
      <c r="AJ633" s="26" t="str">
        <f aca="false">IF(F633="","",F633)</f>
        <v>:</v>
      </c>
      <c r="AK633" s="26" t="str">
        <f aca="false">IF(G633="","",G633)</f>
        <v/>
      </c>
      <c r="AL633" s="26" t="str">
        <f aca="false">IF(H633="","",H633)</f>
        <v/>
      </c>
      <c r="AM633" s="26" t="str">
        <f aca="false">IF(I633="","",I633)</f>
        <v/>
      </c>
      <c r="AO633" s="1" t="str">
        <f aca="false">CONCATENATE(AF633," - ",AH633)</f>
        <v>Турция - Словения</v>
      </c>
      <c r="AP633" s="27" t="str">
        <f aca="false">CONCATENATE(AI633,AJ633,AK633," ",AL633)</f>
        <v>: </v>
      </c>
      <c r="AQ633" s="1" t="str">
        <f aca="false">IF(H633="","",H633)</f>
        <v/>
      </c>
    </row>
    <row r="634" customFormat="false" ht="12.75" hidden="false" customHeight="false" outlineLevel="0" collapsed="false">
      <c r="A634" s="9"/>
      <c r="B634" s="9"/>
      <c r="C634" s="9"/>
      <c r="D634" s="9"/>
      <c r="E634" s="18"/>
      <c r="F634" s="19"/>
      <c r="G634" s="20"/>
      <c r="H634" s="21"/>
      <c r="I634" s="21"/>
      <c r="J634" s="28" t="n">
        <f aca="false">IF(OR(E634="",G634=""),0,IF(E634&gt;G634,4,IF(AND(E634=G634,I634=""),2,IF(AND(E634=G634,I634=1),3,IF(AND(E634=G634,I634=2),1,0)))))</f>
        <v>0</v>
      </c>
      <c r="K634" s="28"/>
      <c r="L634" s="28" t="n">
        <f aca="false">IF(OR(E634="",G634=""),0,IF(E634&lt;G634,4,IF(AND(E634=G634,I634=""),2,IF(AND(E634=G634,I634=2),3,IF(AND(E634=G634,I634=1),1,0)))))</f>
        <v>0</v>
      </c>
      <c r="M634" s="29"/>
      <c r="N634" s="29" t="n">
        <f aca="false">E634</f>
        <v>0</v>
      </c>
      <c r="O634" s="29"/>
      <c r="P634" s="29" t="n">
        <f aca="false">G634</f>
        <v>0</v>
      </c>
      <c r="Q634" s="29"/>
      <c r="R634" s="29" t="n">
        <f aca="false">G634</f>
        <v>0</v>
      </c>
      <c r="S634" s="29"/>
      <c r="T634" s="29" t="n">
        <f aca="false">E634</f>
        <v>0</v>
      </c>
      <c r="U634" s="29"/>
      <c r="V634" s="29" t="n">
        <f aca="false">IF(J634=4,1,0)</f>
        <v>0</v>
      </c>
      <c r="W634" s="29"/>
      <c r="X634" s="29" t="n">
        <f aca="false">IF(L634=4,1,0)</f>
        <v>0</v>
      </c>
      <c r="Y634" s="30"/>
      <c r="Z634" s="30" t="n">
        <f aca="false">IF(J634+L634=4,1,0)</f>
        <v>0</v>
      </c>
      <c r="AA634" s="30"/>
      <c r="AB634" s="30" t="n">
        <f aca="false">IF(J634+L634=4,1,0)</f>
        <v>0</v>
      </c>
      <c r="AE634" s="14"/>
      <c r="AF634" s="14"/>
      <c r="AG634" s="14"/>
      <c r="AH634" s="14"/>
      <c r="AI634" s="26" t="str">
        <f aca="false">IF(E634="","",E634)</f>
        <v/>
      </c>
      <c r="AJ634" s="26" t="str">
        <f aca="false">IF(F634="","",F634)</f>
        <v/>
      </c>
      <c r="AK634" s="26" t="str">
        <f aca="false">IF(G634="","",G634)</f>
        <v/>
      </c>
      <c r="AL634" s="26" t="str">
        <f aca="false">IF(H634="","",H634)</f>
        <v/>
      </c>
      <c r="AM634" s="26" t="str">
        <f aca="false">IF(I634="","",I634)</f>
        <v/>
      </c>
      <c r="AP634" s="27" t="str">
        <f aca="false">CONCATENATE(AI634,AJ634,AK634," ",AL634)</f>
        <v> </v>
      </c>
      <c r="AQ634" s="1" t="str">
        <f aca="false">IF(H634="","",H634)</f>
        <v/>
      </c>
    </row>
    <row r="635" customFormat="false" ht="12.75" hidden="false" customHeight="false" outlineLevel="0" collapsed="false">
      <c r="A635" s="7" t="str">
        <f aca="false">A474</f>
        <v>12-ый тур. 26 мая 2012</v>
      </c>
      <c r="B635" s="7"/>
      <c r="C635" s="7"/>
      <c r="D635" s="7"/>
      <c r="E635" s="18"/>
      <c r="F635" s="19"/>
      <c r="G635" s="20"/>
      <c r="H635" s="21"/>
      <c r="I635" s="21"/>
      <c r="J635" s="28" t="n">
        <f aca="false">IF(OR(E635="",G635=""),0,IF(E635&gt;G635,4,IF(AND(E635=G635,I635=""),2,IF(AND(E635=G635,I635=1),3,IF(AND(E635=G635,I635=2),1,0)))))</f>
        <v>0</v>
      </c>
      <c r="K635" s="28"/>
      <c r="L635" s="28" t="n">
        <f aca="false">IF(OR(E635="",G635=""),0,IF(E635&lt;G635,4,IF(AND(E635=G635,I635=""),2,IF(AND(E635=G635,I635=2),3,IF(AND(E635=G635,I635=1),1,0)))))</f>
        <v>0</v>
      </c>
      <c r="M635" s="29"/>
      <c r="N635" s="29" t="n">
        <f aca="false">E635</f>
        <v>0</v>
      </c>
      <c r="O635" s="29"/>
      <c r="P635" s="29" t="n">
        <f aca="false">G635</f>
        <v>0</v>
      </c>
      <c r="Q635" s="29"/>
      <c r="R635" s="29" t="n">
        <f aca="false">G635</f>
        <v>0</v>
      </c>
      <c r="S635" s="29"/>
      <c r="T635" s="29" t="n">
        <f aca="false">E635</f>
        <v>0</v>
      </c>
      <c r="U635" s="29"/>
      <c r="V635" s="29" t="n">
        <f aca="false">IF(J635=4,1,0)</f>
        <v>0</v>
      </c>
      <c r="W635" s="29"/>
      <c r="X635" s="29" t="n">
        <f aca="false">IF(L635=4,1,0)</f>
        <v>0</v>
      </c>
      <c r="Y635" s="30"/>
      <c r="Z635" s="30" t="n">
        <f aca="false">IF(J635+L635=4,1,0)</f>
        <v>0</v>
      </c>
      <c r="AA635" s="30"/>
      <c r="AB635" s="30" t="n">
        <f aca="false">IF(J635+L635=4,1,0)</f>
        <v>0</v>
      </c>
      <c r="AE635" s="12" t="s">
        <v>87</v>
      </c>
      <c r="AF635" s="12"/>
      <c r="AG635" s="12"/>
      <c r="AH635" s="12"/>
      <c r="AI635" s="26" t="str">
        <f aca="false">IF(E635="","",E635)</f>
        <v/>
      </c>
      <c r="AJ635" s="26" t="str">
        <f aca="false">IF(F635="","",F635)</f>
        <v/>
      </c>
      <c r="AK635" s="26" t="str">
        <f aca="false">IF(G635="","",G635)</f>
        <v/>
      </c>
      <c r="AL635" s="26" t="str">
        <f aca="false">IF(H635="","",H635)</f>
        <v/>
      </c>
      <c r="AM635" s="26" t="str">
        <f aca="false">IF(I635="","",I635)</f>
        <v/>
      </c>
      <c r="AO635" s="1" t="str">
        <f aca="false">A635</f>
        <v>12-ый тур. 26 мая 2012</v>
      </c>
      <c r="AP635" s="27" t="str">
        <f aca="false">CONCATENATE(AI635,AJ635,AK635," ",AL635)</f>
        <v> </v>
      </c>
      <c r="AQ635" s="1" t="str">
        <f aca="false">IF(H635="","",H635)</f>
        <v/>
      </c>
    </row>
    <row r="636" customFormat="false" ht="12.75" hidden="false" customHeight="false" outlineLevel="0" collapsed="false">
      <c r="A636" s="15"/>
      <c r="B636" s="16" t="str">
        <f aca="false">B545</f>
        <v>Албания</v>
      </c>
      <c r="C636" s="17" t="s">
        <v>62</v>
      </c>
      <c r="D636" s="16" t="str">
        <f aca="false">B543</f>
        <v>Франция</v>
      </c>
      <c r="E636" s="18"/>
      <c r="F636" s="19" t="s">
        <v>63</v>
      </c>
      <c r="G636" s="20"/>
      <c r="H636" s="21"/>
      <c r="I636" s="21"/>
      <c r="J636" s="28" t="n">
        <f aca="false">IF(OR(E636="",G636=""),0,IF(E636&gt;G636,4,IF(AND(E636=G636,I636=""),2,IF(AND(E636=G636,I636=1),3,IF(AND(E636=G636,I636=2),1,0)))))</f>
        <v>0</v>
      </c>
      <c r="K636" s="28"/>
      <c r="L636" s="28" t="n">
        <f aca="false">IF(OR(E636="",G636=""),0,IF(E636&lt;G636,4,IF(AND(E636=G636,I636=""),2,IF(AND(E636=G636,I636=2),3,IF(AND(E636=G636,I636=1),1,0)))))</f>
        <v>0</v>
      </c>
      <c r="M636" s="29"/>
      <c r="N636" s="29" t="n">
        <f aca="false">E636</f>
        <v>0</v>
      </c>
      <c r="O636" s="29"/>
      <c r="P636" s="29" t="n">
        <f aca="false">G636</f>
        <v>0</v>
      </c>
      <c r="Q636" s="29"/>
      <c r="R636" s="29" t="n">
        <f aca="false">G636</f>
        <v>0</v>
      </c>
      <c r="S636" s="29"/>
      <c r="T636" s="29" t="n">
        <f aca="false">E636</f>
        <v>0</v>
      </c>
      <c r="U636" s="29"/>
      <c r="V636" s="29" t="n">
        <f aca="false">IF(J636=4,1,0)</f>
        <v>0</v>
      </c>
      <c r="W636" s="29"/>
      <c r="X636" s="29" t="n">
        <f aca="false">IF(L636=4,1,0)</f>
        <v>0</v>
      </c>
      <c r="Y636" s="30"/>
      <c r="Z636" s="30" t="n">
        <f aca="false">IF(J636+L636=4,1,0)</f>
        <v>0</v>
      </c>
      <c r="AA636" s="30"/>
      <c r="AB636" s="30" t="n">
        <f aca="false">IF(J636+L636=4,1,0)</f>
        <v>0</v>
      </c>
      <c r="AE636" s="23"/>
      <c r="AF636" s="24" t="str">
        <f aca="false">AF545</f>
        <v>Албания</v>
      </c>
      <c r="AG636" s="25" t="s">
        <v>62</v>
      </c>
      <c r="AH636" s="24" t="str">
        <f aca="false">AF543</f>
        <v>Франция</v>
      </c>
      <c r="AI636" s="26" t="str">
        <f aca="false">IF(E636="","",E636)</f>
        <v/>
      </c>
      <c r="AJ636" s="26" t="str">
        <f aca="false">IF(F636="","",F636)</f>
        <v>:</v>
      </c>
      <c r="AK636" s="26" t="str">
        <f aca="false">IF(G636="","",G636)</f>
        <v/>
      </c>
      <c r="AL636" s="26" t="str">
        <f aca="false">IF(H636="","",H636)</f>
        <v/>
      </c>
      <c r="AM636" s="26" t="str">
        <f aca="false">IF(I636="","",I636)</f>
        <v/>
      </c>
      <c r="AO636" s="1" t="str">
        <f aca="false">CONCATENATE(AF636," - ",AH636)</f>
        <v>Албания - Франция</v>
      </c>
      <c r="AP636" s="27" t="str">
        <f aca="false">CONCATENATE(AI636,AJ636,AK636," ",AL636)</f>
        <v>: </v>
      </c>
      <c r="AQ636" s="1" t="str">
        <f aca="false">IF(H636="","",H636)</f>
        <v/>
      </c>
    </row>
    <row r="637" customFormat="false" ht="12.75" hidden="false" customHeight="false" outlineLevel="0" collapsed="false">
      <c r="A637" s="15"/>
      <c r="B637" s="16" t="str">
        <f aca="false">B546</f>
        <v>Грузия</v>
      </c>
      <c r="C637" s="17" t="s">
        <v>62</v>
      </c>
      <c r="D637" s="16" t="str">
        <f aca="false">B544</f>
        <v>Азербайджан</v>
      </c>
      <c r="E637" s="18"/>
      <c r="F637" s="19" t="s">
        <v>63</v>
      </c>
      <c r="G637" s="20"/>
      <c r="H637" s="21"/>
      <c r="I637" s="21"/>
      <c r="J637" s="28" t="n">
        <f aca="false">IF(OR(E637="",G637=""),0,IF(E637&gt;G637,4,IF(AND(E637=G637,I637=""),2,IF(AND(E637=G637,I637=1),3,IF(AND(E637=G637,I637=2),1,0)))))</f>
        <v>0</v>
      </c>
      <c r="K637" s="28"/>
      <c r="L637" s="28" t="n">
        <f aca="false">IF(OR(E637="",G637=""),0,IF(E637&lt;G637,4,IF(AND(E637=G637,I637=""),2,IF(AND(E637=G637,I637=2),3,IF(AND(E637=G637,I637=1),1,0)))))</f>
        <v>0</v>
      </c>
      <c r="M637" s="29"/>
      <c r="N637" s="29" t="n">
        <f aca="false">E637</f>
        <v>0</v>
      </c>
      <c r="O637" s="29"/>
      <c r="P637" s="29" t="n">
        <f aca="false">G637</f>
        <v>0</v>
      </c>
      <c r="Q637" s="29"/>
      <c r="R637" s="29" t="n">
        <f aca="false">G637</f>
        <v>0</v>
      </c>
      <c r="S637" s="29"/>
      <c r="T637" s="29" t="n">
        <f aca="false">E637</f>
        <v>0</v>
      </c>
      <c r="U637" s="29"/>
      <c r="V637" s="29" t="n">
        <f aca="false">IF(J637=4,1,0)</f>
        <v>0</v>
      </c>
      <c r="W637" s="29"/>
      <c r="X637" s="29" t="n">
        <f aca="false">IF(L637=4,1,0)</f>
        <v>0</v>
      </c>
      <c r="Y637" s="30"/>
      <c r="Z637" s="30" t="n">
        <f aca="false">IF(J637+L637=4,1,0)</f>
        <v>0</v>
      </c>
      <c r="AA637" s="30"/>
      <c r="AB637" s="30" t="n">
        <f aca="false">IF(J637+L637=4,1,0)</f>
        <v>0</v>
      </c>
      <c r="AE637" s="23"/>
      <c r="AF637" s="24" t="str">
        <f aca="false">AF546</f>
        <v>Грузия</v>
      </c>
      <c r="AG637" s="25" t="s">
        <v>62</v>
      </c>
      <c r="AH637" s="24" t="str">
        <f aca="false">AF544</f>
        <v>Азербайджан</v>
      </c>
      <c r="AI637" s="26" t="str">
        <f aca="false">IF(E637="","",E637)</f>
        <v/>
      </c>
      <c r="AJ637" s="26" t="str">
        <f aca="false">IF(F637="","",F637)</f>
        <v>:</v>
      </c>
      <c r="AK637" s="26" t="str">
        <f aca="false">IF(G637="","",G637)</f>
        <v/>
      </c>
      <c r="AL637" s="26" t="str">
        <f aca="false">IF(H637="","",H637)</f>
        <v/>
      </c>
      <c r="AM637" s="26" t="str">
        <f aca="false">IF(I637="","",I637)</f>
        <v/>
      </c>
      <c r="AO637" s="1" t="str">
        <f aca="false">CONCATENATE(AF637," - ",AH637)</f>
        <v>Грузия - Азербайджан</v>
      </c>
      <c r="AP637" s="27" t="str">
        <f aca="false">CONCATENATE(AI637,AJ637,AK637," ",AL637)</f>
        <v>: </v>
      </c>
      <c r="AQ637" s="1" t="str">
        <f aca="false">IF(H637="","",H637)</f>
        <v/>
      </c>
    </row>
    <row r="638" customFormat="false" ht="12.75" hidden="false" customHeight="false" outlineLevel="0" collapsed="false">
      <c r="A638" s="15"/>
      <c r="B638" s="16" t="str">
        <f aca="false">B549</f>
        <v>Сан-Марино</v>
      </c>
      <c r="C638" s="17" t="s">
        <v>62</v>
      </c>
      <c r="D638" s="16" t="str">
        <f aca="false">B552</f>
        <v>Украина</v>
      </c>
      <c r="E638" s="18"/>
      <c r="F638" s="19" t="s">
        <v>63</v>
      </c>
      <c r="G638" s="20"/>
      <c r="H638" s="21"/>
      <c r="I638" s="21"/>
      <c r="J638" s="28" t="n">
        <f aca="false">IF(OR(E638="",G638=""),0,IF(E638&gt;G638,4,IF(AND(E638=G638,I638=""),2,IF(AND(E638=G638,I638=1),3,IF(AND(E638=G638,I638=2),1,0)))))</f>
        <v>0</v>
      </c>
      <c r="K638" s="28"/>
      <c r="L638" s="28" t="n">
        <f aca="false">IF(OR(E638="",G638=""),0,IF(E638&lt;G638,4,IF(AND(E638=G638,I638=""),2,IF(AND(E638=G638,I638=2),3,IF(AND(E638=G638,I638=1),1,0)))))</f>
        <v>0</v>
      </c>
      <c r="M638" s="29"/>
      <c r="N638" s="29" t="n">
        <f aca="false">E638</f>
        <v>0</v>
      </c>
      <c r="O638" s="29"/>
      <c r="P638" s="29" t="n">
        <f aca="false">G638</f>
        <v>0</v>
      </c>
      <c r="Q638" s="29"/>
      <c r="R638" s="29" t="n">
        <f aca="false">G638</f>
        <v>0</v>
      </c>
      <c r="S638" s="29"/>
      <c r="T638" s="29" t="n">
        <f aca="false">E638</f>
        <v>0</v>
      </c>
      <c r="U638" s="29"/>
      <c r="V638" s="29" t="n">
        <f aca="false">IF(J638=4,1,0)</f>
        <v>0</v>
      </c>
      <c r="W638" s="29"/>
      <c r="X638" s="29" t="n">
        <f aca="false">IF(L638=4,1,0)</f>
        <v>0</v>
      </c>
      <c r="Y638" s="30"/>
      <c r="Z638" s="30" t="n">
        <f aca="false">IF(J638+L638=4,1,0)</f>
        <v>0</v>
      </c>
      <c r="AA638" s="30"/>
      <c r="AB638" s="30" t="n">
        <f aca="false">IF(J638+L638=4,1,0)</f>
        <v>0</v>
      </c>
      <c r="AE638" s="23"/>
      <c r="AF638" s="24" t="str">
        <f aca="false">AF549</f>
        <v>Сан-Марино</v>
      </c>
      <c r="AG638" s="25" t="s">
        <v>62</v>
      </c>
      <c r="AH638" s="24" t="str">
        <f aca="false">AF552</f>
        <v>Украина</v>
      </c>
      <c r="AI638" s="26" t="str">
        <f aca="false">IF(E638="","",E638)</f>
        <v/>
      </c>
      <c r="AJ638" s="26" t="str">
        <f aca="false">IF(F638="","",F638)</f>
        <v>:</v>
      </c>
      <c r="AK638" s="26" t="str">
        <f aca="false">IF(G638="","",G638)</f>
        <v/>
      </c>
      <c r="AL638" s="26" t="str">
        <f aca="false">IF(H638="","",H638)</f>
        <v/>
      </c>
      <c r="AM638" s="26" t="str">
        <f aca="false">IF(I638="","",I638)</f>
        <v/>
      </c>
      <c r="AO638" s="1" t="str">
        <f aca="false">CONCATENATE(AF638," - ",AH638)</f>
        <v>Сан-Марино - Украина</v>
      </c>
      <c r="AP638" s="27" t="str">
        <f aca="false">CONCATENATE(AI638,AJ638,AK638," ",AL638)</f>
        <v>: </v>
      </c>
      <c r="AQ638" s="1" t="str">
        <f aca="false">IF(H638="","",H638)</f>
        <v/>
      </c>
    </row>
    <row r="639" customFormat="false" ht="12.75" hidden="false" customHeight="false" outlineLevel="0" collapsed="false">
      <c r="A639" s="15"/>
      <c r="B639" s="16" t="str">
        <f aca="false">B550</f>
        <v>Словения</v>
      </c>
      <c r="C639" s="17" t="s">
        <v>62</v>
      </c>
      <c r="D639" s="16" t="str">
        <f aca="false">B548</f>
        <v>Польша</v>
      </c>
      <c r="E639" s="18"/>
      <c r="F639" s="19" t="s">
        <v>63</v>
      </c>
      <c r="G639" s="20"/>
      <c r="H639" s="21"/>
      <c r="I639" s="21"/>
      <c r="J639" s="28" t="n">
        <f aca="false">IF(OR(E639="",G639=""),0,IF(E639&gt;G639,4,IF(AND(E639=G639,I639=""),2,IF(AND(E639=G639,I639=1),3,IF(AND(E639=G639,I639=2),1,0)))))</f>
        <v>0</v>
      </c>
      <c r="K639" s="28"/>
      <c r="L639" s="28" t="n">
        <f aca="false">IF(OR(E639="",G639=""),0,IF(E639&lt;G639,4,IF(AND(E639=G639,I639=""),2,IF(AND(E639=G639,I639=2),3,IF(AND(E639=G639,I639=1),1,0)))))</f>
        <v>0</v>
      </c>
      <c r="M639" s="29"/>
      <c r="N639" s="29" t="n">
        <f aca="false">E639</f>
        <v>0</v>
      </c>
      <c r="O639" s="29"/>
      <c r="P639" s="29" t="n">
        <f aca="false">G639</f>
        <v>0</v>
      </c>
      <c r="Q639" s="29"/>
      <c r="R639" s="29" t="n">
        <f aca="false">G639</f>
        <v>0</v>
      </c>
      <c r="S639" s="29"/>
      <c r="T639" s="29" t="n">
        <f aca="false">E639</f>
        <v>0</v>
      </c>
      <c r="U639" s="29"/>
      <c r="V639" s="29" t="n">
        <f aca="false">IF(J639=4,1,0)</f>
        <v>0</v>
      </c>
      <c r="W639" s="29"/>
      <c r="X639" s="29" t="n">
        <f aca="false">IF(L639=4,1,0)</f>
        <v>0</v>
      </c>
      <c r="Y639" s="30"/>
      <c r="Z639" s="30" t="n">
        <f aca="false">IF(J639+L639=4,1,0)</f>
        <v>0</v>
      </c>
      <c r="AA639" s="30"/>
      <c r="AB639" s="30" t="n">
        <f aca="false">IF(J639+L639=4,1,0)</f>
        <v>0</v>
      </c>
      <c r="AE639" s="23"/>
      <c r="AF639" s="24" t="str">
        <f aca="false">AF550</f>
        <v>Словения</v>
      </c>
      <c r="AG639" s="25" t="s">
        <v>62</v>
      </c>
      <c r="AH639" s="24" t="str">
        <f aca="false">AF548</f>
        <v>Польша</v>
      </c>
      <c r="AI639" s="26" t="str">
        <f aca="false">IF(E639="","",E639)</f>
        <v/>
      </c>
      <c r="AJ639" s="26" t="str">
        <f aca="false">IF(F639="","",F639)</f>
        <v>:</v>
      </c>
      <c r="AK639" s="26" t="str">
        <f aca="false">IF(G639="","",G639)</f>
        <v/>
      </c>
      <c r="AL639" s="26" t="str">
        <f aca="false">IF(H639="","",H639)</f>
        <v/>
      </c>
      <c r="AM639" s="26" t="str">
        <f aca="false">IF(I639="","",I639)</f>
        <v/>
      </c>
      <c r="AO639" s="1" t="str">
        <f aca="false">CONCATENATE(AF639," - ",AH639)</f>
        <v>Словения - Польша</v>
      </c>
      <c r="AP639" s="27" t="str">
        <f aca="false">CONCATENATE(AI639,AJ639,AK639," ",AL639)</f>
        <v>: </v>
      </c>
      <c r="AQ639" s="1" t="str">
        <f aca="false">IF(H639="","",H639)</f>
        <v/>
      </c>
    </row>
    <row r="640" customFormat="false" ht="12.75" hidden="false" customHeight="false" outlineLevel="0" collapsed="false">
      <c r="A640" s="15"/>
      <c r="B640" s="16" t="str">
        <f aca="false">B547</f>
        <v>Израиль</v>
      </c>
      <c r="C640" s="17" t="s">
        <v>62</v>
      </c>
      <c r="D640" s="16" t="str">
        <f aca="false">B551</f>
        <v>Турция</v>
      </c>
      <c r="E640" s="18"/>
      <c r="F640" s="19" t="s">
        <v>63</v>
      </c>
      <c r="G640" s="20"/>
      <c r="H640" s="21"/>
      <c r="I640" s="21"/>
      <c r="J640" s="28" t="n">
        <f aca="false">IF(OR(E640="",G640=""),0,IF(E640&gt;G640,4,IF(AND(E640=G640,I640=""),2,IF(AND(E640=G640,I640=1),3,IF(AND(E640=G640,I640=2),1,0)))))</f>
        <v>0</v>
      </c>
      <c r="K640" s="28"/>
      <c r="L640" s="28" t="n">
        <f aca="false">IF(OR(E640="",G640=""),0,IF(E640&lt;G640,4,IF(AND(E640=G640,I640=""),2,IF(AND(E640=G640,I640=2),3,IF(AND(E640=G640,I640=1),1,0)))))</f>
        <v>0</v>
      </c>
      <c r="M640" s="29"/>
      <c r="N640" s="29" t="n">
        <f aca="false">E640</f>
        <v>0</v>
      </c>
      <c r="O640" s="29"/>
      <c r="P640" s="29" t="n">
        <f aca="false">G640</f>
        <v>0</v>
      </c>
      <c r="Q640" s="29"/>
      <c r="R640" s="29" t="n">
        <f aca="false">G640</f>
        <v>0</v>
      </c>
      <c r="S640" s="29"/>
      <c r="T640" s="29" t="n">
        <f aca="false">E640</f>
        <v>0</v>
      </c>
      <c r="U640" s="29"/>
      <c r="V640" s="29" t="n">
        <f aca="false">IF(J640=4,1,0)</f>
        <v>0</v>
      </c>
      <c r="W640" s="29"/>
      <c r="X640" s="29" t="n">
        <f aca="false">IF(L640=4,1,0)</f>
        <v>0</v>
      </c>
      <c r="Y640" s="30"/>
      <c r="Z640" s="30" t="n">
        <f aca="false">IF(J640+L640=4,1,0)</f>
        <v>0</v>
      </c>
      <c r="AA640" s="30"/>
      <c r="AB640" s="30" t="n">
        <f aca="false">IF(J640+L640=4,1,0)</f>
        <v>0</v>
      </c>
      <c r="AE640" s="23"/>
      <c r="AF640" s="24" t="str">
        <f aca="false">AF547</f>
        <v>Израиль</v>
      </c>
      <c r="AG640" s="25" t="s">
        <v>62</v>
      </c>
      <c r="AH640" s="24" t="str">
        <f aca="false">AF551</f>
        <v>Турция</v>
      </c>
      <c r="AI640" s="26" t="str">
        <f aca="false">IF(E640="","",E640)</f>
        <v/>
      </c>
      <c r="AJ640" s="26" t="str">
        <f aca="false">IF(F640="","",F640)</f>
        <v>:</v>
      </c>
      <c r="AK640" s="26" t="str">
        <f aca="false">IF(G640="","",G640)</f>
        <v/>
      </c>
      <c r="AL640" s="26" t="str">
        <f aca="false">IF(H640="","",H640)</f>
        <v/>
      </c>
      <c r="AM640" s="26" t="str">
        <f aca="false">IF(I640="","",I640)</f>
        <v/>
      </c>
      <c r="AO640" s="1" t="str">
        <f aca="false">CONCATENATE(AF640," - ",AH640)</f>
        <v>Израиль - Турция</v>
      </c>
      <c r="AP640" s="27" t="str">
        <f aca="false">CONCATENATE(AI640,AJ640,AK640," ",AL640)</f>
        <v>: </v>
      </c>
      <c r="AQ640" s="1" t="str">
        <f aca="false">IF(H640="","",H640)</f>
        <v/>
      </c>
    </row>
    <row r="641" customFormat="false" ht="12.75" hidden="false" customHeight="false" outlineLevel="0" collapsed="false">
      <c r="A641" s="9"/>
      <c r="B641" s="9"/>
      <c r="C641" s="9"/>
      <c r="D641" s="9"/>
      <c r="E641" s="18"/>
      <c r="F641" s="19" t="s">
        <v>63</v>
      </c>
      <c r="G641" s="20"/>
      <c r="H641" s="21"/>
      <c r="I641" s="21"/>
      <c r="J641" s="28" t="n">
        <f aca="false">IF(OR(E641="",G641=""),0,IF(E641&gt;G641,4,IF(AND(E641=G641,I641=""),2,IF(AND(E641=G641,I641=1),3,IF(AND(E641=G641,I641=2),1,0)))))</f>
        <v>0</v>
      </c>
      <c r="K641" s="28"/>
      <c r="L641" s="28" t="n">
        <f aca="false">IF(OR(E641="",G641=""),0,IF(E641&lt;G641,4,IF(AND(E641=G641,I641=""),2,IF(AND(E641=G641,I641=2),3,IF(AND(E641=G641,I641=1),1,0)))))</f>
        <v>0</v>
      </c>
      <c r="M641" s="29"/>
      <c r="N641" s="29" t="n">
        <f aca="false">E641</f>
        <v>0</v>
      </c>
      <c r="O641" s="29"/>
      <c r="P641" s="29" t="n">
        <f aca="false">G641</f>
        <v>0</v>
      </c>
      <c r="Q641" s="29"/>
      <c r="R641" s="29" t="n">
        <f aca="false">G641</f>
        <v>0</v>
      </c>
      <c r="S641" s="29"/>
      <c r="T641" s="29" t="n">
        <f aca="false">E641</f>
        <v>0</v>
      </c>
      <c r="U641" s="29"/>
      <c r="V641" s="29" t="n">
        <f aca="false">IF(J641=4,1,0)</f>
        <v>0</v>
      </c>
      <c r="W641" s="29"/>
      <c r="X641" s="29" t="n">
        <f aca="false">IF(L641=4,1,0)</f>
        <v>0</v>
      </c>
      <c r="Y641" s="30"/>
      <c r="Z641" s="30" t="n">
        <f aca="false">IF(J641+L641=4,1,0)</f>
        <v>0</v>
      </c>
      <c r="AA641" s="30"/>
      <c r="AB641" s="30" t="n">
        <f aca="false">IF(J641+L641=4,1,0)</f>
        <v>0</v>
      </c>
      <c r="AE641" s="14"/>
      <c r="AF641" s="14"/>
      <c r="AG641" s="14"/>
      <c r="AH641" s="14"/>
      <c r="AI641" s="26" t="str">
        <f aca="false">IF(E641="","",E641)</f>
        <v/>
      </c>
      <c r="AJ641" s="26" t="str">
        <f aca="false">IF(F641="","",F641)</f>
        <v>:</v>
      </c>
      <c r="AK641" s="26" t="str">
        <f aca="false">IF(G641="","",G641)</f>
        <v/>
      </c>
      <c r="AL641" s="26" t="str">
        <f aca="false">IF(H641="","",H641)</f>
        <v/>
      </c>
      <c r="AM641" s="26" t="str">
        <f aca="false">IF(I641="","",I641)</f>
        <v/>
      </c>
      <c r="AP641" s="27" t="str">
        <f aca="false">CONCATENATE(AI641,AJ641,AK641," ",AL641)</f>
        <v>: </v>
      </c>
      <c r="AQ641" s="1" t="str">
        <f aca="false">IF(H641="","",H641)</f>
        <v/>
      </c>
    </row>
    <row r="642" customFormat="false" ht="12.75" hidden="false" customHeight="false" outlineLevel="0" collapsed="false">
      <c r="A642" s="7" t="str">
        <f aca="false">A481</f>
        <v>13-ый тур. 30 мая 2012</v>
      </c>
      <c r="B642" s="7"/>
      <c r="C642" s="7"/>
      <c r="D642" s="7"/>
      <c r="E642" s="18"/>
      <c r="F642" s="19" t="s">
        <v>63</v>
      </c>
      <c r="G642" s="20"/>
      <c r="H642" s="21"/>
      <c r="I642" s="21"/>
      <c r="J642" s="28" t="n">
        <f aca="false">IF(OR(E642="",G642=""),0,IF(E642&gt;G642,4,IF(AND(E642=G642,I642=""),2,IF(AND(E642=G642,I642=1),3,IF(AND(E642=G642,I642=2),1,0)))))</f>
        <v>0</v>
      </c>
      <c r="K642" s="28"/>
      <c r="L642" s="28" t="n">
        <f aca="false">IF(OR(E642="",G642=""),0,IF(E642&lt;G642,4,IF(AND(E642=G642,I642=""),2,IF(AND(E642=G642,I642=2),3,IF(AND(E642=G642,I642=1),1,0)))))</f>
        <v>0</v>
      </c>
      <c r="M642" s="29"/>
      <c r="N642" s="29" t="n">
        <f aca="false">E642</f>
        <v>0</v>
      </c>
      <c r="O642" s="29"/>
      <c r="P642" s="29" t="n">
        <f aca="false">G642</f>
        <v>0</v>
      </c>
      <c r="Q642" s="29"/>
      <c r="R642" s="29" t="n">
        <f aca="false">G642</f>
        <v>0</v>
      </c>
      <c r="S642" s="29"/>
      <c r="T642" s="29" t="n">
        <f aca="false">E642</f>
        <v>0</v>
      </c>
      <c r="U642" s="29"/>
      <c r="V642" s="29" t="n">
        <f aca="false">IF(J642=4,1,0)</f>
        <v>0</v>
      </c>
      <c r="W642" s="29"/>
      <c r="X642" s="29" t="n">
        <f aca="false">IF(L642=4,1,0)</f>
        <v>0</v>
      </c>
      <c r="Y642" s="30"/>
      <c r="Z642" s="30" t="n">
        <f aca="false">IF(J642+L642=4,1,0)</f>
        <v>0</v>
      </c>
      <c r="AA642" s="30"/>
      <c r="AB642" s="30" t="n">
        <f aca="false">IF(J642+L642=4,1,0)</f>
        <v>0</v>
      </c>
      <c r="AE642" s="12" t="s">
        <v>89</v>
      </c>
      <c r="AF642" s="12"/>
      <c r="AG642" s="12"/>
      <c r="AH642" s="12"/>
      <c r="AI642" s="26" t="str">
        <f aca="false">IF(E642="","",E642)</f>
        <v/>
      </c>
      <c r="AJ642" s="26" t="str">
        <f aca="false">IF(F642="","",F642)</f>
        <v>:</v>
      </c>
      <c r="AK642" s="26" t="str">
        <f aca="false">IF(G642="","",G642)</f>
        <v/>
      </c>
      <c r="AL642" s="26" t="str">
        <f aca="false">IF(H642="","",H642)</f>
        <v/>
      </c>
      <c r="AM642" s="26" t="str">
        <f aca="false">IF(I642="","",I642)</f>
        <v/>
      </c>
      <c r="AO642" s="1" t="str">
        <f aca="false">A642</f>
        <v>13-ый тур. 30 мая 2012</v>
      </c>
      <c r="AP642" s="27" t="str">
        <f aca="false">CONCATENATE(AI642,AJ642,AK642," ",AL642)</f>
        <v>: </v>
      </c>
      <c r="AQ642" s="1" t="str">
        <f aca="false">IF(H642="","",H642)</f>
        <v/>
      </c>
    </row>
    <row r="643" customFormat="false" ht="12.75" hidden="false" customHeight="false" outlineLevel="0" collapsed="false">
      <c r="A643" s="15"/>
      <c r="B643" s="16" t="str">
        <f aca="false">B543</f>
        <v>Франция</v>
      </c>
      <c r="C643" s="17" t="s">
        <v>62</v>
      </c>
      <c r="D643" s="16" t="str">
        <f aca="false">B548</f>
        <v>Польша</v>
      </c>
      <c r="E643" s="18"/>
      <c r="F643" s="19" t="s">
        <v>63</v>
      </c>
      <c r="G643" s="20"/>
      <c r="H643" s="21"/>
      <c r="I643" s="21"/>
      <c r="J643" s="28" t="n">
        <f aca="false">IF(OR(E643="",G643=""),0,IF(E643&gt;G643,4,IF(AND(E643=G643,I643=""),2,IF(AND(E643=G643,I643=1),3,IF(AND(E643=G643,I643=2),1,0)))))</f>
        <v>0</v>
      </c>
      <c r="K643" s="28"/>
      <c r="L643" s="28" t="n">
        <f aca="false">IF(OR(E643="",G643=""),0,IF(E643&lt;G643,4,IF(AND(E643=G643,I643=""),2,IF(AND(E643=G643,I643=2),3,IF(AND(E643=G643,I643=1),1,0)))))</f>
        <v>0</v>
      </c>
      <c r="M643" s="29"/>
      <c r="N643" s="29" t="n">
        <f aca="false">E643</f>
        <v>0</v>
      </c>
      <c r="O643" s="29"/>
      <c r="P643" s="29" t="n">
        <f aca="false">G643</f>
        <v>0</v>
      </c>
      <c r="Q643" s="29"/>
      <c r="R643" s="29" t="n">
        <f aca="false">G643</f>
        <v>0</v>
      </c>
      <c r="S643" s="29"/>
      <c r="T643" s="29" t="n">
        <f aca="false">E643</f>
        <v>0</v>
      </c>
      <c r="U643" s="29"/>
      <c r="V643" s="29" t="n">
        <f aca="false">IF(J643=4,1,0)</f>
        <v>0</v>
      </c>
      <c r="W643" s="29"/>
      <c r="X643" s="29" t="n">
        <f aca="false">IF(L643=4,1,0)</f>
        <v>0</v>
      </c>
      <c r="Y643" s="30"/>
      <c r="Z643" s="30" t="n">
        <f aca="false">IF(J643+L643=4,1,0)</f>
        <v>0</v>
      </c>
      <c r="AA643" s="30"/>
      <c r="AB643" s="30" t="n">
        <f aca="false">IF(J643+L643=4,1,0)</f>
        <v>0</v>
      </c>
      <c r="AE643" s="23"/>
      <c r="AF643" s="24" t="str">
        <f aca="false">AF543</f>
        <v>Франция</v>
      </c>
      <c r="AG643" s="25" t="s">
        <v>62</v>
      </c>
      <c r="AH643" s="24" t="str">
        <f aca="false">AF548</f>
        <v>Польша</v>
      </c>
      <c r="AI643" s="26" t="str">
        <f aca="false">IF(E643="","",E643)</f>
        <v/>
      </c>
      <c r="AJ643" s="26" t="str">
        <f aca="false">IF(F643="","",F643)</f>
        <v>:</v>
      </c>
      <c r="AK643" s="26" t="str">
        <f aca="false">IF(G643="","",G643)</f>
        <v/>
      </c>
      <c r="AL643" s="26" t="str">
        <f aca="false">IF(H643="","",H643)</f>
        <v/>
      </c>
      <c r="AM643" s="26" t="str">
        <f aca="false">IF(I643="","",I643)</f>
        <v/>
      </c>
      <c r="AO643" s="1" t="str">
        <f aca="false">CONCATENATE(AF643," - ",AH643)</f>
        <v>Франция - Польша</v>
      </c>
      <c r="AP643" s="27" t="str">
        <f aca="false">CONCATENATE(AI643,AJ643,AK643," ",AL643)</f>
        <v>: </v>
      </c>
      <c r="AQ643" s="1" t="str">
        <f aca="false">IF(H643="","",H643)</f>
        <v/>
      </c>
    </row>
    <row r="644" customFormat="false" ht="12.75" hidden="false" customHeight="false" outlineLevel="0" collapsed="false">
      <c r="A644" s="15"/>
      <c r="B644" s="16" t="str">
        <f aca="false">B544</f>
        <v>Азербайджан</v>
      </c>
      <c r="C644" s="17" t="s">
        <v>62</v>
      </c>
      <c r="D644" s="16" t="str">
        <f aca="false">B547</f>
        <v>Израиль</v>
      </c>
      <c r="E644" s="18"/>
      <c r="F644" s="19" t="s">
        <v>63</v>
      </c>
      <c r="G644" s="20"/>
      <c r="H644" s="21"/>
      <c r="I644" s="21"/>
      <c r="J644" s="28" t="n">
        <f aca="false">IF(OR(E644="",G644=""),0,IF(E644&gt;G644,4,IF(AND(E644=G644,I644=""),2,IF(AND(E644=G644,I644=1),3,IF(AND(E644=G644,I644=2),1,0)))))</f>
        <v>0</v>
      </c>
      <c r="K644" s="28"/>
      <c r="L644" s="28" t="n">
        <f aca="false">IF(OR(E644="",G644=""),0,IF(E644&lt;G644,4,IF(AND(E644=G644,I644=""),2,IF(AND(E644=G644,I644=2),3,IF(AND(E644=G644,I644=1),1,0)))))</f>
        <v>0</v>
      </c>
      <c r="M644" s="29"/>
      <c r="N644" s="29" t="n">
        <f aca="false">E644</f>
        <v>0</v>
      </c>
      <c r="O644" s="29"/>
      <c r="P644" s="29" t="n">
        <f aca="false">G644</f>
        <v>0</v>
      </c>
      <c r="Q644" s="29"/>
      <c r="R644" s="29" t="n">
        <f aca="false">G644</f>
        <v>0</v>
      </c>
      <c r="S644" s="29"/>
      <c r="T644" s="29" t="n">
        <f aca="false">E644</f>
        <v>0</v>
      </c>
      <c r="U644" s="29"/>
      <c r="V644" s="29" t="n">
        <f aca="false">IF(J644=4,1,0)</f>
        <v>0</v>
      </c>
      <c r="W644" s="29"/>
      <c r="X644" s="29" t="n">
        <f aca="false">IF(L644=4,1,0)</f>
        <v>0</v>
      </c>
      <c r="Y644" s="30"/>
      <c r="Z644" s="30" t="n">
        <f aca="false">IF(J644+L644=4,1,0)</f>
        <v>0</v>
      </c>
      <c r="AA644" s="30"/>
      <c r="AB644" s="30" t="n">
        <f aca="false">IF(J644+L644=4,1,0)</f>
        <v>0</v>
      </c>
      <c r="AE644" s="23"/>
      <c r="AF644" s="24" t="str">
        <f aca="false">AF544</f>
        <v>Азербайджан</v>
      </c>
      <c r="AG644" s="25" t="s">
        <v>62</v>
      </c>
      <c r="AH644" s="24" t="str">
        <f aca="false">AF547</f>
        <v>Израиль</v>
      </c>
      <c r="AI644" s="26" t="str">
        <f aca="false">IF(E644="","",E644)</f>
        <v/>
      </c>
      <c r="AJ644" s="26" t="str">
        <f aca="false">IF(F644="","",F644)</f>
        <v>:</v>
      </c>
      <c r="AK644" s="26" t="str">
        <f aca="false">IF(G644="","",G644)</f>
        <v/>
      </c>
      <c r="AL644" s="26" t="str">
        <f aca="false">IF(H644="","",H644)</f>
        <v/>
      </c>
      <c r="AM644" s="26" t="str">
        <f aca="false">IF(I644="","",I644)</f>
        <v/>
      </c>
      <c r="AO644" s="1" t="str">
        <f aca="false">CONCATENATE(AF644," - ",AH644)</f>
        <v>Азербайджан - Израиль</v>
      </c>
      <c r="AP644" s="27" t="str">
        <f aca="false">CONCATENATE(AI644,AJ644,AK644," ",AL644)</f>
        <v>: </v>
      </c>
      <c r="AQ644" s="1" t="str">
        <f aca="false">IF(H644="","",H644)</f>
        <v/>
      </c>
    </row>
    <row r="645" customFormat="false" ht="12.75" hidden="false" customHeight="false" outlineLevel="0" collapsed="false">
      <c r="A645" s="15"/>
      <c r="B645" s="16" t="str">
        <f aca="false">B549</f>
        <v>Сан-Марино</v>
      </c>
      <c r="C645" s="17" t="s">
        <v>62</v>
      </c>
      <c r="D645" s="16" t="str">
        <f aca="false">B545</f>
        <v>Албания</v>
      </c>
      <c r="E645" s="18"/>
      <c r="F645" s="19" t="s">
        <v>63</v>
      </c>
      <c r="G645" s="20"/>
      <c r="H645" s="21"/>
      <c r="I645" s="21"/>
      <c r="J645" s="28" t="n">
        <f aca="false">IF(OR(E645="",G645=""),0,IF(E645&gt;G645,4,IF(AND(E645=G645,I645=""),2,IF(AND(E645=G645,I645=1),3,IF(AND(E645=G645,I645=2),1,0)))))</f>
        <v>0</v>
      </c>
      <c r="K645" s="28"/>
      <c r="L645" s="28" t="n">
        <f aca="false">IF(OR(E645="",G645=""),0,IF(E645&lt;G645,4,IF(AND(E645=G645,I645=""),2,IF(AND(E645=G645,I645=2),3,IF(AND(E645=G645,I645=1),1,0)))))</f>
        <v>0</v>
      </c>
      <c r="M645" s="29"/>
      <c r="N645" s="29" t="n">
        <f aca="false">E645</f>
        <v>0</v>
      </c>
      <c r="O645" s="29"/>
      <c r="P645" s="29" t="n">
        <f aca="false">G645</f>
        <v>0</v>
      </c>
      <c r="Q645" s="29"/>
      <c r="R645" s="29" t="n">
        <f aca="false">G645</f>
        <v>0</v>
      </c>
      <c r="S645" s="29"/>
      <c r="T645" s="29" t="n">
        <f aca="false">E645</f>
        <v>0</v>
      </c>
      <c r="U645" s="29"/>
      <c r="V645" s="29" t="n">
        <f aca="false">IF(J645=4,1,0)</f>
        <v>0</v>
      </c>
      <c r="W645" s="29"/>
      <c r="X645" s="29" t="n">
        <f aca="false">IF(L645=4,1,0)</f>
        <v>0</v>
      </c>
      <c r="Y645" s="30"/>
      <c r="Z645" s="30" t="n">
        <f aca="false">IF(J645+L645=4,1,0)</f>
        <v>0</v>
      </c>
      <c r="AA645" s="30"/>
      <c r="AB645" s="30" t="n">
        <f aca="false">IF(J645+L645=4,1,0)</f>
        <v>0</v>
      </c>
      <c r="AE645" s="23"/>
      <c r="AF645" s="24" t="str">
        <f aca="false">AF549</f>
        <v>Сан-Марино</v>
      </c>
      <c r="AG645" s="25" t="s">
        <v>62</v>
      </c>
      <c r="AH645" s="24" t="str">
        <f aca="false">AF545</f>
        <v>Албания</v>
      </c>
      <c r="AI645" s="26" t="str">
        <f aca="false">IF(E645="","",E645)</f>
        <v/>
      </c>
      <c r="AJ645" s="26" t="str">
        <f aca="false">IF(F645="","",F645)</f>
        <v>:</v>
      </c>
      <c r="AK645" s="26" t="str">
        <f aca="false">IF(G645="","",G645)</f>
        <v/>
      </c>
      <c r="AL645" s="26" t="str">
        <f aca="false">IF(H645="","",H645)</f>
        <v/>
      </c>
      <c r="AM645" s="26" t="str">
        <f aca="false">IF(I645="","",I645)</f>
        <v/>
      </c>
      <c r="AO645" s="1" t="str">
        <f aca="false">CONCATENATE(AF645," - ",AH645)</f>
        <v>Сан-Марино - Албания</v>
      </c>
      <c r="AP645" s="27" t="str">
        <f aca="false">CONCATENATE(AI645,AJ645,AK645," ",AL645)</f>
        <v>: </v>
      </c>
      <c r="AQ645" s="1" t="str">
        <f aca="false">IF(H645="","",H645)</f>
        <v/>
      </c>
    </row>
    <row r="646" customFormat="false" ht="12.75" hidden="false" customHeight="false" outlineLevel="0" collapsed="false">
      <c r="A646" s="15"/>
      <c r="B646" s="16" t="str">
        <f aca="false">B551</f>
        <v>Турция</v>
      </c>
      <c r="C646" s="17" t="s">
        <v>62</v>
      </c>
      <c r="D646" s="16" t="str">
        <f aca="false">B546</f>
        <v>Грузия</v>
      </c>
      <c r="E646" s="18"/>
      <c r="F646" s="19" t="s">
        <v>63</v>
      </c>
      <c r="G646" s="20"/>
      <c r="H646" s="21"/>
      <c r="I646" s="21"/>
      <c r="J646" s="28" t="n">
        <f aca="false">IF(OR(E646="",G646=""),0,IF(E646&gt;G646,4,IF(AND(E646=G646,I646=""),2,IF(AND(E646=G646,I646=1),3,IF(AND(E646=G646,I646=2),1,0)))))</f>
        <v>0</v>
      </c>
      <c r="K646" s="28"/>
      <c r="L646" s="28" t="n">
        <f aca="false">IF(OR(E646="",G646=""),0,IF(E646&lt;G646,4,IF(AND(E646=G646,I646=""),2,IF(AND(E646=G646,I646=2),3,IF(AND(E646=G646,I646=1),1,0)))))</f>
        <v>0</v>
      </c>
      <c r="M646" s="29"/>
      <c r="N646" s="29" t="n">
        <f aca="false">E646</f>
        <v>0</v>
      </c>
      <c r="O646" s="29"/>
      <c r="P646" s="29" t="n">
        <f aca="false">G646</f>
        <v>0</v>
      </c>
      <c r="Q646" s="29"/>
      <c r="R646" s="29" t="n">
        <f aca="false">G646</f>
        <v>0</v>
      </c>
      <c r="S646" s="29"/>
      <c r="T646" s="29" t="n">
        <f aca="false">E646</f>
        <v>0</v>
      </c>
      <c r="U646" s="29"/>
      <c r="V646" s="29" t="n">
        <f aca="false">IF(J646=4,1,0)</f>
        <v>0</v>
      </c>
      <c r="W646" s="29"/>
      <c r="X646" s="29" t="n">
        <f aca="false">IF(L646=4,1,0)</f>
        <v>0</v>
      </c>
      <c r="Y646" s="30"/>
      <c r="Z646" s="30" t="n">
        <f aca="false">IF(J646+L646=4,1,0)</f>
        <v>0</v>
      </c>
      <c r="AA646" s="30"/>
      <c r="AB646" s="30" t="n">
        <f aca="false">IF(J646+L646=4,1,0)</f>
        <v>0</v>
      </c>
      <c r="AE646" s="23"/>
      <c r="AF646" s="24" t="str">
        <f aca="false">AF551</f>
        <v>Турция</v>
      </c>
      <c r="AG646" s="25" t="s">
        <v>62</v>
      </c>
      <c r="AH646" s="24" t="str">
        <f aca="false">AF546</f>
        <v>Грузия</v>
      </c>
      <c r="AI646" s="26" t="str">
        <f aca="false">IF(E646="","",E646)</f>
        <v/>
      </c>
      <c r="AJ646" s="26" t="str">
        <f aca="false">IF(F646="","",F646)</f>
        <v>:</v>
      </c>
      <c r="AK646" s="26" t="str">
        <f aca="false">IF(G646="","",G646)</f>
        <v/>
      </c>
      <c r="AL646" s="26" t="str">
        <f aca="false">IF(H646="","",H646)</f>
        <v/>
      </c>
      <c r="AM646" s="26" t="str">
        <f aca="false">IF(I646="","",I646)</f>
        <v/>
      </c>
      <c r="AO646" s="1" t="str">
        <f aca="false">CONCATENATE(AF646," - ",AH646)</f>
        <v>Турция - Грузия</v>
      </c>
      <c r="AP646" s="27" t="str">
        <f aca="false">CONCATENATE(AI646,AJ646,AK646," ",AL646)</f>
        <v>: </v>
      </c>
      <c r="AQ646" s="1" t="str">
        <f aca="false">IF(H646="","",H646)</f>
        <v/>
      </c>
    </row>
    <row r="647" customFormat="false" ht="12.75" hidden="false" customHeight="false" outlineLevel="0" collapsed="false">
      <c r="A647" s="15"/>
      <c r="B647" s="16" t="str">
        <f aca="false">B552</f>
        <v>Украина</v>
      </c>
      <c r="C647" s="17" t="s">
        <v>62</v>
      </c>
      <c r="D647" s="16" t="str">
        <f aca="false">B550</f>
        <v>Словения</v>
      </c>
      <c r="E647" s="18"/>
      <c r="F647" s="19" t="s">
        <v>63</v>
      </c>
      <c r="G647" s="20"/>
      <c r="H647" s="21"/>
      <c r="I647" s="21"/>
      <c r="J647" s="28" t="n">
        <f aca="false">IF(OR(E647="",G647=""),0,IF(E647&gt;G647,4,IF(AND(E647=G647,I647=""),2,IF(AND(E647=G647,I647=1),3,IF(AND(E647=G647,I647=2),1,0)))))</f>
        <v>0</v>
      </c>
      <c r="K647" s="28"/>
      <c r="L647" s="28" t="n">
        <f aca="false">IF(OR(E647="",G647=""),0,IF(E647&lt;G647,4,IF(AND(E647=G647,I647=""),2,IF(AND(E647=G647,I647=2),3,IF(AND(E647=G647,I647=1),1,0)))))</f>
        <v>0</v>
      </c>
      <c r="M647" s="29"/>
      <c r="N647" s="29" t="n">
        <f aca="false">E647</f>
        <v>0</v>
      </c>
      <c r="O647" s="29"/>
      <c r="P647" s="29" t="n">
        <f aca="false">G647</f>
        <v>0</v>
      </c>
      <c r="Q647" s="29"/>
      <c r="R647" s="29" t="n">
        <f aca="false">G647</f>
        <v>0</v>
      </c>
      <c r="S647" s="29"/>
      <c r="T647" s="29" t="n">
        <f aca="false">E647</f>
        <v>0</v>
      </c>
      <c r="U647" s="29"/>
      <c r="V647" s="29" t="n">
        <f aca="false">IF(J647=4,1,0)</f>
        <v>0</v>
      </c>
      <c r="W647" s="29"/>
      <c r="X647" s="29" t="n">
        <f aca="false">IF(L647=4,1,0)</f>
        <v>0</v>
      </c>
      <c r="Y647" s="30"/>
      <c r="Z647" s="30" t="n">
        <f aca="false">IF(J647+L647=4,1,0)</f>
        <v>0</v>
      </c>
      <c r="AA647" s="30"/>
      <c r="AB647" s="30" t="n">
        <f aca="false">IF(J647+L647=4,1,0)</f>
        <v>0</v>
      </c>
      <c r="AE647" s="23"/>
      <c r="AF647" s="24" t="str">
        <f aca="false">AF552</f>
        <v>Украина</v>
      </c>
      <c r="AG647" s="25" t="s">
        <v>62</v>
      </c>
      <c r="AH647" s="24" t="str">
        <f aca="false">AF550</f>
        <v>Словения</v>
      </c>
      <c r="AI647" s="26" t="str">
        <f aca="false">IF(E647="","",E647)</f>
        <v/>
      </c>
      <c r="AJ647" s="26" t="str">
        <f aca="false">IF(F647="","",F647)</f>
        <v>:</v>
      </c>
      <c r="AK647" s="26" t="str">
        <f aca="false">IF(G647="","",G647)</f>
        <v/>
      </c>
      <c r="AL647" s="26" t="str">
        <f aca="false">IF(H647="","",H647)</f>
        <v/>
      </c>
      <c r="AM647" s="26" t="str">
        <f aca="false">IF(I647="","",I647)</f>
        <v/>
      </c>
      <c r="AO647" s="1" t="str">
        <f aca="false">CONCATENATE(AF647," - ",AH647)</f>
        <v>Украина - Словения</v>
      </c>
      <c r="AP647" s="27" t="str">
        <f aca="false">CONCATENATE(AI647,AJ647,AK647," ",AL647)</f>
        <v>: </v>
      </c>
      <c r="AQ647" s="1" t="str">
        <f aca="false">IF(H647="","",H647)</f>
        <v/>
      </c>
    </row>
    <row r="648" customFormat="false" ht="12.75" hidden="false" customHeight="false" outlineLevel="0" collapsed="false">
      <c r="A648" s="9"/>
      <c r="B648" s="9"/>
      <c r="C648" s="9"/>
      <c r="D648" s="9"/>
      <c r="E648" s="18"/>
      <c r="F648" s="19"/>
      <c r="G648" s="20"/>
      <c r="H648" s="21"/>
      <c r="I648" s="21"/>
      <c r="J648" s="28" t="n">
        <f aca="false">IF(OR(E648="",G648=""),0,IF(E648&gt;G648,4,IF(AND(E648=G648,I648=""),2,IF(AND(E648=G648,I648=1),3,IF(AND(E648=G648,I648=2),1,0)))))</f>
        <v>0</v>
      </c>
      <c r="K648" s="28"/>
      <c r="L648" s="28" t="n">
        <f aca="false">IF(OR(E648="",G648=""),0,IF(E648&lt;G648,4,IF(AND(E648=G648,I648=""),2,IF(AND(E648=G648,I648=2),3,IF(AND(E648=G648,I648=1),1,0)))))</f>
        <v>0</v>
      </c>
      <c r="M648" s="29"/>
      <c r="N648" s="29" t="n">
        <f aca="false">E648</f>
        <v>0</v>
      </c>
      <c r="O648" s="29"/>
      <c r="P648" s="29" t="n">
        <f aca="false">G648</f>
        <v>0</v>
      </c>
      <c r="Q648" s="29"/>
      <c r="R648" s="29" t="n">
        <f aca="false">G648</f>
        <v>0</v>
      </c>
      <c r="S648" s="29"/>
      <c r="T648" s="29" t="n">
        <f aca="false">E648</f>
        <v>0</v>
      </c>
      <c r="U648" s="29"/>
      <c r="V648" s="29" t="n">
        <f aca="false">IF(J648=4,1,0)</f>
        <v>0</v>
      </c>
      <c r="W648" s="29"/>
      <c r="X648" s="29" t="n">
        <f aca="false">IF(L648=4,1,0)</f>
        <v>0</v>
      </c>
      <c r="Y648" s="30"/>
      <c r="Z648" s="30" t="n">
        <f aca="false">IF(J648+L648=4,1,0)</f>
        <v>0</v>
      </c>
      <c r="AA648" s="30"/>
      <c r="AB648" s="30" t="n">
        <f aca="false">IF(J648+L648=4,1,0)</f>
        <v>0</v>
      </c>
      <c r="AE648" s="14"/>
      <c r="AF648" s="14"/>
      <c r="AG648" s="14"/>
      <c r="AH648" s="14"/>
      <c r="AI648" s="26" t="str">
        <f aca="false">IF(E648="","",E648)</f>
        <v/>
      </c>
      <c r="AJ648" s="26" t="str">
        <f aca="false">IF(F648="","",F648)</f>
        <v/>
      </c>
      <c r="AK648" s="26" t="str">
        <f aca="false">IF(G648="","",G648)</f>
        <v/>
      </c>
      <c r="AL648" s="26" t="str">
        <f aca="false">IF(H648="","",H648)</f>
        <v/>
      </c>
      <c r="AM648" s="26" t="str">
        <f aca="false">IF(I648="","",I648)</f>
        <v/>
      </c>
      <c r="AP648" s="27" t="str">
        <f aca="false">CONCATENATE(AI648,AJ648,AK648," ",AL648)</f>
        <v> </v>
      </c>
      <c r="AQ648" s="1" t="str">
        <f aca="false">IF(H648="","",H648)</f>
        <v/>
      </c>
    </row>
    <row r="649" customFormat="false" ht="12.75" hidden="false" customHeight="false" outlineLevel="0" collapsed="false">
      <c r="A649" s="7" t="str">
        <f aca="false">A488</f>
        <v>14-ый тур. 3 июня 2012</v>
      </c>
      <c r="B649" s="7"/>
      <c r="C649" s="7"/>
      <c r="D649" s="7"/>
      <c r="E649" s="18"/>
      <c r="F649" s="19"/>
      <c r="G649" s="20"/>
      <c r="H649" s="21"/>
      <c r="I649" s="21"/>
      <c r="J649" s="28" t="n">
        <f aca="false">IF(OR(E649="",G649=""),0,IF(E649&gt;G649,4,IF(AND(E649=G649,I649=""),2,IF(AND(E649=G649,I649=1),3,IF(AND(E649=G649,I649=2),1,0)))))</f>
        <v>0</v>
      </c>
      <c r="K649" s="28"/>
      <c r="L649" s="28" t="n">
        <f aca="false">IF(OR(E649="",G649=""),0,IF(E649&lt;G649,4,IF(AND(E649=G649,I649=""),2,IF(AND(E649=G649,I649=2),3,IF(AND(E649=G649,I649=1),1,0)))))</f>
        <v>0</v>
      </c>
      <c r="M649" s="29"/>
      <c r="N649" s="29" t="n">
        <f aca="false">E649</f>
        <v>0</v>
      </c>
      <c r="O649" s="29"/>
      <c r="P649" s="29" t="n">
        <f aca="false">G649</f>
        <v>0</v>
      </c>
      <c r="Q649" s="29"/>
      <c r="R649" s="29" t="n">
        <f aca="false">G649</f>
        <v>0</v>
      </c>
      <c r="S649" s="29"/>
      <c r="T649" s="29" t="n">
        <f aca="false">E649</f>
        <v>0</v>
      </c>
      <c r="U649" s="29"/>
      <c r="V649" s="29" t="n">
        <f aca="false">IF(J649=4,1,0)</f>
        <v>0</v>
      </c>
      <c r="W649" s="29"/>
      <c r="X649" s="29" t="n">
        <f aca="false">IF(L649=4,1,0)</f>
        <v>0</v>
      </c>
      <c r="Y649" s="30"/>
      <c r="Z649" s="30" t="n">
        <f aca="false">IF(J649+L649=4,1,0)</f>
        <v>0</v>
      </c>
      <c r="AA649" s="30"/>
      <c r="AB649" s="30" t="n">
        <f aca="false">IF(J649+L649=4,1,0)</f>
        <v>0</v>
      </c>
      <c r="AE649" s="12" t="s">
        <v>91</v>
      </c>
      <c r="AF649" s="12"/>
      <c r="AG649" s="12"/>
      <c r="AH649" s="12"/>
      <c r="AI649" s="26" t="str">
        <f aca="false">IF(E649="","",E649)</f>
        <v/>
      </c>
      <c r="AJ649" s="26" t="str">
        <f aca="false">IF(F649="","",F649)</f>
        <v/>
      </c>
      <c r="AK649" s="26" t="str">
        <f aca="false">IF(G649="","",G649)</f>
        <v/>
      </c>
      <c r="AL649" s="26" t="str">
        <f aca="false">IF(H649="","",H649)</f>
        <v/>
      </c>
      <c r="AM649" s="26" t="str">
        <f aca="false">IF(I649="","",I649)</f>
        <v/>
      </c>
      <c r="AO649" s="1" t="str">
        <f aca="false">A649</f>
        <v>14-ый тур. 3 июня 2012</v>
      </c>
      <c r="AP649" s="27" t="str">
        <f aca="false">CONCATENATE(AI649,AJ649,AK649," ",AL649)</f>
        <v> </v>
      </c>
      <c r="AQ649" s="1" t="str">
        <f aca="false">IF(H649="","",H649)</f>
        <v/>
      </c>
    </row>
    <row r="650" customFormat="false" ht="12.75" hidden="false" customHeight="false" outlineLevel="0" collapsed="false">
      <c r="A650" s="15"/>
      <c r="B650" s="34" t="str">
        <f aca="false">B547</f>
        <v>Израиль</v>
      </c>
      <c r="C650" s="17" t="s">
        <v>62</v>
      </c>
      <c r="D650" s="34" t="str">
        <f aca="false">B543</f>
        <v>Франция</v>
      </c>
      <c r="E650" s="18"/>
      <c r="F650" s="19" t="s">
        <v>63</v>
      </c>
      <c r="G650" s="20"/>
      <c r="H650" s="21"/>
      <c r="I650" s="21"/>
      <c r="J650" s="28" t="n">
        <f aca="false">IF(OR(E650="",G650=""),0,IF(E650&gt;G650,4,IF(AND(E650=G650,I650=""),2,IF(AND(E650=G650,I650=1),3,IF(AND(E650=G650,I650=2),1,0)))))</f>
        <v>0</v>
      </c>
      <c r="K650" s="28"/>
      <c r="L650" s="28" t="n">
        <f aca="false">IF(OR(E650="",G650=""),0,IF(E650&lt;G650,4,IF(AND(E650=G650,I650=""),2,IF(AND(E650=G650,I650=2),3,IF(AND(E650=G650,I650=1),1,0)))))</f>
        <v>0</v>
      </c>
      <c r="M650" s="29"/>
      <c r="N650" s="29" t="n">
        <f aca="false">E650</f>
        <v>0</v>
      </c>
      <c r="O650" s="29"/>
      <c r="P650" s="29" t="n">
        <f aca="false">G650</f>
        <v>0</v>
      </c>
      <c r="Q650" s="29"/>
      <c r="R650" s="29" t="n">
        <f aca="false">G650</f>
        <v>0</v>
      </c>
      <c r="S650" s="29"/>
      <c r="T650" s="29" t="n">
        <f aca="false">E650</f>
        <v>0</v>
      </c>
      <c r="U650" s="29"/>
      <c r="V650" s="29" t="n">
        <f aca="false">IF(J650=4,1,0)</f>
        <v>0</v>
      </c>
      <c r="W650" s="29"/>
      <c r="X650" s="29" t="n">
        <f aca="false">IF(L650=4,1,0)</f>
        <v>0</v>
      </c>
      <c r="Y650" s="30"/>
      <c r="Z650" s="30" t="n">
        <f aca="false">IF(J650+L650=4,1,0)</f>
        <v>0</v>
      </c>
      <c r="AA650" s="30"/>
      <c r="AB650" s="30" t="n">
        <f aca="false">IF(J650+L650=4,1,0)</f>
        <v>0</v>
      </c>
      <c r="AE650" s="23"/>
      <c r="AF650" s="35" t="str">
        <f aca="false">AF547</f>
        <v>Израиль</v>
      </c>
      <c r="AG650" s="25" t="s">
        <v>62</v>
      </c>
      <c r="AH650" s="35" t="str">
        <f aca="false">AF543</f>
        <v>Франция</v>
      </c>
      <c r="AI650" s="26" t="str">
        <f aca="false">IF(E650="","",E650)</f>
        <v/>
      </c>
      <c r="AJ650" s="26" t="str">
        <f aca="false">IF(F650="","",F650)</f>
        <v>:</v>
      </c>
      <c r="AK650" s="26" t="str">
        <f aca="false">IF(G650="","",G650)</f>
        <v/>
      </c>
      <c r="AL650" s="26" t="str">
        <f aca="false">IF(H650="","",H650)</f>
        <v/>
      </c>
      <c r="AM650" s="26" t="str">
        <f aca="false">IF(I650="","",I650)</f>
        <v/>
      </c>
      <c r="AO650" s="1" t="str">
        <f aca="false">CONCATENATE(AF650," - ",AH650)</f>
        <v>Израиль - Франция</v>
      </c>
      <c r="AP650" s="27" t="str">
        <f aca="false">CONCATENATE(AI650,AJ650,AK650," ",AL650)</f>
        <v>: </v>
      </c>
      <c r="AQ650" s="1" t="str">
        <f aca="false">IF(H650="","",H650)</f>
        <v/>
      </c>
    </row>
    <row r="651" customFormat="false" ht="12.75" hidden="false" customHeight="false" outlineLevel="0" collapsed="false">
      <c r="A651" s="15"/>
      <c r="B651" s="34" t="str">
        <f aca="false">B549</f>
        <v>Сан-Марино</v>
      </c>
      <c r="C651" s="17" t="s">
        <v>62</v>
      </c>
      <c r="D651" s="34" t="str">
        <f aca="false">B544</f>
        <v>Азербайджан</v>
      </c>
      <c r="E651" s="18"/>
      <c r="F651" s="19" t="s">
        <v>63</v>
      </c>
      <c r="G651" s="20"/>
      <c r="H651" s="21"/>
      <c r="I651" s="21"/>
      <c r="J651" s="28" t="n">
        <f aca="false">IF(OR(E651="",G651=""),0,IF(E651&gt;G651,4,IF(AND(E651=G651,I651=""),2,IF(AND(E651=G651,I651=1),3,IF(AND(E651=G651,I651=2),1,0)))))</f>
        <v>0</v>
      </c>
      <c r="K651" s="28"/>
      <c r="L651" s="28" t="n">
        <f aca="false">IF(OR(E651="",G651=""),0,IF(E651&lt;G651,4,IF(AND(E651=G651,I651=""),2,IF(AND(E651=G651,I651=2),3,IF(AND(E651=G651,I651=1),1,0)))))</f>
        <v>0</v>
      </c>
      <c r="M651" s="29"/>
      <c r="N651" s="29" t="n">
        <f aca="false">E651</f>
        <v>0</v>
      </c>
      <c r="O651" s="29"/>
      <c r="P651" s="29" t="n">
        <f aca="false">G651</f>
        <v>0</v>
      </c>
      <c r="Q651" s="29"/>
      <c r="R651" s="29" t="n">
        <f aca="false">G651</f>
        <v>0</v>
      </c>
      <c r="S651" s="29"/>
      <c r="T651" s="29" t="n">
        <f aca="false">E651</f>
        <v>0</v>
      </c>
      <c r="U651" s="29"/>
      <c r="V651" s="29" t="n">
        <f aca="false">IF(J651=4,1,0)</f>
        <v>0</v>
      </c>
      <c r="W651" s="29"/>
      <c r="X651" s="29" t="n">
        <f aca="false">IF(L651=4,1,0)</f>
        <v>0</v>
      </c>
      <c r="Y651" s="30"/>
      <c r="Z651" s="30" t="n">
        <f aca="false">IF(J651+L651=4,1,0)</f>
        <v>0</v>
      </c>
      <c r="AA651" s="30"/>
      <c r="AB651" s="30" t="n">
        <f aca="false">IF(J651+L651=4,1,0)</f>
        <v>0</v>
      </c>
      <c r="AE651" s="23"/>
      <c r="AF651" s="35" t="str">
        <f aca="false">AF549</f>
        <v>Сан-Марино</v>
      </c>
      <c r="AG651" s="25" t="s">
        <v>62</v>
      </c>
      <c r="AH651" s="35" t="str">
        <f aca="false">AF544</f>
        <v>Азербайджан</v>
      </c>
      <c r="AI651" s="26" t="str">
        <f aca="false">IF(E651="","",E651)</f>
        <v/>
      </c>
      <c r="AJ651" s="26" t="str">
        <f aca="false">IF(F651="","",F651)</f>
        <v>:</v>
      </c>
      <c r="AK651" s="26" t="str">
        <f aca="false">IF(G651="","",G651)</f>
        <v/>
      </c>
      <c r="AL651" s="26" t="str">
        <f aca="false">IF(H651="","",H651)</f>
        <v/>
      </c>
      <c r="AM651" s="26" t="str">
        <f aca="false">IF(I651="","",I651)</f>
        <v/>
      </c>
      <c r="AO651" s="1" t="str">
        <f aca="false">CONCATENATE(AF651," - ",AH651)</f>
        <v>Сан-Марино - Азербайджан</v>
      </c>
      <c r="AP651" s="27" t="str">
        <f aca="false">CONCATENATE(AI651,AJ651,AK651," ",AL651)</f>
        <v>: </v>
      </c>
      <c r="AQ651" s="1" t="str">
        <f aca="false">IF(H651="","",H651)</f>
        <v/>
      </c>
    </row>
    <row r="652" customFormat="false" ht="12.75" hidden="false" customHeight="false" outlineLevel="0" collapsed="false">
      <c r="A652" s="15"/>
      <c r="B652" s="34" t="str">
        <f aca="false">B550</f>
        <v>Словения</v>
      </c>
      <c r="C652" s="17" t="s">
        <v>62</v>
      </c>
      <c r="D652" s="34" t="str">
        <f aca="false">B545</f>
        <v>Албания</v>
      </c>
      <c r="E652" s="18"/>
      <c r="F652" s="19" t="s">
        <v>63</v>
      </c>
      <c r="G652" s="20"/>
      <c r="H652" s="21"/>
      <c r="I652" s="21"/>
      <c r="J652" s="28" t="n">
        <f aca="false">IF(OR(E652="",G652=""),0,IF(E652&gt;G652,4,IF(AND(E652=G652,I652=""),2,IF(AND(E652=G652,I652=1),3,IF(AND(E652=G652,I652=2),1,0)))))</f>
        <v>0</v>
      </c>
      <c r="K652" s="28"/>
      <c r="L652" s="28" t="n">
        <f aca="false">IF(OR(E652="",G652=""),0,IF(E652&lt;G652,4,IF(AND(E652=G652,I652=""),2,IF(AND(E652=G652,I652=2),3,IF(AND(E652=G652,I652=1),1,0)))))</f>
        <v>0</v>
      </c>
      <c r="M652" s="29"/>
      <c r="N652" s="29" t="n">
        <f aca="false">E652</f>
        <v>0</v>
      </c>
      <c r="O652" s="29"/>
      <c r="P652" s="29" t="n">
        <f aca="false">G652</f>
        <v>0</v>
      </c>
      <c r="Q652" s="29"/>
      <c r="R652" s="29" t="n">
        <f aca="false">G652</f>
        <v>0</v>
      </c>
      <c r="S652" s="29"/>
      <c r="T652" s="29" t="n">
        <f aca="false">E652</f>
        <v>0</v>
      </c>
      <c r="U652" s="29"/>
      <c r="V652" s="29" t="n">
        <f aca="false">IF(J652=4,1,0)</f>
        <v>0</v>
      </c>
      <c r="W652" s="29"/>
      <c r="X652" s="29" t="n">
        <f aca="false">IF(L652=4,1,0)</f>
        <v>0</v>
      </c>
      <c r="Y652" s="30"/>
      <c r="Z652" s="30" t="n">
        <f aca="false">IF(J652+L652=4,1,0)</f>
        <v>0</v>
      </c>
      <c r="AA652" s="30"/>
      <c r="AB652" s="30" t="n">
        <f aca="false">IF(J652+L652=4,1,0)</f>
        <v>0</v>
      </c>
      <c r="AE652" s="23"/>
      <c r="AF652" s="35" t="str">
        <f aca="false">AF550</f>
        <v>Словения</v>
      </c>
      <c r="AG652" s="25" t="s">
        <v>62</v>
      </c>
      <c r="AH652" s="35" t="str">
        <f aca="false">AF545</f>
        <v>Албания</v>
      </c>
      <c r="AI652" s="26" t="str">
        <f aca="false">IF(E652="","",E652)</f>
        <v/>
      </c>
      <c r="AJ652" s="26" t="str">
        <f aca="false">IF(F652="","",F652)</f>
        <v>:</v>
      </c>
      <c r="AK652" s="26" t="str">
        <f aca="false">IF(G652="","",G652)</f>
        <v/>
      </c>
      <c r="AL652" s="26" t="str">
        <f aca="false">IF(H652="","",H652)</f>
        <v/>
      </c>
      <c r="AM652" s="26" t="str">
        <f aca="false">IF(I652="","",I652)</f>
        <v/>
      </c>
      <c r="AO652" s="1" t="str">
        <f aca="false">CONCATENATE(AF652," - ",AH652)</f>
        <v>Словения - Албания</v>
      </c>
      <c r="AP652" s="27" t="str">
        <f aca="false">CONCATENATE(AI652,AJ652,AK652," ",AL652)</f>
        <v>: </v>
      </c>
      <c r="AQ652" s="1" t="str">
        <f aca="false">IF(H652="","",H652)</f>
        <v/>
      </c>
    </row>
    <row r="653" customFormat="false" ht="12.75" hidden="false" customHeight="false" outlineLevel="0" collapsed="false">
      <c r="A653" s="15"/>
      <c r="B653" s="34" t="str">
        <f aca="false">B546</f>
        <v>Грузия</v>
      </c>
      <c r="C653" s="17" t="s">
        <v>62</v>
      </c>
      <c r="D653" s="34" t="str">
        <f aca="false">B552</f>
        <v>Украина</v>
      </c>
      <c r="E653" s="18"/>
      <c r="F653" s="19" t="s">
        <v>63</v>
      </c>
      <c r="G653" s="20"/>
      <c r="H653" s="21"/>
      <c r="I653" s="21"/>
      <c r="J653" s="28" t="n">
        <f aca="false">IF(OR(E653="",G653=""),0,IF(E653&gt;G653,4,IF(AND(E653=G653,I653=""),2,IF(AND(E653=G653,I653=1),3,IF(AND(E653=G653,I653=2),1,0)))))</f>
        <v>0</v>
      </c>
      <c r="K653" s="28"/>
      <c r="L653" s="28" t="n">
        <f aca="false">IF(OR(E653="",G653=""),0,IF(E653&lt;G653,4,IF(AND(E653=G653,I653=""),2,IF(AND(E653=G653,I653=2),3,IF(AND(E653=G653,I653=1),1,0)))))</f>
        <v>0</v>
      </c>
      <c r="M653" s="29"/>
      <c r="N653" s="29" t="n">
        <f aca="false">E653</f>
        <v>0</v>
      </c>
      <c r="O653" s="29"/>
      <c r="P653" s="29" t="n">
        <f aca="false">G653</f>
        <v>0</v>
      </c>
      <c r="Q653" s="29"/>
      <c r="R653" s="29" t="n">
        <f aca="false">G653</f>
        <v>0</v>
      </c>
      <c r="S653" s="29"/>
      <c r="T653" s="29" t="n">
        <f aca="false">E653</f>
        <v>0</v>
      </c>
      <c r="U653" s="29"/>
      <c r="V653" s="29" t="n">
        <f aca="false">IF(J653=4,1,0)</f>
        <v>0</v>
      </c>
      <c r="W653" s="29"/>
      <c r="X653" s="29" t="n">
        <f aca="false">IF(L653=4,1,0)</f>
        <v>0</v>
      </c>
      <c r="Y653" s="30"/>
      <c r="Z653" s="30" t="n">
        <f aca="false">IF(J653+L653=4,1,0)</f>
        <v>0</v>
      </c>
      <c r="AA653" s="30"/>
      <c r="AB653" s="30" t="n">
        <f aca="false">IF(J653+L653=4,1,0)</f>
        <v>0</v>
      </c>
      <c r="AE653" s="23"/>
      <c r="AF653" s="35" t="str">
        <f aca="false">AF546</f>
        <v>Грузия</v>
      </c>
      <c r="AG653" s="25" t="s">
        <v>62</v>
      </c>
      <c r="AH653" s="35" t="str">
        <f aca="false">AF552</f>
        <v>Украина</v>
      </c>
      <c r="AI653" s="26" t="str">
        <f aca="false">IF(E653="","",E653)</f>
        <v/>
      </c>
      <c r="AJ653" s="26" t="str">
        <f aca="false">IF(F653="","",F653)</f>
        <v>:</v>
      </c>
      <c r="AK653" s="26" t="str">
        <f aca="false">IF(G653="","",G653)</f>
        <v/>
      </c>
      <c r="AL653" s="26" t="str">
        <f aca="false">IF(H653="","",H653)</f>
        <v/>
      </c>
      <c r="AM653" s="26" t="str">
        <f aca="false">IF(I653="","",I653)</f>
        <v/>
      </c>
      <c r="AO653" s="1" t="str">
        <f aca="false">CONCATENATE(AF653," - ",AH653)</f>
        <v>Грузия - Украина</v>
      </c>
      <c r="AP653" s="27" t="str">
        <f aca="false">CONCATENATE(AI653,AJ653,AK653," ",AL653)</f>
        <v>: </v>
      </c>
      <c r="AQ653" s="1" t="str">
        <f aca="false">IF(H653="","",H653)</f>
        <v/>
      </c>
    </row>
    <row r="654" customFormat="false" ht="12.75" hidden="false" customHeight="false" outlineLevel="0" collapsed="false">
      <c r="A654" s="15"/>
      <c r="B654" s="34" t="str">
        <f aca="false">B548</f>
        <v>Польша</v>
      </c>
      <c r="C654" s="17" t="s">
        <v>62</v>
      </c>
      <c r="D654" s="34" t="str">
        <f aca="false">B551</f>
        <v>Турция</v>
      </c>
      <c r="E654" s="18"/>
      <c r="F654" s="19" t="s">
        <v>63</v>
      </c>
      <c r="G654" s="20"/>
      <c r="H654" s="21"/>
      <c r="I654" s="21"/>
      <c r="J654" s="28" t="n">
        <f aca="false">IF(OR(E654="",G654=""),0,IF(E654&gt;G654,4,IF(AND(E654=G654,I654=""),2,IF(AND(E654=G654,I654=1),3,IF(AND(E654=G654,I654=2),1,0)))))</f>
        <v>0</v>
      </c>
      <c r="K654" s="28"/>
      <c r="L654" s="28" t="n">
        <f aca="false">IF(OR(E654="",G654=""),0,IF(E654&lt;G654,4,IF(AND(E654=G654,I654=""),2,IF(AND(E654=G654,I654=2),3,IF(AND(E654=G654,I654=1),1,0)))))</f>
        <v>0</v>
      </c>
      <c r="M654" s="29"/>
      <c r="N654" s="29" t="n">
        <f aca="false">E654</f>
        <v>0</v>
      </c>
      <c r="O654" s="29"/>
      <c r="P654" s="29" t="n">
        <f aca="false">G654</f>
        <v>0</v>
      </c>
      <c r="Q654" s="29"/>
      <c r="R654" s="29" t="n">
        <f aca="false">G654</f>
        <v>0</v>
      </c>
      <c r="S654" s="29"/>
      <c r="T654" s="29" t="n">
        <f aca="false">E654</f>
        <v>0</v>
      </c>
      <c r="U654" s="29"/>
      <c r="V654" s="29" t="n">
        <f aca="false">IF(J654=4,1,0)</f>
        <v>0</v>
      </c>
      <c r="W654" s="29"/>
      <c r="X654" s="29" t="n">
        <f aca="false">IF(L654=4,1,0)</f>
        <v>0</v>
      </c>
      <c r="Y654" s="30"/>
      <c r="Z654" s="30" t="n">
        <f aca="false">IF(J654+L654=4,1,0)</f>
        <v>0</v>
      </c>
      <c r="AA654" s="30"/>
      <c r="AB654" s="30" t="n">
        <f aca="false">IF(J654+L654=4,1,0)</f>
        <v>0</v>
      </c>
      <c r="AE654" s="23"/>
      <c r="AF654" s="35" t="str">
        <f aca="false">AF548</f>
        <v>Польша</v>
      </c>
      <c r="AG654" s="25" t="s">
        <v>62</v>
      </c>
      <c r="AH654" s="35" t="str">
        <f aca="false">AF551</f>
        <v>Турция</v>
      </c>
      <c r="AI654" s="26" t="str">
        <f aca="false">IF(E654="","",E654)</f>
        <v/>
      </c>
      <c r="AJ654" s="26" t="str">
        <f aca="false">IF(F654="","",F654)</f>
        <v>:</v>
      </c>
      <c r="AK654" s="26" t="str">
        <f aca="false">IF(G654="","",G654)</f>
        <v/>
      </c>
      <c r="AL654" s="26" t="str">
        <f aca="false">IF(H654="","",H654)</f>
        <v/>
      </c>
      <c r="AM654" s="26" t="str">
        <f aca="false">IF(I654="","",I654)</f>
        <v/>
      </c>
      <c r="AO654" s="1" t="str">
        <f aca="false">CONCATENATE(AF654," - ",AH654)</f>
        <v>Польша - Турция</v>
      </c>
      <c r="AP654" s="27" t="str">
        <f aca="false">CONCATENATE(AI654,AJ654,AK654," ",AL654)</f>
        <v>: </v>
      </c>
      <c r="AQ654" s="1" t="str">
        <f aca="false">IF(H654="","",H654)</f>
        <v/>
      </c>
    </row>
    <row r="655" customFormat="false" ht="12.75" hidden="false" customHeight="false" outlineLevel="0" collapsed="false">
      <c r="A655" s="9"/>
      <c r="B655" s="9"/>
      <c r="C655" s="9"/>
      <c r="D655" s="9"/>
      <c r="E655" s="18"/>
      <c r="F655" s="19"/>
      <c r="G655" s="20"/>
      <c r="H655" s="21"/>
      <c r="I655" s="21"/>
      <c r="J655" s="28" t="n">
        <f aca="false">IF(OR(E655="",G655=""),0,IF(E655&gt;G655,4,IF(AND(E655=G655,I655=""),2,IF(AND(E655=G655,I655=1),3,IF(AND(E655=G655,I655=2),1,0)))))</f>
        <v>0</v>
      </c>
      <c r="K655" s="28"/>
      <c r="L655" s="28" t="n">
        <f aca="false">IF(OR(E655="",G655=""),0,IF(E655&lt;G655,4,IF(AND(E655=G655,I655=""),2,IF(AND(E655=G655,I655=2),3,IF(AND(E655=G655,I655=1),1,0)))))</f>
        <v>0</v>
      </c>
      <c r="M655" s="29"/>
      <c r="N655" s="29" t="n">
        <f aca="false">E655</f>
        <v>0</v>
      </c>
      <c r="O655" s="29"/>
      <c r="P655" s="29" t="n">
        <f aca="false">G655</f>
        <v>0</v>
      </c>
      <c r="Q655" s="29"/>
      <c r="R655" s="29" t="n">
        <f aca="false">G655</f>
        <v>0</v>
      </c>
      <c r="S655" s="29"/>
      <c r="T655" s="29" t="n">
        <f aca="false">E655</f>
        <v>0</v>
      </c>
      <c r="U655" s="29"/>
      <c r="V655" s="29" t="n">
        <f aca="false">IF(J655=4,1,0)</f>
        <v>0</v>
      </c>
      <c r="W655" s="29"/>
      <c r="X655" s="29" t="n">
        <f aca="false">IF(L655=4,1,0)</f>
        <v>0</v>
      </c>
      <c r="Y655" s="30"/>
      <c r="Z655" s="30" t="n">
        <f aca="false">IF(J655+L655=4,1,0)</f>
        <v>0</v>
      </c>
      <c r="AA655" s="30"/>
      <c r="AB655" s="30" t="n">
        <f aca="false">IF(J655+L655=4,1,0)</f>
        <v>0</v>
      </c>
      <c r="AE655" s="14"/>
      <c r="AF655" s="14"/>
      <c r="AG655" s="14"/>
      <c r="AH655" s="14"/>
      <c r="AI655" s="26" t="str">
        <f aca="false">IF(E655="","",E655)</f>
        <v/>
      </c>
      <c r="AJ655" s="26" t="str">
        <f aca="false">IF(F655="","",F655)</f>
        <v/>
      </c>
      <c r="AK655" s="26" t="str">
        <f aca="false">IF(G655="","",G655)</f>
        <v/>
      </c>
      <c r="AL655" s="26" t="str">
        <f aca="false">IF(H655="","",H655)</f>
        <v/>
      </c>
      <c r="AM655" s="26" t="str">
        <f aca="false">IF(I655="","",I655)</f>
        <v/>
      </c>
      <c r="AP655" s="27" t="str">
        <f aca="false">CONCATENATE(AI655,AJ655,AK655," ",AL655)</f>
        <v> </v>
      </c>
      <c r="AQ655" s="1" t="str">
        <f aca="false">IF(H655="","",H655)</f>
        <v/>
      </c>
    </row>
    <row r="656" customFormat="false" ht="12.75" hidden="false" customHeight="false" outlineLevel="0" collapsed="false">
      <c r="A656" s="7" t="str">
        <f aca="false">A495</f>
        <v>15-ый тур. 7 июня 2012</v>
      </c>
      <c r="B656" s="7"/>
      <c r="C656" s="7"/>
      <c r="D656" s="7"/>
      <c r="E656" s="18"/>
      <c r="F656" s="19"/>
      <c r="G656" s="20"/>
      <c r="H656" s="21"/>
      <c r="I656" s="21"/>
      <c r="J656" s="28" t="n">
        <f aca="false">IF(OR(E656="",G656=""),0,IF(E656&gt;G656,4,IF(AND(E656=G656,I656=""),2,IF(AND(E656=G656,I656=1),3,IF(AND(E656=G656,I656=2),1,0)))))</f>
        <v>0</v>
      </c>
      <c r="K656" s="28"/>
      <c r="L656" s="28" t="n">
        <f aca="false">IF(OR(E656="",G656=""),0,IF(E656&lt;G656,4,IF(AND(E656=G656,I656=""),2,IF(AND(E656=G656,I656=2),3,IF(AND(E656=G656,I656=1),1,0)))))</f>
        <v>0</v>
      </c>
      <c r="M656" s="29"/>
      <c r="N656" s="29" t="n">
        <f aca="false">E656</f>
        <v>0</v>
      </c>
      <c r="O656" s="29"/>
      <c r="P656" s="29" t="n">
        <f aca="false">G656</f>
        <v>0</v>
      </c>
      <c r="Q656" s="29"/>
      <c r="R656" s="29" t="n">
        <f aca="false">G656</f>
        <v>0</v>
      </c>
      <c r="S656" s="29"/>
      <c r="T656" s="29" t="n">
        <f aca="false">E656</f>
        <v>0</v>
      </c>
      <c r="U656" s="29"/>
      <c r="V656" s="29" t="n">
        <f aca="false">IF(J656=4,1,0)</f>
        <v>0</v>
      </c>
      <c r="W656" s="29"/>
      <c r="X656" s="29" t="n">
        <f aca="false">IF(L656=4,1,0)</f>
        <v>0</v>
      </c>
      <c r="Y656" s="30"/>
      <c r="Z656" s="30" t="n">
        <f aca="false">IF(J656+L656=4,1,0)</f>
        <v>0</v>
      </c>
      <c r="AA656" s="30"/>
      <c r="AB656" s="30" t="n">
        <f aca="false">IF(J656+L656=4,1,0)</f>
        <v>0</v>
      </c>
      <c r="AE656" s="12" t="s">
        <v>93</v>
      </c>
      <c r="AF656" s="12"/>
      <c r="AG656" s="12"/>
      <c r="AH656" s="12"/>
      <c r="AI656" s="26" t="str">
        <f aca="false">IF(E656="","",E656)</f>
        <v/>
      </c>
      <c r="AJ656" s="26" t="str">
        <f aca="false">IF(F656="","",F656)</f>
        <v/>
      </c>
      <c r="AK656" s="26" t="str">
        <f aca="false">IF(G656="","",G656)</f>
        <v/>
      </c>
      <c r="AL656" s="26" t="str">
        <f aca="false">IF(H656="","",H656)</f>
        <v/>
      </c>
      <c r="AM656" s="26" t="str">
        <f aca="false">IF(I656="","",I656)</f>
        <v/>
      </c>
      <c r="AO656" s="1" t="str">
        <f aca="false">A656</f>
        <v>15-ый тур. 7 июня 2012</v>
      </c>
      <c r="AP656" s="27" t="str">
        <f aca="false">CONCATENATE(AI656,AJ656,AK656," ",AL656)</f>
        <v> </v>
      </c>
      <c r="AQ656" s="1" t="str">
        <f aca="false">IF(H656="","",H656)</f>
        <v/>
      </c>
    </row>
    <row r="657" customFormat="false" ht="12.75" hidden="false" customHeight="false" outlineLevel="0" collapsed="false">
      <c r="A657" s="15"/>
      <c r="B657" s="16" t="str">
        <f aca="false">B543</f>
        <v>Франция</v>
      </c>
      <c r="C657" s="17" t="s">
        <v>62</v>
      </c>
      <c r="D657" s="16" t="str">
        <f aca="false">B549</f>
        <v>Сан-Марино</v>
      </c>
      <c r="E657" s="18"/>
      <c r="F657" s="19" t="s">
        <v>63</v>
      </c>
      <c r="G657" s="20"/>
      <c r="H657" s="21"/>
      <c r="I657" s="21"/>
      <c r="J657" s="28" t="n">
        <f aca="false">IF(OR(E657="",G657=""),0,IF(E657&gt;G657,4,IF(AND(E657=G657,I657=""),2,IF(AND(E657=G657,I657=1),3,IF(AND(E657=G657,I657=2),1,0)))))</f>
        <v>0</v>
      </c>
      <c r="K657" s="28"/>
      <c r="L657" s="28" t="n">
        <f aca="false">IF(OR(E657="",G657=""),0,IF(E657&lt;G657,4,IF(AND(E657=G657,I657=""),2,IF(AND(E657=G657,I657=2),3,IF(AND(E657=G657,I657=1),1,0)))))</f>
        <v>0</v>
      </c>
      <c r="M657" s="29"/>
      <c r="N657" s="29" t="n">
        <f aca="false">E657</f>
        <v>0</v>
      </c>
      <c r="O657" s="29"/>
      <c r="P657" s="29" t="n">
        <f aca="false">G657</f>
        <v>0</v>
      </c>
      <c r="Q657" s="29"/>
      <c r="R657" s="29" t="n">
        <f aca="false">G657</f>
        <v>0</v>
      </c>
      <c r="S657" s="29"/>
      <c r="T657" s="29" t="n">
        <f aca="false">E657</f>
        <v>0</v>
      </c>
      <c r="U657" s="29"/>
      <c r="V657" s="29" t="n">
        <f aca="false">IF(J657=4,1,0)</f>
        <v>0</v>
      </c>
      <c r="W657" s="29"/>
      <c r="X657" s="29" t="n">
        <f aca="false">IF(L657=4,1,0)</f>
        <v>0</v>
      </c>
      <c r="Y657" s="30"/>
      <c r="Z657" s="30" t="n">
        <f aca="false">IF(J657+L657=4,1,0)</f>
        <v>0</v>
      </c>
      <c r="AA657" s="30"/>
      <c r="AB657" s="30" t="n">
        <f aca="false">IF(J657+L657=4,1,0)</f>
        <v>0</v>
      </c>
      <c r="AE657" s="23"/>
      <c r="AF657" s="24" t="str">
        <f aca="false">AF543</f>
        <v>Франция</v>
      </c>
      <c r="AG657" s="25" t="s">
        <v>62</v>
      </c>
      <c r="AH657" s="24" t="str">
        <f aca="false">AF549</f>
        <v>Сан-Марино</v>
      </c>
      <c r="AI657" s="26" t="str">
        <f aca="false">IF(E657="","",E657)</f>
        <v/>
      </c>
      <c r="AJ657" s="26" t="str">
        <f aca="false">IF(F657="","",F657)</f>
        <v>:</v>
      </c>
      <c r="AK657" s="26" t="str">
        <f aca="false">IF(G657="","",G657)</f>
        <v/>
      </c>
      <c r="AL657" s="26" t="str">
        <f aca="false">IF(H657="","",H657)</f>
        <v/>
      </c>
      <c r="AM657" s="26" t="str">
        <f aca="false">IF(I657="","",I657)</f>
        <v/>
      </c>
      <c r="AO657" s="1" t="str">
        <f aca="false">CONCATENATE(AF657," - ",AH657)</f>
        <v>Франция - Сан-Марино</v>
      </c>
      <c r="AP657" s="27" t="str">
        <f aca="false">CONCATENATE(AI657,AJ657,AK657," ",AL657)</f>
        <v>: </v>
      </c>
      <c r="AQ657" s="1" t="str">
        <f aca="false">IF(H657="","",H657)</f>
        <v/>
      </c>
    </row>
    <row r="658" customFormat="false" ht="12.75" hidden="false" customHeight="false" outlineLevel="0" collapsed="false">
      <c r="A658" s="15"/>
      <c r="B658" s="16" t="str">
        <f aca="false">B544</f>
        <v>Азербайджан</v>
      </c>
      <c r="C658" s="17" t="s">
        <v>62</v>
      </c>
      <c r="D658" s="16" t="str">
        <f aca="false">B550</f>
        <v>Словения</v>
      </c>
      <c r="E658" s="18"/>
      <c r="F658" s="19" t="s">
        <v>63</v>
      </c>
      <c r="G658" s="20"/>
      <c r="H658" s="21"/>
      <c r="I658" s="21"/>
      <c r="J658" s="28" t="n">
        <f aca="false">IF(OR(E658="",G658=""),0,IF(E658&gt;G658,4,IF(AND(E658=G658,I658=""),2,IF(AND(E658=G658,I658=1),3,IF(AND(E658=G658,I658=2),1,0)))))</f>
        <v>0</v>
      </c>
      <c r="K658" s="28"/>
      <c r="L658" s="28" t="n">
        <f aca="false">IF(OR(E658="",G658=""),0,IF(E658&lt;G658,4,IF(AND(E658=G658,I658=""),2,IF(AND(E658=G658,I658=2),3,IF(AND(E658=G658,I658=1),1,0)))))</f>
        <v>0</v>
      </c>
      <c r="M658" s="29"/>
      <c r="N658" s="29" t="n">
        <f aca="false">E658</f>
        <v>0</v>
      </c>
      <c r="O658" s="29"/>
      <c r="P658" s="29" t="n">
        <f aca="false">G658</f>
        <v>0</v>
      </c>
      <c r="Q658" s="29"/>
      <c r="R658" s="29" t="n">
        <f aca="false">G658</f>
        <v>0</v>
      </c>
      <c r="S658" s="29"/>
      <c r="T658" s="29" t="n">
        <f aca="false">E658</f>
        <v>0</v>
      </c>
      <c r="U658" s="29"/>
      <c r="V658" s="29" t="n">
        <f aca="false">IF(J658=4,1,0)</f>
        <v>0</v>
      </c>
      <c r="W658" s="29"/>
      <c r="X658" s="29" t="n">
        <f aca="false">IF(L658=4,1,0)</f>
        <v>0</v>
      </c>
      <c r="Y658" s="30"/>
      <c r="Z658" s="30" t="n">
        <f aca="false">IF(J658+L658=4,1,0)</f>
        <v>0</v>
      </c>
      <c r="AA658" s="30"/>
      <c r="AB658" s="30" t="n">
        <f aca="false">IF(J658+L658=4,1,0)</f>
        <v>0</v>
      </c>
      <c r="AE658" s="23"/>
      <c r="AF658" s="24" t="str">
        <f aca="false">AF544</f>
        <v>Азербайджан</v>
      </c>
      <c r="AG658" s="25" t="s">
        <v>62</v>
      </c>
      <c r="AH658" s="24" t="str">
        <f aca="false">AF550</f>
        <v>Словения</v>
      </c>
      <c r="AI658" s="26" t="str">
        <f aca="false">IF(E658="","",E658)</f>
        <v/>
      </c>
      <c r="AJ658" s="26" t="str">
        <f aca="false">IF(F658="","",F658)</f>
        <v>:</v>
      </c>
      <c r="AK658" s="26" t="str">
        <f aca="false">IF(G658="","",G658)</f>
        <v/>
      </c>
      <c r="AL658" s="26" t="str">
        <f aca="false">IF(H658="","",H658)</f>
        <v/>
      </c>
      <c r="AM658" s="26" t="str">
        <f aca="false">IF(I658="","",I658)</f>
        <v/>
      </c>
      <c r="AO658" s="1" t="str">
        <f aca="false">CONCATENATE(AF658," - ",AH658)</f>
        <v>Азербайджан - Словения</v>
      </c>
      <c r="AP658" s="27" t="str">
        <f aca="false">CONCATENATE(AI658,AJ658,AK658," ",AL658)</f>
        <v>: </v>
      </c>
      <c r="AQ658" s="1" t="str">
        <f aca="false">IF(H658="","",H658)</f>
        <v/>
      </c>
    </row>
    <row r="659" customFormat="false" ht="12.75" hidden="false" customHeight="false" outlineLevel="0" collapsed="false">
      <c r="A659" s="15"/>
      <c r="B659" s="16" t="str">
        <f aca="false">B545</f>
        <v>Албания</v>
      </c>
      <c r="C659" s="17" t="s">
        <v>62</v>
      </c>
      <c r="D659" s="16" t="str">
        <f aca="false">B551</f>
        <v>Турция</v>
      </c>
      <c r="E659" s="18"/>
      <c r="F659" s="19" t="s">
        <v>63</v>
      </c>
      <c r="G659" s="20"/>
      <c r="H659" s="21"/>
      <c r="I659" s="21"/>
      <c r="J659" s="28" t="n">
        <f aca="false">IF(OR(E659="",G659=""),0,IF(E659&gt;G659,4,IF(AND(E659=G659,I659=""),2,IF(AND(E659=G659,I659=1),3,IF(AND(E659=G659,I659=2),1,0)))))</f>
        <v>0</v>
      </c>
      <c r="K659" s="28"/>
      <c r="L659" s="28" t="n">
        <f aca="false">IF(OR(E659="",G659=""),0,IF(E659&lt;G659,4,IF(AND(E659=G659,I659=""),2,IF(AND(E659=G659,I659=2),3,IF(AND(E659=G659,I659=1),1,0)))))</f>
        <v>0</v>
      </c>
      <c r="M659" s="29"/>
      <c r="N659" s="29" t="n">
        <f aca="false">E659</f>
        <v>0</v>
      </c>
      <c r="O659" s="29"/>
      <c r="P659" s="29" t="n">
        <f aca="false">G659</f>
        <v>0</v>
      </c>
      <c r="Q659" s="29"/>
      <c r="R659" s="29" t="n">
        <f aca="false">G659</f>
        <v>0</v>
      </c>
      <c r="S659" s="29"/>
      <c r="T659" s="29" t="n">
        <f aca="false">E659</f>
        <v>0</v>
      </c>
      <c r="U659" s="29"/>
      <c r="V659" s="29" t="n">
        <f aca="false">IF(J659=4,1,0)</f>
        <v>0</v>
      </c>
      <c r="W659" s="29"/>
      <c r="X659" s="29" t="n">
        <f aca="false">IF(L659=4,1,0)</f>
        <v>0</v>
      </c>
      <c r="Y659" s="30"/>
      <c r="Z659" s="30" t="n">
        <f aca="false">IF(J659+L659=4,1,0)</f>
        <v>0</v>
      </c>
      <c r="AA659" s="30"/>
      <c r="AB659" s="30" t="n">
        <f aca="false">IF(J659+L659=4,1,0)</f>
        <v>0</v>
      </c>
      <c r="AE659" s="23"/>
      <c r="AF659" s="24" t="str">
        <f aca="false">AF545</f>
        <v>Албания</v>
      </c>
      <c r="AG659" s="25" t="s">
        <v>62</v>
      </c>
      <c r="AH659" s="24" t="str">
        <f aca="false">AF551</f>
        <v>Турция</v>
      </c>
      <c r="AI659" s="26" t="str">
        <f aca="false">IF(E659="","",E659)</f>
        <v/>
      </c>
      <c r="AJ659" s="26" t="str">
        <f aca="false">IF(F659="","",F659)</f>
        <v>:</v>
      </c>
      <c r="AK659" s="26" t="str">
        <f aca="false">IF(G659="","",G659)</f>
        <v/>
      </c>
      <c r="AL659" s="26" t="str">
        <f aca="false">IF(H659="","",H659)</f>
        <v/>
      </c>
      <c r="AM659" s="26" t="str">
        <f aca="false">IF(I659="","",I659)</f>
        <v/>
      </c>
      <c r="AO659" s="1" t="str">
        <f aca="false">CONCATENATE(AF659," - ",AH659)</f>
        <v>Албания - Турция</v>
      </c>
      <c r="AP659" s="27" t="str">
        <f aca="false">CONCATENATE(AI659,AJ659,AK659," ",AL659)</f>
        <v>: </v>
      </c>
      <c r="AQ659" s="1" t="str">
        <f aca="false">IF(H659="","",H659)</f>
        <v/>
      </c>
    </row>
    <row r="660" customFormat="false" ht="12.75" hidden="false" customHeight="false" outlineLevel="0" collapsed="false">
      <c r="A660" s="15"/>
      <c r="B660" s="16" t="str">
        <f aca="false">B548</f>
        <v>Польша</v>
      </c>
      <c r="C660" s="17" t="s">
        <v>62</v>
      </c>
      <c r="D660" s="16" t="str">
        <f aca="false">B546</f>
        <v>Грузия</v>
      </c>
      <c r="E660" s="18"/>
      <c r="F660" s="19" t="s">
        <v>63</v>
      </c>
      <c r="G660" s="20"/>
      <c r="H660" s="21"/>
      <c r="I660" s="21"/>
      <c r="J660" s="28" t="n">
        <f aca="false">IF(OR(E660="",G660=""),0,IF(E660&gt;G660,4,IF(AND(E660=G660,I660=""),2,IF(AND(E660=G660,I660=1),3,IF(AND(E660=G660,I660=2),1,0)))))</f>
        <v>0</v>
      </c>
      <c r="K660" s="28"/>
      <c r="L660" s="28" t="n">
        <f aca="false">IF(OR(E660="",G660=""),0,IF(E660&lt;G660,4,IF(AND(E660=G660,I660=""),2,IF(AND(E660=G660,I660=2),3,IF(AND(E660=G660,I660=1),1,0)))))</f>
        <v>0</v>
      </c>
      <c r="M660" s="29"/>
      <c r="N660" s="29" t="n">
        <f aca="false">E660</f>
        <v>0</v>
      </c>
      <c r="O660" s="29"/>
      <c r="P660" s="29" t="n">
        <f aca="false">G660</f>
        <v>0</v>
      </c>
      <c r="Q660" s="29"/>
      <c r="R660" s="29" t="n">
        <f aca="false">G660</f>
        <v>0</v>
      </c>
      <c r="S660" s="29"/>
      <c r="T660" s="29" t="n">
        <f aca="false">E660</f>
        <v>0</v>
      </c>
      <c r="U660" s="29"/>
      <c r="V660" s="29" t="n">
        <f aca="false">IF(J660=4,1,0)</f>
        <v>0</v>
      </c>
      <c r="W660" s="29"/>
      <c r="X660" s="29" t="n">
        <f aca="false">IF(L660=4,1,0)</f>
        <v>0</v>
      </c>
      <c r="Y660" s="30"/>
      <c r="Z660" s="30" t="n">
        <f aca="false">IF(J660+L660=4,1,0)</f>
        <v>0</v>
      </c>
      <c r="AA660" s="30"/>
      <c r="AB660" s="30" t="n">
        <f aca="false">IF(J660+L660=4,1,0)</f>
        <v>0</v>
      </c>
      <c r="AE660" s="23"/>
      <c r="AF660" s="24" t="str">
        <f aca="false">AF548</f>
        <v>Польша</v>
      </c>
      <c r="AG660" s="25" t="s">
        <v>62</v>
      </c>
      <c r="AH660" s="24" t="str">
        <f aca="false">AF546</f>
        <v>Грузия</v>
      </c>
      <c r="AI660" s="26" t="str">
        <f aca="false">IF(E660="","",E660)</f>
        <v/>
      </c>
      <c r="AJ660" s="26" t="str">
        <f aca="false">IF(F660="","",F660)</f>
        <v>:</v>
      </c>
      <c r="AK660" s="26" t="str">
        <f aca="false">IF(G660="","",G660)</f>
        <v/>
      </c>
      <c r="AL660" s="26" t="str">
        <f aca="false">IF(H660="","",H660)</f>
        <v/>
      </c>
      <c r="AM660" s="26" t="str">
        <f aca="false">IF(I660="","",I660)</f>
        <v/>
      </c>
      <c r="AO660" s="1" t="str">
        <f aca="false">CONCATENATE(AF660," - ",AH660)</f>
        <v>Польша - Грузия</v>
      </c>
      <c r="AP660" s="27" t="str">
        <f aca="false">CONCATENATE(AI660,AJ660,AK660," ",AL660)</f>
        <v>: </v>
      </c>
      <c r="AQ660" s="1" t="str">
        <f aca="false">IF(H660="","",H660)</f>
        <v/>
      </c>
    </row>
    <row r="661" customFormat="false" ht="12.75" hidden="false" customHeight="false" outlineLevel="0" collapsed="false">
      <c r="A661" s="15"/>
      <c r="B661" s="16" t="str">
        <f aca="false">B547</f>
        <v>Израиль</v>
      </c>
      <c r="C661" s="17" t="s">
        <v>62</v>
      </c>
      <c r="D661" s="16" t="str">
        <f aca="false">B552</f>
        <v>Украина</v>
      </c>
      <c r="E661" s="18"/>
      <c r="F661" s="19" t="s">
        <v>63</v>
      </c>
      <c r="G661" s="20"/>
      <c r="H661" s="21"/>
      <c r="I661" s="21"/>
      <c r="J661" s="28" t="n">
        <f aca="false">IF(OR(E661="",G661=""),0,IF(E661&gt;G661,4,IF(AND(E661=G661,I661=""),2,IF(AND(E661=G661,I661=1),3,IF(AND(E661=G661,I661=2),1,0)))))</f>
        <v>0</v>
      </c>
      <c r="K661" s="28"/>
      <c r="L661" s="28" t="n">
        <f aca="false">IF(OR(E661="",G661=""),0,IF(E661&lt;G661,4,IF(AND(E661=G661,I661=""),2,IF(AND(E661=G661,I661=2),3,IF(AND(E661=G661,I661=1),1,0)))))</f>
        <v>0</v>
      </c>
      <c r="M661" s="29"/>
      <c r="N661" s="29" t="n">
        <f aca="false">E661</f>
        <v>0</v>
      </c>
      <c r="O661" s="29"/>
      <c r="P661" s="29" t="n">
        <f aca="false">G661</f>
        <v>0</v>
      </c>
      <c r="Q661" s="29"/>
      <c r="R661" s="29" t="n">
        <f aca="false">G661</f>
        <v>0</v>
      </c>
      <c r="S661" s="29"/>
      <c r="T661" s="29" t="n">
        <f aca="false">E661</f>
        <v>0</v>
      </c>
      <c r="U661" s="29"/>
      <c r="V661" s="29" t="n">
        <f aca="false">IF(J661=4,1,0)</f>
        <v>0</v>
      </c>
      <c r="W661" s="29"/>
      <c r="X661" s="29" t="n">
        <f aca="false">IF(L661=4,1,0)</f>
        <v>0</v>
      </c>
      <c r="Y661" s="30"/>
      <c r="Z661" s="30" t="n">
        <f aca="false">IF(J661+L661=4,1,0)</f>
        <v>0</v>
      </c>
      <c r="AA661" s="30"/>
      <c r="AB661" s="30" t="n">
        <f aca="false">IF(J661+L661=4,1,0)</f>
        <v>0</v>
      </c>
      <c r="AE661" s="23"/>
      <c r="AF661" s="24" t="str">
        <f aca="false">AF547</f>
        <v>Израиль</v>
      </c>
      <c r="AG661" s="25" t="s">
        <v>62</v>
      </c>
      <c r="AH661" s="24" t="str">
        <f aca="false">AF552</f>
        <v>Украина</v>
      </c>
      <c r="AI661" s="26" t="str">
        <f aca="false">IF(E661="","",E661)</f>
        <v/>
      </c>
      <c r="AJ661" s="26" t="str">
        <f aca="false">IF(F661="","",F661)</f>
        <v>:</v>
      </c>
      <c r="AK661" s="26" t="str">
        <f aca="false">IF(G661="","",G661)</f>
        <v/>
      </c>
      <c r="AL661" s="26" t="str">
        <f aca="false">IF(H661="","",H661)</f>
        <v/>
      </c>
      <c r="AM661" s="26" t="str">
        <f aca="false">IF(I661="","",I661)</f>
        <v/>
      </c>
      <c r="AO661" s="1" t="str">
        <f aca="false">CONCATENATE(AF661," - ",AH661)</f>
        <v>Израиль - Украина</v>
      </c>
      <c r="AP661" s="27" t="str">
        <f aca="false">CONCATENATE(AI661,AJ661,AK661," ",AL661)</f>
        <v>: </v>
      </c>
      <c r="AQ661" s="1" t="str">
        <f aca="false">IF(H661="","",H661)</f>
        <v/>
      </c>
    </row>
    <row r="662" customFormat="false" ht="12.75" hidden="false" customHeight="false" outlineLevel="0" collapsed="false">
      <c r="A662" s="9"/>
      <c r="B662" s="9"/>
      <c r="C662" s="9"/>
      <c r="D662" s="9"/>
      <c r="E662" s="18"/>
      <c r="F662" s="19"/>
      <c r="G662" s="20"/>
      <c r="H662" s="21"/>
      <c r="I662" s="21"/>
      <c r="J662" s="28" t="n">
        <f aca="false">IF(OR(E662="",G662=""),0,IF(E662&gt;G662,4,IF(AND(E662=G662,I662=""),2,IF(AND(E662=G662,I662=1),3,IF(AND(E662=G662,I662=2),1,0)))))</f>
        <v>0</v>
      </c>
      <c r="K662" s="28"/>
      <c r="L662" s="28" t="n">
        <f aca="false">IF(OR(E662="",G662=""),0,IF(E662&lt;G662,4,IF(AND(E662=G662,I662=""),2,IF(AND(E662=G662,I662=2),3,IF(AND(E662=G662,I662=1),1,0)))))</f>
        <v>0</v>
      </c>
      <c r="M662" s="29"/>
      <c r="N662" s="29" t="n">
        <f aca="false">E662</f>
        <v>0</v>
      </c>
      <c r="O662" s="29"/>
      <c r="P662" s="29" t="n">
        <f aca="false">G662</f>
        <v>0</v>
      </c>
      <c r="Q662" s="29"/>
      <c r="R662" s="29" t="n">
        <f aca="false">G662</f>
        <v>0</v>
      </c>
      <c r="S662" s="29"/>
      <c r="T662" s="29" t="n">
        <f aca="false">E662</f>
        <v>0</v>
      </c>
      <c r="U662" s="29"/>
      <c r="V662" s="29" t="n">
        <f aca="false">IF(J662=4,1,0)</f>
        <v>0</v>
      </c>
      <c r="W662" s="29"/>
      <c r="X662" s="29" t="n">
        <f aca="false">IF(L662=4,1,0)</f>
        <v>0</v>
      </c>
      <c r="Y662" s="30"/>
      <c r="Z662" s="30" t="n">
        <f aca="false">IF(J662+L662=4,1,0)</f>
        <v>0</v>
      </c>
      <c r="AA662" s="30"/>
      <c r="AB662" s="30" t="n">
        <f aca="false">IF(J662+L662=4,1,0)</f>
        <v>0</v>
      </c>
      <c r="AE662" s="14"/>
      <c r="AF662" s="14"/>
      <c r="AG662" s="14"/>
      <c r="AH662" s="14"/>
      <c r="AI662" s="26" t="str">
        <f aca="false">IF(E662="","",E662)</f>
        <v/>
      </c>
      <c r="AJ662" s="26" t="str">
        <f aca="false">IF(F662="","",F662)</f>
        <v/>
      </c>
      <c r="AK662" s="26" t="str">
        <f aca="false">IF(G662="","",G662)</f>
        <v/>
      </c>
      <c r="AL662" s="26" t="str">
        <f aca="false">IF(H662="","",H662)</f>
        <v/>
      </c>
      <c r="AM662" s="26" t="str">
        <f aca="false">IF(I662="","",I662)</f>
        <v/>
      </c>
      <c r="AP662" s="27" t="str">
        <f aca="false">CONCATENATE(AI662,AJ662,AK662," ",AL662)</f>
        <v> </v>
      </c>
      <c r="AQ662" s="1" t="str">
        <f aca="false">IF(H662="","",H662)</f>
        <v/>
      </c>
    </row>
    <row r="663" customFormat="false" ht="12.75" hidden="false" customHeight="false" outlineLevel="0" collapsed="false">
      <c r="A663" s="7" t="str">
        <f aca="false">A502</f>
        <v>16-ый тур. 18 августа 2012</v>
      </c>
      <c r="B663" s="7"/>
      <c r="C663" s="7"/>
      <c r="D663" s="7"/>
      <c r="E663" s="18"/>
      <c r="F663" s="19"/>
      <c r="G663" s="20"/>
      <c r="H663" s="21"/>
      <c r="I663" s="21"/>
      <c r="J663" s="28" t="n">
        <f aca="false">IF(OR(E663="",G663=""),0,IF(E663&gt;G663,4,IF(AND(E663=G663,I663=""),2,IF(AND(E663=G663,I663=1),3,IF(AND(E663=G663,I663=2),1,0)))))</f>
        <v>0</v>
      </c>
      <c r="K663" s="28"/>
      <c r="L663" s="28" t="n">
        <f aca="false">IF(OR(E663="",G663=""),0,IF(E663&lt;G663,4,IF(AND(E663=G663,I663=""),2,IF(AND(E663=G663,I663=2),3,IF(AND(E663=G663,I663=1),1,0)))))</f>
        <v>0</v>
      </c>
      <c r="M663" s="29"/>
      <c r="N663" s="29" t="n">
        <f aca="false">E663</f>
        <v>0</v>
      </c>
      <c r="O663" s="29"/>
      <c r="P663" s="29" t="n">
        <f aca="false">G663</f>
        <v>0</v>
      </c>
      <c r="Q663" s="29"/>
      <c r="R663" s="29" t="n">
        <f aca="false">G663</f>
        <v>0</v>
      </c>
      <c r="S663" s="29"/>
      <c r="T663" s="29" t="n">
        <f aca="false">E663</f>
        <v>0</v>
      </c>
      <c r="U663" s="29"/>
      <c r="V663" s="29" t="n">
        <f aca="false">IF(J663=4,1,0)</f>
        <v>0</v>
      </c>
      <c r="W663" s="29"/>
      <c r="X663" s="29" t="n">
        <f aca="false">IF(L663=4,1,0)</f>
        <v>0</v>
      </c>
      <c r="Y663" s="30"/>
      <c r="Z663" s="30" t="n">
        <f aca="false">IF(J663+L663=4,1,0)</f>
        <v>0</v>
      </c>
      <c r="AA663" s="30"/>
      <c r="AB663" s="30" t="n">
        <f aca="false">IF(J663+L663=4,1,0)</f>
        <v>0</v>
      </c>
      <c r="AE663" s="12" t="s">
        <v>95</v>
      </c>
      <c r="AF663" s="12"/>
      <c r="AG663" s="12"/>
      <c r="AH663" s="12"/>
      <c r="AI663" s="26" t="str">
        <f aca="false">IF(E663="","",E663)</f>
        <v/>
      </c>
      <c r="AJ663" s="26" t="str">
        <f aca="false">IF(F663="","",F663)</f>
        <v/>
      </c>
      <c r="AK663" s="26" t="str">
        <f aca="false">IF(G663="","",G663)</f>
        <v/>
      </c>
      <c r="AL663" s="26" t="str">
        <f aca="false">IF(H663="","",H663)</f>
        <v/>
      </c>
      <c r="AM663" s="26" t="str">
        <f aca="false">IF(I663="","",I663)</f>
        <v/>
      </c>
      <c r="AO663" s="1" t="str">
        <f aca="false">A663</f>
        <v>16-ый тур. 18 августа 2012</v>
      </c>
      <c r="AP663" s="27" t="str">
        <f aca="false">CONCATENATE(AI663,AJ663,AK663," ",AL663)</f>
        <v> </v>
      </c>
      <c r="AQ663" s="1" t="str">
        <f aca="false">IF(H663="","",H663)</f>
        <v/>
      </c>
    </row>
    <row r="664" customFormat="false" ht="12.75" hidden="false" customHeight="false" outlineLevel="0" collapsed="false">
      <c r="A664" s="15"/>
      <c r="B664" s="16" t="str">
        <f aca="false">B550</f>
        <v>Словения</v>
      </c>
      <c r="C664" s="17" t="s">
        <v>62</v>
      </c>
      <c r="D664" s="16" t="str">
        <f aca="false">B543</f>
        <v>Франция</v>
      </c>
      <c r="E664" s="18"/>
      <c r="F664" s="19" t="s">
        <v>63</v>
      </c>
      <c r="G664" s="20"/>
      <c r="H664" s="21"/>
      <c r="I664" s="21"/>
      <c r="J664" s="28" t="n">
        <f aca="false">IF(OR(E664="",G664=""),0,IF(E664&gt;G664,4,IF(AND(E664=G664,I664=""),2,IF(AND(E664=G664,I664=1),3,IF(AND(E664=G664,I664=2),1,0)))))</f>
        <v>0</v>
      </c>
      <c r="K664" s="28"/>
      <c r="L664" s="28" t="n">
        <f aca="false">IF(OR(E664="",G664=""),0,IF(E664&lt;G664,4,IF(AND(E664=G664,I664=""),2,IF(AND(E664=G664,I664=2),3,IF(AND(E664=G664,I664=1),1,0)))))</f>
        <v>0</v>
      </c>
      <c r="M664" s="29"/>
      <c r="N664" s="29" t="n">
        <f aca="false">E664</f>
        <v>0</v>
      </c>
      <c r="O664" s="29"/>
      <c r="P664" s="29" t="n">
        <f aca="false">G664</f>
        <v>0</v>
      </c>
      <c r="Q664" s="29"/>
      <c r="R664" s="29" t="n">
        <f aca="false">G664</f>
        <v>0</v>
      </c>
      <c r="S664" s="29"/>
      <c r="T664" s="29" t="n">
        <f aca="false">E664</f>
        <v>0</v>
      </c>
      <c r="U664" s="29"/>
      <c r="V664" s="29" t="n">
        <f aca="false">IF(J664=4,1,0)</f>
        <v>0</v>
      </c>
      <c r="W664" s="29"/>
      <c r="X664" s="29" t="n">
        <f aca="false">IF(L664=4,1,0)</f>
        <v>0</v>
      </c>
      <c r="Y664" s="30"/>
      <c r="Z664" s="30" t="n">
        <f aca="false">IF(J664+L664=4,1,0)</f>
        <v>0</v>
      </c>
      <c r="AA664" s="30"/>
      <c r="AB664" s="30" t="n">
        <f aca="false">IF(J664+L664=4,1,0)</f>
        <v>0</v>
      </c>
      <c r="AE664" s="23"/>
      <c r="AF664" s="24" t="str">
        <f aca="false">AF550</f>
        <v>Словения</v>
      </c>
      <c r="AG664" s="25" t="s">
        <v>62</v>
      </c>
      <c r="AH664" s="24" t="str">
        <f aca="false">AF543</f>
        <v>Франция</v>
      </c>
      <c r="AI664" s="26" t="str">
        <f aca="false">IF(E664="","",E664)</f>
        <v/>
      </c>
      <c r="AJ664" s="26" t="str">
        <f aca="false">IF(F664="","",F664)</f>
        <v>:</v>
      </c>
      <c r="AK664" s="26" t="str">
        <f aca="false">IF(G664="","",G664)</f>
        <v/>
      </c>
      <c r="AL664" s="26" t="str">
        <f aca="false">IF(H664="","",H664)</f>
        <v/>
      </c>
      <c r="AM664" s="26" t="str">
        <f aca="false">IF(I664="","",I664)</f>
        <v/>
      </c>
      <c r="AO664" s="1" t="str">
        <f aca="false">CONCATENATE(AF664," - ",AH664)</f>
        <v>Словения - Франция</v>
      </c>
      <c r="AP664" s="27" t="str">
        <f aca="false">CONCATENATE(AI664,AJ664,AK664," ",AL664)</f>
        <v>: </v>
      </c>
      <c r="AQ664" s="1" t="str">
        <f aca="false">IF(H664="","",H664)</f>
        <v/>
      </c>
    </row>
    <row r="665" customFormat="false" ht="12.75" hidden="false" customHeight="false" outlineLevel="0" collapsed="false">
      <c r="A665" s="15"/>
      <c r="B665" s="16" t="str">
        <f aca="false">B551</f>
        <v>Турция</v>
      </c>
      <c r="C665" s="17" t="s">
        <v>62</v>
      </c>
      <c r="D665" s="16" t="str">
        <f aca="false">B544</f>
        <v>Азербайджан</v>
      </c>
      <c r="E665" s="18"/>
      <c r="F665" s="19" t="s">
        <v>63</v>
      </c>
      <c r="G665" s="20"/>
      <c r="H665" s="21"/>
      <c r="I665" s="21"/>
      <c r="J665" s="28" t="n">
        <f aca="false">IF(OR(E665="",G665=""),0,IF(E665&gt;G665,4,IF(AND(E665=G665,I665=""),2,IF(AND(E665=G665,I665=1),3,IF(AND(E665=G665,I665=2),1,0)))))</f>
        <v>0</v>
      </c>
      <c r="K665" s="28"/>
      <c r="L665" s="28" t="n">
        <f aca="false">IF(OR(E665="",G665=""),0,IF(E665&lt;G665,4,IF(AND(E665=G665,I665=""),2,IF(AND(E665=G665,I665=2),3,IF(AND(E665=G665,I665=1),1,0)))))</f>
        <v>0</v>
      </c>
      <c r="M665" s="29"/>
      <c r="N665" s="29" t="n">
        <f aca="false">E665</f>
        <v>0</v>
      </c>
      <c r="O665" s="29"/>
      <c r="P665" s="29" t="n">
        <f aca="false">G665</f>
        <v>0</v>
      </c>
      <c r="Q665" s="29"/>
      <c r="R665" s="29" t="n">
        <f aca="false">G665</f>
        <v>0</v>
      </c>
      <c r="S665" s="29"/>
      <c r="T665" s="29" t="n">
        <f aca="false">E665</f>
        <v>0</v>
      </c>
      <c r="U665" s="29"/>
      <c r="V665" s="29" t="n">
        <f aca="false">IF(J665=4,1,0)</f>
        <v>0</v>
      </c>
      <c r="W665" s="29"/>
      <c r="X665" s="29" t="n">
        <f aca="false">IF(L665=4,1,0)</f>
        <v>0</v>
      </c>
      <c r="Y665" s="30"/>
      <c r="Z665" s="30" t="n">
        <f aca="false">IF(J665+L665=4,1,0)</f>
        <v>0</v>
      </c>
      <c r="AA665" s="30"/>
      <c r="AB665" s="30" t="n">
        <f aca="false">IF(J665+L665=4,1,0)</f>
        <v>0</v>
      </c>
      <c r="AE665" s="23"/>
      <c r="AF665" s="24" t="str">
        <f aca="false">AF551</f>
        <v>Турция</v>
      </c>
      <c r="AG665" s="25" t="s">
        <v>62</v>
      </c>
      <c r="AH665" s="24" t="str">
        <f aca="false">AF544</f>
        <v>Азербайджан</v>
      </c>
      <c r="AI665" s="26" t="str">
        <f aca="false">IF(E665="","",E665)</f>
        <v/>
      </c>
      <c r="AJ665" s="26" t="str">
        <f aca="false">IF(F665="","",F665)</f>
        <v>:</v>
      </c>
      <c r="AK665" s="26" t="str">
        <f aca="false">IF(G665="","",G665)</f>
        <v/>
      </c>
      <c r="AL665" s="26" t="str">
        <f aca="false">IF(H665="","",H665)</f>
        <v/>
      </c>
      <c r="AM665" s="26" t="str">
        <f aca="false">IF(I665="","",I665)</f>
        <v/>
      </c>
      <c r="AO665" s="1" t="str">
        <f aca="false">CONCATENATE(AF665," - ",AH665)</f>
        <v>Турция - Азербайджан</v>
      </c>
      <c r="AP665" s="27" t="str">
        <f aca="false">CONCATENATE(AI665,AJ665,AK665," ",AL665)</f>
        <v>: </v>
      </c>
      <c r="AQ665" s="1" t="str">
        <f aca="false">IF(H665="","",H665)</f>
        <v/>
      </c>
    </row>
    <row r="666" customFormat="false" ht="12.75" hidden="false" customHeight="false" outlineLevel="0" collapsed="false">
      <c r="A666" s="15"/>
      <c r="B666" s="16" t="str">
        <f aca="false">B552</f>
        <v>Украина</v>
      </c>
      <c r="C666" s="17" t="s">
        <v>62</v>
      </c>
      <c r="D666" s="16" t="str">
        <f aca="false">B545</f>
        <v>Албания</v>
      </c>
      <c r="E666" s="18"/>
      <c r="F666" s="19" t="s">
        <v>63</v>
      </c>
      <c r="G666" s="20"/>
      <c r="H666" s="21"/>
      <c r="I666" s="21"/>
      <c r="J666" s="28" t="n">
        <f aca="false">IF(OR(E666="",G666=""),0,IF(E666&gt;G666,4,IF(AND(E666=G666,I666=""),2,IF(AND(E666=G666,I666=1),3,IF(AND(E666=G666,I666=2),1,0)))))</f>
        <v>0</v>
      </c>
      <c r="K666" s="28"/>
      <c r="L666" s="28" t="n">
        <f aca="false">IF(OR(E666="",G666=""),0,IF(E666&lt;G666,4,IF(AND(E666=G666,I666=""),2,IF(AND(E666=G666,I666=2),3,IF(AND(E666=G666,I666=1),1,0)))))</f>
        <v>0</v>
      </c>
      <c r="M666" s="29"/>
      <c r="N666" s="29" t="n">
        <f aca="false">E666</f>
        <v>0</v>
      </c>
      <c r="O666" s="29"/>
      <c r="P666" s="29" t="n">
        <f aca="false">G666</f>
        <v>0</v>
      </c>
      <c r="Q666" s="29"/>
      <c r="R666" s="29" t="n">
        <f aca="false">G666</f>
        <v>0</v>
      </c>
      <c r="S666" s="29"/>
      <c r="T666" s="29" t="n">
        <f aca="false">E666</f>
        <v>0</v>
      </c>
      <c r="U666" s="29"/>
      <c r="V666" s="29" t="n">
        <f aca="false">IF(J666=4,1,0)</f>
        <v>0</v>
      </c>
      <c r="W666" s="29"/>
      <c r="X666" s="29" t="n">
        <f aca="false">IF(L666=4,1,0)</f>
        <v>0</v>
      </c>
      <c r="Y666" s="30"/>
      <c r="Z666" s="30" t="n">
        <f aca="false">IF(J666+L666=4,1,0)</f>
        <v>0</v>
      </c>
      <c r="AA666" s="30"/>
      <c r="AB666" s="30" t="n">
        <f aca="false">IF(J666+L666=4,1,0)</f>
        <v>0</v>
      </c>
      <c r="AE666" s="23"/>
      <c r="AF666" s="24" t="str">
        <f aca="false">AF552</f>
        <v>Украина</v>
      </c>
      <c r="AG666" s="25" t="s">
        <v>62</v>
      </c>
      <c r="AH666" s="24" t="str">
        <f aca="false">AF545</f>
        <v>Албания</v>
      </c>
      <c r="AI666" s="26" t="str">
        <f aca="false">IF(E666="","",E666)</f>
        <v/>
      </c>
      <c r="AJ666" s="26" t="str">
        <f aca="false">IF(F666="","",F666)</f>
        <v>:</v>
      </c>
      <c r="AK666" s="26" t="str">
        <f aca="false">IF(G666="","",G666)</f>
        <v/>
      </c>
      <c r="AL666" s="26" t="str">
        <f aca="false">IF(H666="","",H666)</f>
        <v/>
      </c>
      <c r="AM666" s="26" t="str">
        <f aca="false">IF(I666="","",I666)</f>
        <v/>
      </c>
      <c r="AO666" s="1" t="str">
        <f aca="false">CONCATENATE(AF666," - ",AH666)</f>
        <v>Украина - Албания</v>
      </c>
      <c r="AP666" s="27" t="str">
        <f aca="false">CONCATENATE(AI666,AJ666,AK666," ",AL666)</f>
        <v>: </v>
      </c>
      <c r="AQ666" s="1" t="str">
        <f aca="false">IF(H666="","",H666)</f>
        <v/>
      </c>
    </row>
    <row r="667" customFormat="false" ht="12.75" hidden="false" customHeight="false" outlineLevel="0" collapsed="false">
      <c r="A667" s="15"/>
      <c r="B667" s="16" t="str">
        <f aca="false">B546</f>
        <v>Грузия</v>
      </c>
      <c r="C667" s="17" t="s">
        <v>62</v>
      </c>
      <c r="D667" s="16" t="str">
        <f aca="false">B547</f>
        <v>Израиль</v>
      </c>
      <c r="E667" s="18"/>
      <c r="F667" s="19" t="s">
        <v>63</v>
      </c>
      <c r="G667" s="20"/>
      <c r="H667" s="21"/>
      <c r="I667" s="21"/>
      <c r="J667" s="28" t="n">
        <f aca="false">IF(OR(E667="",G667=""),0,IF(E667&gt;G667,4,IF(AND(E667=G667,I667=""),2,IF(AND(E667=G667,I667=1),3,IF(AND(E667=G667,I667=2),1,0)))))</f>
        <v>0</v>
      </c>
      <c r="K667" s="28"/>
      <c r="L667" s="28" t="n">
        <f aca="false">IF(OR(E667="",G667=""),0,IF(E667&lt;G667,4,IF(AND(E667=G667,I667=""),2,IF(AND(E667=G667,I667=2),3,IF(AND(E667=G667,I667=1),1,0)))))</f>
        <v>0</v>
      </c>
      <c r="M667" s="29"/>
      <c r="N667" s="29" t="n">
        <f aca="false">E667</f>
        <v>0</v>
      </c>
      <c r="O667" s="29"/>
      <c r="P667" s="29" t="n">
        <f aca="false">G667</f>
        <v>0</v>
      </c>
      <c r="Q667" s="29"/>
      <c r="R667" s="29" t="n">
        <f aca="false">G667</f>
        <v>0</v>
      </c>
      <c r="S667" s="29"/>
      <c r="T667" s="29" t="n">
        <f aca="false">E667</f>
        <v>0</v>
      </c>
      <c r="U667" s="29"/>
      <c r="V667" s="29" t="n">
        <f aca="false">IF(J667=4,1,0)</f>
        <v>0</v>
      </c>
      <c r="W667" s="29"/>
      <c r="X667" s="29" t="n">
        <f aca="false">IF(L667=4,1,0)</f>
        <v>0</v>
      </c>
      <c r="Y667" s="30"/>
      <c r="Z667" s="30" t="n">
        <f aca="false">IF(J667+L667=4,1,0)</f>
        <v>0</v>
      </c>
      <c r="AA667" s="30"/>
      <c r="AB667" s="30" t="n">
        <f aca="false">IF(J667+L667=4,1,0)</f>
        <v>0</v>
      </c>
      <c r="AE667" s="23"/>
      <c r="AF667" s="24" t="str">
        <f aca="false">AF546</f>
        <v>Грузия</v>
      </c>
      <c r="AG667" s="25" t="s">
        <v>62</v>
      </c>
      <c r="AH667" s="24" t="str">
        <f aca="false">AF547</f>
        <v>Израиль</v>
      </c>
      <c r="AI667" s="26" t="str">
        <f aca="false">IF(E667="","",E667)</f>
        <v/>
      </c>
      <c r="AJ667" s="26" t="str">
        <f aca="false">IF(F667="","",F667)</f>
        <v>:</v>
      </c>
      <c r="AK667" s="26" t="str">
        <f aca="false">IF(G667="","",G667)</f>
        <v/>
      </c>
      <c r="AL667" s="26" t="str">
        <f aca="false">IF(H667="","",H667)</f>
        <v/>
      </c>
      <c r="AM667" s="26" t="str">
        <f aca="false">IF(I667="","",I667)</f>
        <v/>
      </c>
      <c r="AO667" s="1" t="str">
        <f aca="false">CONCATENATE(AF667," - ",AH667)</f>
        <v>Грузия - Израиль</v>
      </c>
      <c r="AP667" s="27" t="str">
        <f aca="false">CONCATENATE(AI667,AJ667,AK667," ",AL667)</f>
        <v>: </v>
      </c>
      <c r="AQ667" s="1" t="str">
        <f aca="false">IF(H667="","",H667)</f>
        <v/>
      </c>
    </row>
    <row r="668" customFormat="false" ht="12.75" hidden="false" customHeight="false" outlineLevel="0" collapsed="false">
      <c r="A668" s="15"/>
      <c r="B668" s="16" t="str">
        <f aca="false">B549</f>
        <v>Сан-Марино</v>
      </c>
      <c r="C668" s="17" t="s">
        <v>62</v>
      </c>
      <c r="D668" s="16" t="str">
        <f aca="false">B548</f>
        <v>Польша</v>
      </c>
      <c r="E668" s="18"/>
      <c r="F668" s="19" t="s">
        <v>63</v>
      </c>
      <c r="G668" s="20"/>
      <c r="H668" s="21"/>
      <c r="I668" s="21"/>
      <c r="J668" s="28" t="n">
        <f aca="false">IF(OR(E668="",G668=""),0,IF(E668&gt;G668,4,IF(AND(E668=G668,I668=""),2,IF(AND(E668=G668,I668=1),3,IF(AND(E668=G668,I668=2),1,0)))))</f>
        <v>0</v>
      </c>
      <c r="K668" s="28"/>
      <c r="L668" s="28" t="n">
        <f aca="false">IF(OR(E668="",G668=""),0,IF(E668&lt;G668,4,IF(AND(E668=G668,I668=""),2,IF(AND(E668=G668,I668=2),3,IF(AND(E668=G668,I668=1),1,0)))))</f>
        <v>0</v>
      </c>
      <c r="M668" s="29"/>
      <c r="N668" s="29" t="n">
        <f aca="false">E668</f>
        <v>0</v>
      </c>
      <c r="O668" s="29"/>
      <c r="P668" s="29" t="n">
        <f aca="false">G668</f>
        <v>0</v>
      </c>
      <c r="Q668" s="29"/>
      <c r="R668" s="29" t="n">
        <f aca="false">G668</f>
        <v>0</v>
      </c>
      <c r="S668" s="29"/>
      <c r="T668" s="29" t="n">
        <f aca="false">E668</f>
        <v>0</v>
      </c>
      <c r="U668" s="29"/>
      <c r="V668" s="29" t="n">
        <f aca="false">IF(J668=4,1,0)</f>
        <v>0</v>
      </c>
      <c r="W668" s="29"/>
      <c r="X668" s="29" t="n">
        <f aca="false">IF(L668=4,1,0)</f>
        <v>0</v>
      </c>
      <c r="Y668" s="30"/>
      <c r="Z668" s="30" t="n">
        <f aca="false">IF(J668+L668=4,1,0)</f>
        <v>0</v>
      </c>
      <c r="AA668" s="30"/>
      <c r="AB668" s="30" t="n">
        <f aca="false">IF(J668+L668=4,1,0)</f>
        <v>0</v>
      </c>
      <c r="AE668" s="23"/>
      <c r="AF668" s="24" t="str">
        <f aca="false">AF549</f>
        <v>Сан-Марино</v>
      </c>
      <c r="AG668" s="25" t="s">
        <v>62</v>
      </c>
      <c r="AH668" s="24" t="str">
        <f aca="false">AF548</f>
        <v>Польша</v>
      </c>
      <c r="AI668" s="26" t="str">
        <f aca="false">IF(E668="","",E668)</f>
        <v/>
      </c>
      <c r="AJ668" s="26" t="str">
        <f aca="false">IF(F668="","",F668)</f>
        <v>:</v>
      </c>
      <c r="AK668" s="26" t="str">
        <f aca="false">IF(G668="","",G668)</f>
        <v/>
      </c>
      <c r="AL668" s="26" t="str">
        <f aca="false">IF(H668="","",H668)</f>
        <v/>
      </c>
      <c r="AM668" s="26" t="str">
        <f aca="false">IF(I668="","",I668)</f>
        <v/>
      </c>
      <c r="AO668" s="1" t="str">
        <f aca="false">CONCATENATE(AF668," - ",AH668)</f>
        <v>Сан-Марино - Польша</v>
      </c>
      <c r="AP668" s="27" t="str">
        <f aca="false">CONCATENATE(AI668,AJ668,AK668," ",AL668)</f>
        <v>: </v>
      </c>
      <c r="AQ668" s="1" t="str">
        <f aca="false">IF(H668="","",H668)</f>
        <v/>
      </c>
    </row>
    <row r="669" customFormat="false" ht="12.75" hidden="false" customHeight="false" outlineLevel="0" collapsed="false">
      <c r="A669" s="9"/>
      <c r="B669" s="9"/>
      <c r="C669" s="9"/>
      <c r="D669" s="9"/>
      <c r="E669" s="18"/>
      <c r="F669" s="19"/>
      <c r="G669" s="20"/>
      <c r="H669" s="21"/>
      <c r="I669" s="21"/>
      <c r="J669" s="28" t="n">
        <f aca="false">IF(OR(E669="",G669=""),0,IF(E669&gt;G669,4,IF(AND(E669=G669,I669=""),2,IF(AND(E669=G669,I669=1),3,IF(AND(E669=G669,I669=2),1,0)))))</f>
        <v>0</v>
      </c>
      <c r="K669" s="28"/>
      <c r="L669" s="28" t="n">
        <f aca="false">IF(OR(E669="",G669=""),0,IF(E669&lt;G669,4,IF(AND(E669=G669,I669=""),2,IF(AND(E669=G669,I669=2),3,IF(AND(E669=G669,I669=1),1,0)))))</f>
        <v>0</v>
      </c>
      <c r="M669" s="29"/>
      <c r="N669" s="29" t="n">
        <f aca="false">E669</f>
        <v>0</v>
      </c>
      <c r="O669" s="29"/>
      <c r="P669" s="29" t="n">
        <f aca="false">G669</f>
        <v>0</v>
      </c>
      <c r="Q669" s="29"/>
      <c r="R669" s="29" t="n">
        <f aca="false">G669</f>
        <v>0</v>
      </c>
      <c r="S669" s="29"/>
      <c r="T669" s="29" t="n">
        <f aca="false">E669</f>
        <v>0</v>
      </c>
      <c r="U669" s="29"/>
      <c r="V669" s="29" t="n">
        <f aca="false">IF(J669=4,1,0)</f>
        <v>0</v>
      </c>
      <c r="W669" s="29"/>
      <c r="X669" s="29" t="n">
        <f aca="false">IF(L669=4,1,0)</f>
        <v>0</v>
      </c>
      <c r="Y669" s="30"/>
      <c r="Z669" s="30" t="n">
        <f aca="false">IF(J669+L669=4,1,0)</f>
        <v>0</v>
      </c>
      <c r="AA669" s="30"/>
      <c r="AB669" s="30" t="n">
        <f aca="false">IF(J669+L669=4,1,0)</f>
        <v>0</v>
      </c>
      <c r="AE669" s="14"/>
      <c r="AF669" s="14"/>
      <c r="AG669" s="14"/>
      <c r="AH669" s="14"/>
      <c r="AI669" s="26" t="str">
        <f aca="false">IF(E669="","",E669)</f>
        <v/>
      </c>
      <c r="AJ669" s="26" t="str">
        <f aca="false">IF(F669="","",F669)</f>
        <v/>
      </c>
      <c r="AK669" s="26" t="str">
        <f aca="false">IF(G669="","",G669)</f>
        <v/>
      </c>
      <c r="AL669" s="26" t="str">
        <f aca="false">IF(H669="","",H669)</f>
        <v/>
      </c>
      <c r="AM669" s="26" t="str">
        <f aca="false">IF(I669="","",I669)</f>
        <v/>
      </c>
      <c r="AP669" s="27" t="str">
        <f aca="false">CONCATENATE(AI669,AJ669,AK669," ",AL669)</f>
        <v> </v>
      </c>
      <c r="AQ669" s="1" t="str">
        <f aca="false">IF(H669="","",H669)</f>
        <v/>
      </c>
    </row>
    <row r="670" customFormat="false" ht="12.75" hidden="false" customHeight="false" outlineLevel="0" collapsed="false">
      <c r="A670" s="7" t="str">
        <f aca="false">A509</f>
        <v>17-ый тур. 1 сентября 2012</v>
      </c>
      <c r="B670" s="7"/>
      <c r="C670" s="7"/>
      <c r="D670" s="7"/>
      <c r="E670" s="18"/>
      <c r="F670" s="19"/>
      <c r="G670" s="20"/>
      <c r="H670" s="21"/>
      <c r="I670" s="21"/>
      <c r="J670" s="28" t="n">
        <f aca="false">IF(OR(E670="",G670=""),0,IF(E670&gt;G670,4,IF(AND(E670=G670,I670=""),2,IF(AND(E670=G670,I670=1),3,IF(AND(E670=G670,I670=2),1,0)))))</f>
        <v>0</v>
      </c>
      <c r="K670" s="28"/>
      <c r="L670" s="28" t="n">
        <f aca="false">IF(OR(E670="",G670=""),0,IF(E670&lt;G670,4,IF(AND(E670=G670,I670=""),2,IF(AND(E670=G670,I670=2),3,IF(AND(E670=G670,I670=1),1,0)))))</f>
        <v>0</v>
      </c>
      <c r="M670" s="29"/>
      <c r="N670" s="29" t="n">
        <f aca="false">E670</f>
        <v>0</v>
      </c>
      <c r="O670" s="29"/>
      <c r="P670" s="29" t="n">
        <f aca="false">G670</f>
        <v>0</v>
      </c>
      <c r="Q670" s="29"/>
      <c r="R670" s="29" t="n">
        <f aca="false">G670</f>
        <v>0</v>
      </c>
      <c r="S670" s="29"/>
      <c r="T670" s="29" t="n">
        <f aca="false">E670</f>
        <v>0</v>
      </c>
      <c r="U670" s="29"/>
      <c r="V670" s="29" t="n">
        <f aca="false">IF(J670=4,1,0)</f>
        <v>0</v>
      </c>
      <c r="W670" s="29"/>
      <c r="X670" s="29" t="n">
        <f aca="false">IF(L670=4,1,0)</f>
        <v>0</v>
      </c>
      <c r="Y670" s="30"/>
      <c r="Z670" s="30" t="n">
        <f aca="false">IF(J670+L670=4,1,0)</f>
        <v>0</v>
      </c>
      <c r="AA670" s="30"/>
      <c r="AB670" s="30" t="n">
        <f aca="false">IF(J670+L670=4,1,0)</f>
        <v>0</v>
      </c>
      <c r="AE670" s="12" t="s">
        <v>97</v>
      </c>
      <c r="AF670" s="12"/>
      <c r="AG670" s="12"/>
      <c r="AH670" s="12"/>
      <c r="AI670" s="26" t="str">
        <f aca="false">IF(E670="","",E670)</f>
        <v/>
      </c>
      <c r="AJ670" s="26" t="str">
        <f aca="false">IF(F670="","",F670)</f>
        <v/>
      </c>
      <c r="AK670" s="26" t="str">
        <f aca="false">IF(G670="","",G670)</f>
        <v/>
      </c>
      <c r="AL670" s="26" t="str">
        <f aca="false">IF(H670="","",H670)</f>
        <v/>
      </c>
      <c r="AM670" s="26" t="str">
        <f aca="false">IF(I670="","",I670)</f>
        <v/>
      </c>
      <c r="AO670" s="1" t="str">
        <f aca="false">A670</f>
        <v>17-ый тур. 1 сентября 2012</v>
      </c>
      <c r="AP670" s="27" t="str">
        <f aca="false">CONCATENATE(AI670,AJ670,AK670," ",AL670)</f>
        <v> </v>
      </c>
      <c r="AQ670" s="1" t="str">
        <f aca="false">IF(H670="","",H670)</f>
        <v/>
      </c>
    </row>
    <row r="671" customFormat="false" ht="12.75" hidden="false" customHeight="false" outlineLevel="0" collapsed="false">
      <c r="A671" s="15"/>
      <c r="B671" s="16" t="str">
        <f aca="false">B543</f>
        <v>Франция</v>
      </c>
      <c r="C671" s="17" t="s">
        <v>62</v>
      </c>
      <c r="D671" s="16" t="str">
        <f aca="false">B551</f>
        <v>Турция</v>
      </c>
      <c r="E671" s="18"/>
      <c r="F671" s="19" t="s">
        <v>63</v>
      </c>
      <c r="G671" s="20"/>
      <c r="H671" s="21"/>
      <c r="I671" s="21"/>
      <c r="J671" s="28" t="n">
        <f aca="false">IF(OR(E671="",G671=""),0,IF(E671&gt;G671,4,IF(AND(E671=G671,I671=""),2,IF(AND(E671=G671,I671=1),3,IF(AND(E671=G671,I671=2),1,0)))))</f>
        <v>0</v>
      </c>
      <c r="K671" s="28"/>
      <c r="L671" s="28" t="n">
        <f aca="false">IF(OR(E671="",G671=""),0,IF(E671&lt;G671,4,IF(AND(E671=G671,I671=""),2,IF(AND(E671=G671,I671=2),3,IF(AND(E671=G671,I671=1),1,0)))))</f>
        <v>0</v>
      </c>
      <c r="M671" s="29"/>
      <c r="N671" s="29" t="n">
        <f aca="false">E671</f>
        <v>0</v>
      </c>
      <c r="O671" s="29"/>
      <c r="P671" s="29" t="n">
        <f aca="false">G671</f>
        <v>0</v>
      </c>
      <c r="Q671" s="29"/>
      <c r="R671" s="29" t="n">
        <f aca="false">G671</f>
        <v>0</v>
      </c>
      <c r="S671" s="29"/>
      <c r="T671" s="29" t="n">
        <f aca="false">E671</f>
        <v>0</v>
      </c>
      <c r="U671" s="29"/>
      <c r="V671" s="29" t="n">
        <f aca="false">IF(J671=4,1,0)</f>
        <v>0</v>
      </c>
      <c r="W671" s="29"/>
      <c r="X671" s="29" t="n">
        <f aca="false">IF(L671=4,1,0)</f>
        <v>0</v>
      </c>
      <c r="Y671" s="30"/>
      <c r="Z671" s="30" t="n">
        <f aca="false">IF(J671+L671=4,1,0)</f>
        <v>0</v>
      </c>
      <c r="AA671" s="30"/>
      <c r="AB671" s="30" t="n">
        <f aca="false">IF(J671+L671=4,1,0)</f>
        <v>0</v>
      </c>
      <c r="AE671" s="23"/>
      <c r="AF671" s="24" t="str">
        <f aca="false">AF543</f>
        <v>Франция</v>
      </c>
      <c r="AG671" s="25" t="s">
        <v>62</v>
      </c>
      <c r="AH671" s="24" t="str">
        <f aca="false">AF551</f>
        <v>Турция</v>
      </c>
      <c r="AI671" s="26" t="str">
        <f aca="false">IF(E671="","",E671)</f>
        <v/>
      </c>
      <c r="AJ671" s="26" t="str">
        <f aca="false">IF(F671="","",F671)</f>
        <v>:</v>
      </c>
      <c r="AK671" s="26" t="str">
        <f aca="false">IF(G671="","",G671)</f>
        <v/>
      </c>
      <c r="AL671" s="26" t="str">
        <f aca="false">IF(H671="","",H671)</f>
        <v/>
      </c>
      <c r="AM671" s="26" t="str">
        <f aca="false">IF(I671="","",I671)</f>
        <v/>
      </c>
      <c r="AO671" s="1" t="str">
        <f aca="false">CONCATENATE(AF671," - ",AH671)</f>
        <v>Франция - Турция</v>
      </c>
      <c r="AP671" s="27" t="str">
        <f aca="false">CONCATENATE(AI671,AJ671,AK671," ",AL671)</f>
        <v>: </v>
      </c>
      <c r="AQ671" s="1" t="str">
        <f aca="false">IF(H671="","",H671)</f>
        <v/>
      </c>
    </row>
    <row r="672" customFormat="false" ht="12.75" hidden="false" customHeight="false" outlineLevel="0" collapsed="false">
      <c r="A672" s="15"/>
      <c r="B672" s="16" t="str">
        <f aca="false">B544</f>
        <v>Азербайджан</v>
      </c>
      <c r="C672" s="17" t="s">
        <v>62</v>
      </c>
      <c r="D672" s="16" t="str">
        <f aca="false">B552</f>
        <v>Украина</v>
      </c>
      <c r="E672" s="18"/>
      <c r="F672" s="19" t="s">
        <v>63</v>
      </c>
      <c r="G672" s="20"/>
      <c r="H672" s="21"/>
      <c r="I672" s="21"/>
      <c r="J672" s="28" t="n">
        <f aca="false">IF(OR(E672="",G672=""),0,IF(E672&gt;G672,4,IF(AND(E672=G672,I672=""),2,IF(AND(E672=G672,I672=1),3,IF(AND(E672=G672,I672=2),1,0)))))</f>
        <v>0</v>
      </c>
      <c r="K672" s="28"/>
      <c r="L672" s="28" t="n">
        <f aca="false">IF(OR(E672="",G672=""),0,IF(E672&lt;G672,4,IF(AND(E672=G672,I672=""),2,IF(AND(E672=G672,I672=2),3,IF(AND(E672=G672,I672=1),1,0)))))</f>
        <v>0</v>
      </c>
      <c r="M672" s="29"/>
      <c r="N672" s="29" t="n">
        <f aca="false">E672</f>
        <v>0</v>
      </c>
      <c r="O672" s="29"/>
      <c r="P672" s="29" t="n">
        <f aca="false">G672</f>
        <v>0</v>
      </c>
      <c r="Q672" s="29"/>
      <c r="R672" s="29" t="n">
        <f aca="false">G672</f>
        <v>0</v>
      </c>
      <c r="S672" s="29"/>
      <c r="T672" s="29" t="n">
        <f aca="false">E672</f>
        <v>0</v>
      </c>
      <c r="U672" s="29"/>
      <c r="V672" s="29" t="n">
        <f aca="false">IF(J672=4,1,0)</f>
        <v>0</v>
      </c>
      <c r="W672" s="29"/>
      <c r="X672" s="29" t="n">
        <f aca="false">IF(L672=4,1,0)</f>
        <v>0</v>
      </c>
      <c r="Y672" s="30"/>
      <c r="Z672" s="30" t="n">
        <f aca="false">IF(J672+L672=4,1,0)</f>
        <v>0</v>
      </c>
      <c r="AA672" s="30"/>
      <c r="AB672" s="30" t="n">
        <f aca="false">IF(J672+L672=4,1,0)</f>
        <v>0</v>
      </c>
      <c r="AE672" s="23"/>
      <c r="AF672" s="24" t="str">
        <f aca="false">AF544</f>
        <v>Азербайджан</v>
      </c>
      <c r="AG672" s="25" t="s">
        <v>62</v>
      </c>
      <c r="AH672" s="24" t="str">
        <f aca="false">AF552</f>
        <v>Украина</v>
      </c>
      <c r="AI672" s="26" t="str">
        <f aca="false">IF(E672="","",E672)</f>
        <v/>
      </c>
      <c r="AJ672" s="26" t="str">
        <f aca="false">IF(F672="","",F672)</f>
        <v>:</v>
      </c>
      <c r="AK672" s="26" t="str">
        <f aca="false">IF(G672="","",G672)</f>
        <v/>
      </c>
      <c r="AL672" s="26" t="str">
        <f aca="false">IF(H672="","",H672)</f>
        <v/>
      </c>
      <c r="AM672" s="26" t="str">
        <f aca="false">IF(I672="","",I672)</f>
        <v/>
      </c>
      <c r="AO672" s="1" t="str">
        <f aca="false">CONCATENATE(AF672," - ",AH672)</f>
        <v>Азербайджан - Украина</v>
      </c>
      <c r="AP672" s="27" t="str">
        <f aca="false">CONCATENATE(AI672,AJ672,AK672," ",AL672)</f>
        <v>: </v>
      </c>
      <c r="AQ672" s="1" t="str">
        <f aca="false">IF(H672="","",H672)</f>
        <v/>
      </c>
    </row>
    <row r="673" customFormat="false" ht="12.75" hidden="false" customHeight="false" outlineLevel="0" collapsed="false">
      <c r="A673" s="15"/>
      <c r="B673" s="16" t="str">
        <f aca="false">B545</f>
        <v>Албания</v>
      </c>
      <c r="C673" s="17" t="s">
        <v>62</v>
      </c>
      <c r="D673" s="16" t="str">
        <f aca="false">B548</f>
        <v>Польша</v>
      </c>
      <c r="E673" s="18"/>
      <c r="F673" s="19" t="s">
        <v>63</v>
      </c>
      <c r="G673" s="20"/>
      <c r="H673" s="21"/>
      <c r="I673" s="21"/>
      <c r="J673" s="28" t="n">
        <f aca="false">IF(OR(E673="",G673=""),0,IF(E673&gt;G673,4,IF(AND(E673=G673,I673=""),2,IF(AND(E673=G673,I673=1),3,IF(AND(E673=G673,I673=2),1,0)))))</f>
        <v>0</v>
      </c>
      <c r="K673" s="28"/>
      <c r="L673" s="28" t="n">
        <f aca="false">IF(OR(E673="",G673=""),0,IF(E673&lt;G673,4,IF(AND(E673=G673,I673=""),2,IF(AND(E673=G673,I673=2),3,IF(AND(E673=G673,I673=1),1,0)))))</f>
        <v>0</v>
      </c>
      <c r="M673" s="29"/>
      <c r="N673" s="29" t="n">
        <f aca="false">E673</f>
        <v>0</v>
      </c>
      <c r="O673" s="29"/>
      <c r="P673" s="29" t="n">
        <f aca="false">G673</f>
        <v>0</v>
      </c>
      <c r="Q673" s="29"/>
      <c r="R673" s="29" t="n">
        <f aca="false">G673</f>
        <v>0</v>
      </c>
      <c r="S673" s="29"/>
      <c r="T673" s="29" t="n">
        <f aca="false">E673</f>
        <v>0</v>
      </c>
      <c r="U673" s="29"/>
      <c r="V673" s="29" t="n">
        <f aca="false">IF(J673=4,1,0)</f>
        <v>0</v>
      </c>
      <c r="W673" s="29"/>
      <c r="X673" s="29" t="n">
        <f aca="false">IF(L673=4,1,0)</f>
        <v>0</v>
      </c>
      <c r="Y673" s="30"/>
      <c r="Z673" s="30" t="n">
        <f aca="false">IF(J673+L673=4,1,0)</f>
        <v>0</v>
      </c>
      <c r="AA673" s="30"/>
      <c r="AB673" s="30" t="n">
        <f aca="false">IF(J673+L673=4,1,0)</f>
        <v>0</v>
      </c>
      <c r="AE673" s="23"/>
      <c r="AF673" s="24" t="str">
        <f aca="false">AF545</f>
        <v>Албания</v>
      </c>
      <c r="AG673" s="25" t="s">
        <v>62</v>
      </c>
      <c r="AH673" s="24" t="str">
        <f aca="false">AF548</f>
        <v>Польша</v>
      </c>
      <c r="AI673" s="26" t="str">
        <f aca="false">IF(E673="","",E673)</f>
        <v/>
      </c>
      <c r="AJ673" s="26" t="str">
        <f aca="false">IF(F673="","",F673)</f>
        <v>:</v>
      </c>
      <c r="AK673" s="26" t="str">
        <f aca="false">IF(G673="","",G673)</f>
        <v/>
      </c>
      <c r="AL673" s="26" t="str">
        <f aca="false">IF(H673="","",H673)</f>
        <v/>
      </c>
      <c r="AM673" s="26" t="str">
        <f aca="false">IF(I673="","",I673)</f>
        <v/>
      </c>
      <c r="AO673" s="1" t="str">
        <f aca="false">CONCATENATE(AF673," - ",AH673)</f>
        <v>Албания - Польша</v>
      </c>
      <c r="AP673" s="27" t="str">
        <f aca="false">CONCATENATE(AI673,AJ673,AK673," ",AL673)</f>
        <v>: </v>
      </c>
      <c r="AQ673" s="1" t="str">
        <f aca="false">IF(H673="","",H673)</f>
        <v/>
      </c>
    </row>
    <row r="674" customFormat="false" ht="12.75" hidden="false" customHeight="false" outlineLevel="0" collapsed="false">
      <c r="A674" s="15"/>
      <c r="B674" s="16" t="str">
        <f aca="false">B546</f>
        <v>Грузия</v>
      </c>
      <c r="C674" s="17" t="s">
        <v>62</v>
      </c>
      <c r="D674" s="16" t="str">
        <f aca="false">B549</f>
        <v>Сан-Марино</v>
      </c>
      <c r="E674" s="18"/>
      <c r="F674" s="19" t="s">
        <v>63</v>
      </c>
      <c r="G674" s="20"/>
      <c r="H674" s="21"/>
      <c r="I674" s="21"/>
      <c r="J674" s="28" t="n">
        <f aca="false">IF(OR(E674="",G674=""),0,IF(E674&gt;G674,4,IF(AND(E674=G674,I674=""),2,IF(AND(E674=G674,I674=1),3,IF(AND(E674=G674,I674=2),1,0)))))</f>
        <v>0</v>
      </c>
      <c r="K674" s="28"/>
      <c r="L674" s="28" t="n">
        <f aca="false">IF(OR(E674="",G674=""),0,IF(E674&lt;G674,4,IF(AND(E674=G674,I674=""),2,IF(AND(E674=G674,I674=2),3,IF(AND(E674=G674,I674=1),1,0)))))</f>
        <v>0</v>
      </c>
      <c r="M674" s="29"/>
      <c r="N674" s="29" t="n">
        <f aca="false">E674</f>
        <v>0</v>
      </c>
      <c r="O674" s="29"/>
      <c r="P674" s="29" t="n">
        <f aca="false">G674</f>
        <v>0</v>
      </c>
      <c r="Q674" s="29"/>
      <c r="R674" s="29" t="n">
        <f aca="false">G674</f>
        <v>0</v>
      </c>
      <c r="S674" s="29"/>
      <c r="T674" s="29" t="n">
        <f aca="false">E674</f>
        <v>0</v>
      </c>
      <c r="U674" s="29"/>
      <c r="V674" s="29" t="n">
        <f aca="false">IF(J674=4,1,0)</f>
        <v>0</v>
      </c>
      <c r="W674" s="29"/>
      <c r="X674" s="29" t="n">
        <f aca="false">IF(L674=4,1,0)</f>
        <v>0</v>
      </c>
      <c r="Y674" s="30"/>
      <c r="Z674" s="30" t="n">
        <f aca="false">IF(J674+L674=4,1,0)</f>
        <v>0</v>
      </c>
      <c r="AA674" s="30"/>
      <c r="AB674" s="30" t="n">
        <f aca="false">IF(J674+L674=4,1,0)</f>
        <v>0</v>
      </c>
      <c r="AE674" s="23"/>
      <c r="AF674" s="24" t="str">
        <f aca="false">AF546</f>
        <v>Грузия</v>
      </c>
      <c r="AG674" s="25" t="s">
        <v>62</v>
      </c>
      <c r="AH674" s="24" t="str">
        <f aca="false">AF549</f>
        <v>Сан-Марино</v>
      </c>
      <c r="AI674" s="26" t="str">
        <f aca="false">IF(E674="","",E674)</f>
        <v/>
      </c>
      <c r="AJ674" s="26" t="str">
        <f aca="false">IF(F674="","",F674)</f>
        <v>:</v>
      </c>
      <c r="AK674" s="26" t="str">
        <f aca="false">IF(G674="","",G674)</f>
        <v/>
      </c>
      <c r="AL674" s="26" t="str">
        <f aca="false">IF(H674="","",H674)</f>
        <v/>
      </c>
      <c r="AM674" s="26" t="str">
        <f aca="false">IF(I674="","",I674)</f>
        <v/>
      </c>
      <c r="AO674" s="1" t="str">
        <f aca="false">CONCATENATE(AF674," - ",AH674)</f>
        <v>Грузия - Сан-Марино</v>
      </c>
      <c r="AP674" s="27" t="str">
        <f aca="false">CONCATENATE(AI674,AJ674,AK674," ",AL674)</f>
        <v>: </v>
      </c>
      <c r="AQ674" s="1" t="str">
        <f aca="false">IF(H674="","",H674)</f>
        <v/>
      </c>
    </row>
    <row r="675" customFormat="false" ht="12.75" hidden="false" customHeight="false" outlineLevel="0" collapsed="false">
      <c r="A675" s="15"/>
      <c r="B675" s="16" t="str">
        <f aca="false">B547</f>
        <v>Израиль</v>
      </c>
      <c r="C675" s="17" t="s">
        <v>62</v>
      </c>
      <c r="D675" s="16" t="str">
        <f aca="false">B550</f>
        <v>Словения</v>
      </c>
      <c r="E675" s="18"/>
      <c r="F675" s="19" t="s">
        <v>63</v>
      </c>
      <c r="G675" s="20"/>
      <c r="H675" s="21"/>
      <c r="I675" s="21"/>
      <c r="J675" s="28" t="n">
        <f aca="false">IF(OR(E675="",G675=""),0,IF(E675&gt;G675,4,IF(AND(E675=G675,I675=""),2,IF(AND(E675=G675,I675=1),3,IF(AND(E675=G675,I675=2),1,0)))))</f>
        <v>0</v>
      </c>
      <c r="K675" s="28"/>
      <c r="L675" s="28" t="n">
        <f aca="false">IF(OR(E675="",G675=""),0,IF(E675&lt;G675,4,IF(AND(E675=G675,I675=""),2,IF(AND(E675=G675,I675=2),3,IF(AND(E675=G675,I675=1),1,0)))))</f>
        <v>0</v>
      </c>
      <c r="M675" s="29"/>
      <c r="N675" s="29" t="n">
        <f aca="false">E675</f>
        <v>0</v>
      </c>
      <c r="O675" s="29"/>
      <c r="P675" s="29" t="n">
        <f aca="false">G675</f>
        <v>0</v>
      </c>
      <c r="Q675" s="29"/>
      <c r="R675" s="29" t="n">
        <f aca="false">G675</f>
        <v>0</v>
      </c>
      <c r="S675" s="29"/>
      <c r="T675" s="29" t="n">
        <f aca="false">E675</f>
        <v>0</v>
      </c>
      <c r="U675" s="29"/>
      <c r="V675" s="29" t="n">
        <f aca="false">IF(J675=4,1,0)</f>
        <v>0</v>
      </c>
      <c r="W675" s="29"/>
      <c r="X675" s="29" t="n">
        <f aca="false">IF(L675=4,1,0)</f>
        <v>0</v>
      </c>
      <c r="Y675" s="30"/>
      <c r="Z675" s="30" t="n">
        <f aca="false">IF(J675+L675=4,1,0)</f>
        <v>0</v>
      </c>
      <c r="AA675" s="30"/>
      <c r="AB675" s="30" t="n">
        <f aca="false">IF(J675+L675=4,1,0)</f>
        <v>0</v>
      </c>
      <c r="AE675" s="23"/>
      <c r="AF675" s="24" t="str">
        <f aca="false">AF547</f>
        <v>Израиль</v>
      </c>
      <c r="AG675" s="25" t="s">
        <v>62</v>
      </c>
      <c r="AH675" s="24" t="str">
        <f aca="false">AF550</f>
        <v>Словения</v>
      </c>
      <c r="AI675" s="26" t="str">
        <f aca="false">IF(E675="","",E675)</f>
        <v/>
      </c>
      <c r="AJ675" s="26" t="str">
        <f aca="false">IF(F675="","",F675)</f>
        <v>:</v>
      </c>
      <c r="AK675" s="26" t="str">
        <f aca="false">IF(G675="","",G675)</f>
        <v/>
      </c>
      <c r="AL675" s="26" t="str">
        <f aca="false">IF(H675="","",H675)</f>
        <v/>
      </c>
      <c r="AM675" s="26" t="str">
        <f aca="false">IF(I675="","",I675)</f>
        <v/>
      </c>
      <c r="AO675" s="1" t="str">
        <f aca="false">CONCATENATE(AF675," - ",AH675)</f>
        <v>Израиль - Словения</v>
      </c>
      <c r="AP675" s="27" t="str">
        <f aca="false">CONCATENATE(AI675,AJ675,AK675," ",AL675)</f>
        <v>: </v>
      </c>
      <c r="AQ675" s="1" t="str">
        <f aca="false">IF(H675="","",H675)</f>
        <v/>
      </c>
    </row>
    <row r="676" customFormat="false" ht="12.75" hidden="false" customHeight="false" outlineLevel="0" collapsed="false">
      <c r="A676" s="9"/>
      <c r="B676" s="9"/>
      <c r="C676" s="9"/>
      <c r="D676" s="9"/>
      <c r="E676" s="18"/>
      <c r="F676" s="19"/>
      <c r="G676" s="20"/>
      <c r="H676" s="21"/>
      <c r="I676" s="21"/>
      <c r="J676" s="28" t="n">
        <f aca="false">IF(OR(E676="",G676=""),0,IF(E676&gt;G676,4,IF(AND(E676=G676,I676=""),2,IF(AND(E676=G676,I676=1),3,IF(AND(E676=G676,I676=2),1,0)))))</f>
        <v>0</v>
      </c>
      <c r="K676" s="28"/>
      <c r="L676" s="28" t="n">
        <f aca="false">IF(OR(E676="",G676=""),0,IF(E676&lt;G676,4,IF(AND(E676=G676,I676=""),2,IF(AND(E676=G676,I676=2),3,IF(AND(E676=G676,I676=1),1,0)))))</f>
        <v>0</v>
      </c>
      <c r="M676" s="29"/>
      <c r="N676" s="29" t="n">
        <f aca="false">E676</f>
        <v>0</v>
      </c>
      <c r="O676" s="29"/>
      <c r="P676" s="29" t="n">
        <f aca="false">G676</f>
        <v>0</v>
      </c>
      <c r="Q676" s="29"/>
      <c r="R676" s="29" t="n">
        <f aca="false">G676</f>
        <v>0</v>
      </c>
      <c r="S676" s="29"/>
      <c r="T676" s="29" t="n">
        <f aca="false">E676</f>
        <v>0</v>
      </c>
      <c r="U676" s="29"/>
      <c r="V676" s="29" t="n">
        <f aca="false">IF(J676=4,1,0)</f>
        <v>0</v>
      </c>
      <c r="W676" s="29"/>
      <c r="X676" s="29" t="n">
        <f aca="false">IF(L676=4,1,0)</f>
        <v>0</v>
      </c>
      <c r="Y676" s="30"/>
      <c r="Z676" s="30" t="n">
        <f aca="false">IF(J676+L676=4,1,0)</f>
        <v>0</v>
      </c>
      <c r="AA676" s="30"/>
      <c r="AB676" s="30" t="n">
        <f aca="false">IF(J676+L676=4,1,0)</f>
        <v>0</v>
      </c>
      <c r="AE676" s="14"/>
      <c r="AF676" s="14"/>
      <c r="AG676" s="14"/>
      <c r="AH676" s="14"/>
      <c r="AI676" s="26" t="str">
        <f aca="false">IF(E676="","",E676)</f>
        <v/>
      </c>
      <c r="AJ676" s="26" t="str">
        <f aca="false">IF(F676="","",F676)</f>
        <v/>
      </c>
      <c r="AK676" s="26" t="str">
        <f aca="false">IF(G676="","",G676)</f>
        <v/>
      </c>
      <c r="AL676" s="26" t="str">
        <f aca="false">IF(H676="","",H676)</f>
        <v/>
      </c>
      <c r="AM676" s="26" t="str">
        <f aca="false">IF(I676="","",I676)</f>
        <v/>
      </c>
      <c r="AP676" s="27" t="str">
        <f aca="false">CONCATENATE(AI676,AJ676,AK676," ",AL676)</f>
        <v> </v>
      </c>
      <c r="AQ676" s="1" t="str">
        <f aca="false">IF(H676="","",H676)</f>
        <v/>
      </c>
    </row>
    <row r="677" customFormat="false" ht="12.75" hidden="false" customHeight="false" outlineLevel="0" collapsed="false">
      <c r="A677" s="7" t="str">
        <f aca="false">A516</f>
        <v>18-ый тур. 5 сентября 2012</v>
      </c>
      <c r="B677" s="7"/>
      <c r="C677" s="7"/>
      <c r="D677" s="7"/>
      <c r="E677" s="18"/>
      <c r="F677" s="19"/>
      <c r="G677" s="20"/>
      <c r="H677" s="21"/>
      <c r="I677" s="21"/>
      <c r="J677" s="28" t="n">
        <f aca="false">IF(OR(E677="",G677=""),0,IF(E677&gt;G677,4,IF(AND(E677=G677,I677=""),2,IF(AND(E677=G677,I677=1),3,IF(AND(E677=G677,I677=2),1,0)))))</f>
        <v>0</v>
      </c>
      <c r="K677" s="28"/>
      <c r="L677" s="28" t="n">
        <f aca="false">IF(OR(E677="",G677=""),0,IF(E677&lt;G677,4,IF(AND(E677=G677,I677=""),2,IF(AND(E677=G677,I677=2),3,IF(AND(E677=G677,I677=1),1,0)))))</f>
        <v>0</v>
      </c>
      <c r="M677" s="29"/>
      <c r="N677" s="29" t="n">
        <f aca="false">E677</f>
        <v>0</v>
      </c>
      <c r="O677" s="29"/>
      <c r="P677" s="29" t="n">
        <f aca="false">G677</f>
        <v>0</v>
      </c>
      <c r="Q677" s="29"/>
      <c r="R677" s="29" t="n">
        <f aca="false">G677</f>
        <v>0</v>
      </c>
      <c r="S677" s="29"/>
      <c r="T677" s="29" t="n">
        <f aca="false">E677</f>
        <v>0</v>
      </c>
      <c r="U677" s="29"/>
      <c r="V677" s="29" t="n">
        <f aca="false">IF(J677=4,1,0)</f>
        <v>0</v>
      </c>
      <c r="W677" s="29"/>
      <c r="X677" s="29" t="n">
        <f aca="false">IF(L677=4,1,0)</f>
        <v>0</v>
      </c>
      <c r="Y677" s="30"/>
      <c r="Z677" s="30" t="n">
        <f aca="false">IF(J677+L677=4,1,0)</f>
        <v>0</v>
      </c>
      <c r="AA677" s="30"/>
      <c r="AB677" s="30" t="n">
        <f aca="false">IF(J677+L677=4,1,0)</f>
        <v>0</v>
      </c>
      <c r="AE677" s="12" t="s">
        <v>99</v>
      </c>
      <c r="AF677" s="12"/>
      <c r="AG677" s="12"/>
      <c r="AH677" s="12"/>
      <c r="AI677" s="26" t="str">
        <f aca="false">IF(E677="","",E677)</f>
        <v/>
      </c>
      <c r="AJ677" s="26" t="str">
        <f aca="false">IF(F677="","",F677)</f>
        <v/>
      </c>
      <c r="AK677" s="26" t="str">
        <f aca="false">IF(G677="","",G677)</f>
        <v/>
      </c>
      <c r="AL677" s="26" t="str">
        <f aca="false">IF(H677="","",H677)</f>
        <v/>
      </c>
      <c r="AM677" s="26" t="str">
        <f aca="false">IF(I677="","",I677)</f>
        <v/>
      </c>
      <c r="AO677" s="1" t="str">
        <f aca="false">A677</f>
        <v>18-ый тур. 5 сентября 2012</v>
      </c>
      <c r="AP677" s="27" t="str">
        <f aca="false">CONCATENATE(AI677,AJ677,AK677," ",AL677)</f>
        <v> </v>
      </c>
      <c r="AQ677" s="1" t="str">
        <f aca="false">IF(H677="","",H677)</f>
        <v/>
      </c>
    </row>
    <row r="678" customFormat="false" ht="12.75" hidden="false" customHeight="false" outlineLevel="0" collapsed="false">
      <c r="A678" s="15"/>
      <c r="B678" s="16" t="str">
        <f aca="false">B552</f>
        <v>Украина</v>
      </c>
      <c r="C678" s="17" t="s">
        <v>62</v>
      </c>
      <c r="D678" s="16" t="str">
        <f aca="false">B543</f>
        <v>Франция</v>
      </c>
      <c r="E678" s="18"/>
      <c r="F678" s="19" t="s">
        <v>63</v>
      </c>
      <c r="G678" s="20"/>
      <c r="H678" s="21"/>
      <c r="I678" s="21"/>
      <c r="J678" s="28" t="n">
        <f aca="false">IF(OR(E678="",G678=""),0,IF(E678&gt;G678,4,IF(AND(E678=G678,I678=""),2,IF(AND(E678=G678,I678=1),3,IF(AND(E678=G678,I678=2),1,0)))))</f>
        <v>0</v>
      </c>
      <c r="K678" s="28"/>
      <c r="L678" s="28" t="n">
        <f aca="false">IF(OR(E678="",G678=""),0,IF(E678&lt;G678,4,IF(AND(E678=G678,I678=""),2,IF(AND(E678=G678,I678=2),3,IF(AND(E678=G678,I678=1),1,0)))))</f>
        <v>0</v>
      </c>
      <c r="M678" s="29"/>
      <c r="N678" s="29" t="n">
        <f aca="false">E678</f>
        <v>0</v>
      </c>
      <c r="O678" s="29"/>
      <c r="P678" s="29" t="n">
        <f aca="false">G678</f>
        <v>0</v>
      </c>
      <c r="Q678" s="29"/>
      <c r="R678" s="29" t="n">
        <f aca="false">G678</f>
        <v>0</v>
      </c>
      <c r="S678" s="29"/>
      <c r="T678" s="29" t="n">
        <f aca="false">E678</f>
        <v>0</v>
      </c>
      <c r="U678" s="29"/>
      <c r="V678" s="29" t="n">
        <f aca="false">IF(J678=4,1,0)</f>
        <v>0</v>
      </c>
      <c r="W678" s="29"/>
      <c r="X678" s="29" t="n">
        <f aca="false">IF(L678=4,1,0)</f>
        <v>0</v>
      </c>
      <c r="Y678" s="30"/>
      <c r="Z678" s="30" t="n">
        <f aca="false">IF(J678+L678=4,1,0)</f>
        <v>0</v>
      </c>
      <c r="AA678" s="30"/>
      <c r="AB678" s="30" t="n">
        <f aca="false">IF(J678+L678=4,1,0)</f>
        <v>0</v>
      </c>
      <c r="AE678" s="23"/>
      <c r="AF678" s="24" t="str">
        <f aca="false">AF552</f>
        <v>Украина</v>
      </c>
      <c r="AG678" s="25" t="s">
        <v>62</v>
      </c>
      <c r="AH678" s="24" t="str">
        <f aca="false">AF543</f>
        <v>Франция</v>
      </c>
      <c r="AI678" s="26" t="str">
        <f aca="false">IF(E678="","",E678)</f>
        <v/>
      </c>
      <c r="AJ678" s="26" t="str">
        <f aca="false">IF(F678="","",F678)</f>
        <v>:</v>
      </c>
      <c r="AK678" s="26" t="str">
        <f aca="false">IF(G678="","",G678)</f>
        <v/>
      </c>
      <c r="AL678" s="26" t="str">
        <f aca="false">IF(H678="","",H678)</f>
        <v/>
      </c>
      <c r="AM678" s="26" t="str">
        <f aca="false">IF(I678="","",I678)</f>
        <v/>
      </c>
      <c r="AO678" s="1" t="str">
        <f aca="false">CONCATENATE(AF678," - ",AH678)</f>
        <v>Украина - Франция</v>
      </c>
      <c r="AP678" s="27" t="str">
        <f aca="false">CONCATENATE(AI678,AJ678,AK678," ",AL678)</f>
        <v>: </v>
      </c>
      <c r="AQ678" s="1" t="str">
        <f aca="false">IF(H678="","",H678)</f>
        <v/>
      </c>
    </row>
    <row r="679" customFormat="false" ht="12.75" hidden="false" customHeight="false" outlineLevel="0" collapsed="false">
      <c r="A679" s="15"/>
      <c r="B679" s="16" t="str">
        <f aca="false">B548</f>
        <v>Польша</v>
      </c>
      <c r="C679" s="17" t="s">
        <v>62</v>
      </c>
      <c r="D679" s="16" t="str">
        <f aca="false">B544</f>
        <v>Азербайджан</v>
      </c>
      <c r="E679" s="18"/>
      <c r="F679" s="19" t="s">
        <v>63</v>
      </c>
      <c r="G679" s="20"/>
      <c r="H679" s="21"/>
      <c r="I679" s="21"/>
      <c r="J679" s="28" t="n">
        <f aca="false">IF(OR(E679="",G679=""),0,IF(E679&gt;G679,4,IF(AND(E679=G679,I679=""),2,IF(AND(E679=G679,I679=1),3,IF(AND(E679=G679,I679=2),1,0)))))</f>
        <v>0</v>
      </c>
      <c r="K679" s="28"/>
      <c r="L679" s="28" t="n">
        <f aca="false">IF(OR(E679="",G679=""),0,IF(E679&lt;G679,4,IF(AND(E679=G679,I679=""),2,IF(AND(E679=G679,I679=2),3,IF(AND(E679=G679,I679=1),1,0)))))</f>
        <v>0</v>
      </c>
      <c r="M679" s="29"/>
      <c r="N679" s="29" t="n">
        <f aca="false">E679</f>
        <v>0</v>
      </c>
      <c r="O679" s="29"/>
      <c r="P679" s="29" t="n">
        <f aca="false">G679</f>
        <v>0</v>
      </c>
      <c r="Q679" s="29"/>
      <c r="R679" s="29" t="n">
        <f aca="false">G679</f>
        <v>0</v>
      </c>
      <c r="S679" s="29"/>
      <c r="T679" s="29" t="n">
        <f aca="false">E679</f>
        <v>0</v>
      </c>
      <c r="U679" s="29"/>
      <c r="V679" s="29" t="n">
        <f aca="false">IF(J679=4,1,0)</f>
        <v>0</v>
      </c>
      <c r="W679" s="29"/>
      <c r="X679" s="29" t="n">
        <f aca="false">IF(L679=4,1,0)</f>
        <v>0</v>
      </c>
      <c r="Y679" s="30"/>
      <c r="Z679" s="30" t="n">
        <f aca="false">IF(J679+L679=4,1,0)</f>
        <v>0</v>
      </c>
      <c r="AA679" s="30"/>
      <c r="AB679" s="30" t="n">
        <f aca="false">IF(J679+L679=4,1,0)</f>
        <v>0</v>
      </c>
      <c r="AE679" s="23"/>
      <c r="AF679" s="24" t="str">
        <f aca="false">AF548</f>
        <v>Польша</v>
      </c>
      <c r="AG679" s="25" t="s">
        <v>62</v>
      </c>
      <c r="AH679" s="24" t="str">
        <f aca="false">AF544</f>
        <v>Азербайджан</v>
      </c>
      <c r="AI679" s="26" t="str">
        <f aca="false">IF(E679="","",E679)</f>
        <v/>
      </c>
      <c r="AJ679" s="26" t="str">
        <f aca="false">IF(F679="","",F679)</f>
        <v>:</v>
      </c>
      <c r="AK679" s="26" t="str">
        <f aca="false">IF(G679="","",G679)</f>
        <v/>
      </c>
      <c r="AL679" s="26" t="str">
        <f aca="false">IF(H679="","",H679)</f>
        <v/>
      </c>
      <c r="AM679" s="26" t="str">
        <f aca="false">IF(I679="","",I679)</f>
        <v/>
      </c>
      <c r="AO679" s="1" t="str">
        <f aca="false">CONCATENATE(AF679," - ",AH679)</f>
        <v>Польша - Азербайджан</v>
      </c>
      <c r="AP679" s="27" t="str">
        <f aca="false">CONCATENATE(AI679,AJ679,AK679," ",AL679)</f>
        <v>: </v>
      </c>
      <c r="AQ679" s="1" t="str">
        <f aca="false">IF(H679="","",H679)</f>
        <v/>
      </c>
    </row>
    <row r="680" customFormat="false" ht="12.75" hidden="false" customHeight="false" outlineLevel="0" collapsed="false">
      <c r="A680" s="15"/>
      <c r="B680" s="16" t="str">
        <f aca="false">B547</f>
        <v>Израиль</v>
      </c>
      <c r="C680" s="17" t="s">
        <v>62</v>
      </c>
      <c r="D680" s="16" t="str">
        <f aca="false">B545</f>
        <v>Албания</v>
      </c>
      <c r="E680" s="18"/>
      <c r="F680" s="19" t="s">
        <v>63</v>
      </c>
      <c r="G680" s="20"/>
      <c r="H680" s="21"/>
      <c r="I680" s="21"/>
      <c r="J680" s="28" t="n">
        <f aca="false">IF(OR(E680="",G680=""),0,IF(E680&gt;G680,4,IF(AND(E680=G680,I680=""),2,IF(AND(E680=G680,I680=1),3,IF(AND(E680=G680,I680=2),1,0)))))</f>
        <v>0</v>
      </c>
      <c r="K680" s="28"/>
      <c r="L680" s="28" t="n">
        <f aca="false">IF(OR(E680="",G680=""),0,IF(E680&lt;G680,4,IF(AND(E680=G680,I680=""),2,IF(AND(E680=G680,I680=2),3,IF(AND(E680=G680,I680=1),1,0)))))</f>
        <v>0</v>
      </c>
      <c r="M680" s="29"/>
      <c r="N680" s="29" t="n">
        <f aca="false">E680</f>
        <v>0</v>
      </c>
      <c r="O680" s="29"/>
      <c r="P680" s="29" t="n">
        <f aca="false">G680</f>
        <v>0</v>
      </c>
      <c r="Q680" s="29"/>
      <c r="R680" s="29" t="n">
        <f aca="false">G680</f>
        <v>0</v>
      </c>
      <c r="S680" s="29"/>
      <c r="T680" s="29" t="n">
        <f aca="false">E680</f>
        <v>0</v>
      </c>
      <c r="U680" s="29"/>
      <c r="V680" s="29" t="n">
        <f aca="false">IF(J680=4,1,0)</f>
        <v>0</v>
      </c>
      <c r="W680" s="29"/>
      <c r="X680" s="29" t="n">
        <f aca="false">IF(L680=4,1,0)</f>
        <v>0</v>
      </c>
      <c r="Y680" s="30"/>
      <c r="Z680" s="30" t="n">
        <f aca="false">IF(J680+L680=4,1,0)</f>
        <v>0</v>
      </c>
      <c r="AA680" s="30"/>
      <c r="AB680" s="30" t="n">
        <f aca="false">IF(J680+L680=4,1,0)</f>
        <v>0</v>
      </c>
      <c r="AE680" s="23"/>
      <c r="AF680" s="24" t="str">
        <f aca="false">AF547</f>
        <v>Израиль</v>
      </c>
      <c r="AG680" s="25" t="s">
        <v>62</v>
      </c>
      <c r="AH680" s="24" t="str">
        <f aca="false">AF545</f>
        <v>Албания</v>
      </c>
      <c r="AI680" s="26" t="str">
        <f aca="false">IF(E680="","",E680)</f>
        <v/>
      </c>
      <c r="AJ680" s="26" t="str">
        <f aca="false">IF(F680="","",F680)</f>
        <v>:</v>
      </c>
      <c r="AK680" s="26" t="str">
        <f aca="false">IF(G680="","",G680)</f>
        <v/>
      </c>
      <c r="AL680" s="26" t="str">
        <f aca="false">IF(H680="","",H680)</f>
        <v/>
      </c>
      <c r="AM680" s="26" t="str">
        <f aca="false">IF(I680="","",I680)</f>
        <v/>
      </c>
      <c r="AO680" s="1" t="str">
        <f aca="false">CONCATENATE(AF680," - ",AH680)</f>
        <v>Израиль - Албания</v>
      </c>
      <c r="AP680" s="27" t="str">
        <f aca="false">CONCATENATE(AI680,AJ680,AK680," ",AL680)</f>
        <v>: </v>
      </c>
      <c r="AQ680" s="1" t="str">
        <f aca="false">IF(H680="","",H680)</f>
        <v/>
      </c>
    </row>
    <row r="681" customFormat="false" ht="12.75" hidden="false" customHeight="false" outlineLevel="0" collapsed="false">
      <c r="A681" s="15"/>
      <c r="B681" s="16" t="str">
        <f aca="false">B550</f>
        <v>Словения</v>
      </c>
      <c r="C681" s="17" t="s">
        <v>62</v>
      </c>
      <c r="D681" s="16" t="str">
        <f aca="false">B546</f>
        <v>Грузия</v>
      </c>
      <c r="E681" s="18"/>
      <c r="F681" s="19" t="s">
        <v>63</v>
      </c>
      <c r="G681" s="20"/>
      <c r="H681" s="21"/>
      <c r="I681" s="21"/>
      <c r="J681" s="28" t="n">
        <f aca="false">IF(OR(E681="",G681=""),0,IF(E681&gt;G681,4,IF(AND(E681=G681,I681=""),2,IF(AND(E681=G681,I681=1),3,IF(AND(E681=G681,I681=2),1,0)))))</f>
        <v>0</v>
      </c>
      <c r="K681" s="28"/>
      <c r="L681" s="28" t="n">
        <f aca="false">IF(OR(E681="",G681=""),0,IF(E681&lt;G681,4,IF(AND(E681=G681,I681=""),2,IF(AND(E681=G681,I681=2),3,IF(AND(E681=G681,I681=1),1,0)))))</f>
        <v>0</v>
      </c>
      <c r="M681" s="29"/>
      <c r="N681" s="29" t="n">
        <f aca="false">E681</f>
        <v>0</v>
      </c>
      <c r="O681" s="29"/>
      <c r="P681" s="29" t="n">
        <f aca="false">G681</f>
        <v>0</v>
      </c>
      <c r="Q681" s="29"/>
      <c r="R681" s="29" t="n">
        <f aca="false">G681</f>
        <v>0</v>
      </c>
      <c r="S681" s="29"/>
      <c r="T681" s="29" t="n">
        <f aca="false">E681</f>
        <v>0</v>
      </c>
      <c r="U681" s="29"/>
      <c r="V681" s="29" t="n">
        <f aca="false">IF(J681=4,1,0)</f>
        <v>0</v>
      </c>
      <c r="W681" s="29"/>
      <c r="X681" s="29" t="n">
        <f aca="false">IF(L681=4,1,0)</f>
        <v>0</v>
      </c>
      <c r="Y681" s="30"/>
      <c r="Z681" s="30" t="n">
        <f aca="false">IF(J681+L681=4,1,0)</f>
        <v>0</v>
      </c>
      <c r="AA681" s="30"/>
      <c r="AB681" s="30" t="n">
        <f aca="false">IF(J681+L681=4,1,0)</f>
        <v>0</v>
      </c>
      <c r="AE681" s="23"/>
      <c r="AF681" s="24" t="str">
        <f aca="false">AF550</f>
        <v>Словения</v>
      </c>
      <c r="AG681" s="25" t="s">
        <v>62</v>
      </c>
      <c r="AH681" s="24" t="str">
        <f aca="false">AF546</f>
        <v>Грузия</v>
      </c>
      <c r="AI681" s="26" t="str">
        <f aca="false">IF(E681="","",E681)</f>
        <v/>
      </c>
      <c r="AJ681" s="26" t="str">
        <f aca="false">IF(F681="","",F681)</f>
        <v>:</v>
      </c>
      <c r="AK681" s="26" t="str">
        <f aca="false">IF(G681="","",G681)</f>
        <v/>
      </c>
      <c r="AL681" s="26" t="str">
        <f aca="false">IF(H681="","",H681)</f>
        <v/>
      </c>
      <c r="AM681" s="26" t="str">
        <f aca="false">IF(I681="","",I681)</f>
        <v/>
      </c>
      <c r="AO681" s="1" t="str">
        <f aca="false">CONCATENATE(AF681," - ",AH681)</f>
        <v>Словения - Грузия</v>
      </c>
      <c r="AP681" s="27" t="str">
        <f aca="false">CONCATENATE(AI681,AJ681,AK681," ",AL681)</f>
        <v>: </v>
      </c>
      <c r="AQ681" s="1" t="str">
        <f aca="false">IF(H681="","",H681)</f>
        <v/>
      </c>
    </row>
    <row r="682" customFormat="false" ht="12.75" hidden="false" customHeight="false" outlineLevel="0" collapsed="false">
      <c r="A682" s="15"/>
      <c r="B682" s="16" t="str">
        <f aca="false">B551</f>
        <v>Турция</v>
      </c>
      <c r="C682" s="17" t="s">
        <v>62</v>
      </c>
      <c r="D682" s="16" t="str">
        <f aca="false">B549</f>
        <v>Сан-Марино</v>
      </c>
      <c r="E682" s="18"/>
      <c r="F682" s="19" t="s">
        <v>63</v>
      </c>
      <c r="G682" s="20"/>
      <c r="H682" s="21"/>
      <c r="I682" s="21"/>
      <c r="J682" s="28" t="n">
        <f aca="false">IF(OR(E682="",G682=""),0,IF(E682&gt;G682,4,IF(AND(E682=G682,I682=""),2,IF(AND(E682=G682,I682=1),3,IF(AND(E682=G682,I682=2),1,0)))))</f>
        <v>0</v>
      </c>
      <c r="K682" s="28"/>
      <c r="L682" s="28" t="n">
        <f aca="false">IF(OR(E682="",G682=""),0,IF(E682&lt;G682,4,IF(AND(E682=G682,I682=""),2,IF(AND(E682=G682,I682=2),3,IF(AND(E682=G682,I682=1),1,0)))))</f>
        <v>0</v>
      </c>
      <c r="M682" s="29"/>
      <c r="N682" s="29" t="n">
        <f aca="false">E682</f>
        <v>0</v>
      </c>
      <c r="O682" s="29"/>
      <c r="P682" s="29" t="n">
        <f aca="false">G682</f>
        <v>0</v>
      </c>
      <c r="Q682" s="29"/>
      <c r="R682" s="29" t="n">
        <f aca="false">G682</f>
        <v>0</v>
      </c>
      <c r="S682" s="29"/>
      <c r="T682" s="29" t="n">
        <f aca="false">E682</f>
        <v>0</v>
      </c>
      <c r="U682" s="29"/>
      <c r="V682" s="29" t="n">
        <f aca="false">IF(J682=4,1,0)</f>
        <v>0</v>
      </c>
      <c r="W682" s="29"/>
      <c r="X682" s="29" t="n">
        <f aca="false">IF(L682=4,1,0)</f>
        <v>0</v>
      </c>
      <c r="Y682" s="30"/>
      <c r="Z682" s="30" t="n">
        <f aca="false">IF(J682+L682=4,1,0)</f>
        <v>0</v>
      </c>
      <c r="AA682" s="30"/>
      <c r="AB682" s="30" t="n">
        <f aca="false">IF(J682+L682=4,1,0)</f>
        <v>0</v>
      </c>
      <c r="AE682" s="23"/>
      <c r="AF682" s="24" t="str">
        <f aca="false">AF551</f>
        <v>Турция</v>
      </c>
      <c r="AG682" s="25" t="s">
        <v>62</v>
      </c>
      <c r="AH682" s="24" t="str">
        <f aca="false">AF549</f>
        <v>Сан-Марино</v>
      </c>
      <c r="AI682" s="26" t="str">
        <f aca="false">IF(E682="","",E682)</f>
        <v/>
      </c>
      <c r="AJ682" s="26" t="str">
        <f aca="false">IF(F682="","",F682)</f>
        <v>:</v>
      </c>
      <c r="AK682" s="26" t="str">
        <f aca="false">IF(G682="","",G682)</f>
        <v/>
      </c>
      <c r="AL682" s="26" t="str">
        <f aca="false">IF(H682="","",H682)</f>
        <v/>
      </c>
      <c r="AM682" s="26" t="str">
        <f aca="false">IF(I682="","",I682)</f>
        <v/>
      </c>
      <c r="AO682" s="1" t="str">
        <f aca="false">CONCATENATE(AF682," - ",AH682)</f>
        <v>Турция - Сан-Марино</v>
      </c>
      <c r="AP682" s="27" t="str">
        <f aca="false">CONCATENATE(AI682,AJ682,AK682," ",AL682)</f>
        <v>: </v>
      </c>
      <c r="AQ682" s="1" t="str">
        <f aca="false">IF(H682="","",H682)</f>
        <v/>
      </c>
    </row>
    <row r="683" customFormat="false" ht="12.75" hidden="false" customHeight="false" outlineLevel="0" collapsed="false">
      <c r="A683" s="36"/>
      <c r="B683" s="37"/>
      <c r="C683" s="38"/>
      <c r="D683" s="37"/>
      <c r="E683" s="39"/>
      <c r="F683" s="40"/>
      <c r="G683" s="39"/>
      <c r="H683" s="41"/>
      <c r="I683" s="41"/>
      <c r="J683" s="28"/>
      <c r="K683" s="28"/>
      <c r="L683" s="28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30"/>
      <c r="Z683" s="30"/>
      <c r="AA683" s="30"/>
      <c r="AB683" s="30"/>
    </row>
    <row r="684" customFormat="false" ht="12.75" hidden="false" customHeight="false" outlineLevel="0" collapsed="false">
      <c r="A684" s="36"/>
      <c r="B684" s="37"/>
      <c r="C684" s="38"/>
      <c r="D684" s="37"/>
      <c r="E684" s="39"/>
      <c r="F684" s="40"/>
      <c r="G684" s="39"/>
      <c r="H684" s="41"/>
      <c r="I684" s="41"/>
      <c r="J684" s="28"/>
      <c r="K684" s="28"/>
      <c r="L684" s="28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30"/>
      <c r="Z684" s="30"/>
      <c r="AA684" s="30"/>
      <c r="AB684" s="30"/>
    </row>
    <row r="685" customFormat="false" ht="12.75" hidden="false" customHeight="false" outlineLevel="0" collapsed="false">
      <c r="C685" s="42"/>
      <c r="D685" s="43" t="str">
        <f aca="false">AQ685</f>
        <v>Команда</v>
      </c>
      <c r="E685" s="43" t="str">
        <f aca="false">AR685</f>
        <v>Очки</v>
      </c>
      <c r="F685" s="43" t="s">
        <v>100</v>
      </c>
      <c r="G685" s="43" t="str">
        <f aca="false">AT685</f>
        <v>Забитi</v>
      </c>
      <c r="H685" s="43" t="str">
        <f aca="false">AU685</f>
        <v>Пропущенi</v>
      </c>
      <c r="I685" s="43" t="str">
        <f aca="false">AV685</f>
        <v>Рiзниця</v>
      </c>
      <c r="M685" s="1" t="s">
        <v>101</v>
      </c>
      <c r="V685" s="44"/>
      <c r="W685" s="44"/>
      <c r="X685" s="44" t="s">
        <v>56</v>
      </c>
      <c r="Y685" s="44" t="s">
        <v>102</v>
      </c>
      <c r="Z685" s="44" t="s">
        <v>103</v>
      </c>
      <c r="AA685" s="44" t="s">
        <v>104</v>
      </c>
      <c r="AB685" s="44" t="s">
        <v>105</v>
      </c>
      <c r="AF685" s="1" t="s">
        <v>101</v>
      </c>
      <c r="AQ685" s="1" t="s">
        <v>106</v>
      </c>
      <c r="AR685" s="1" t="s">
        <v>56</v>
      </c>
      <c r="AS685" s="1" t="s">
        <v>107</v>
      </c>
      <c r="AT685" s="1" t="s">
        <v>108</v>
      </c>
      <c r="AU685" s="1" t="s">
        <v>109</v>
      </c>
      <c r="AV685" s="1" t="s">
        <v>110</v>
      </c>
    </row>
    <row r="686" customFormat="false" ht="12.75" hidden="false" customHeight="false" outlineLevel="0" collapsed="false">
      <c r="C686" s="43" t="n">
        <v>1</v>
      </c>
      <c r="D686" s="43" t="str">
        <f aca="false">AQ686</f>
        <v>Франция</v>
      </c>
      <c r="E686" s="43" t="n">
        <f aca="false">AR686</f>
        <v>30</v>
      </c>
      <c r="F686" s="43" t="n">
        <f aca="false">AS686</f>
        <v>8</v>
      </c>
      <c r="G686" s="43" t="n">
        <f aca="false">AT686</f>
        <v>29</v>
      </c>
      <c r="H686" s="43" t="n">
        <f aca="false">AU686</f>
        <v>4</v>
      </c>
      <c r="I686" s="43" t="n">
        <f aca="false">AV686</f>
        <v>25</v>
      </c>
      <c r="M686" s="45" t="n">
        <f aca="false">AF686</f>
        <v>30.025291</v>
      </c>
      <c r="N686" s="46" t="n">
        <f aca="false">AG686</f>
        <v>1</v>
      </c>
      <c r="O686" s="45" t="str">
        <f aca="false">AH686</f>
        <v>Франция</v>
      </c>
      <c r="P686" s="46" t="n">
        <f aca="false">AI686</f>
        <v>30</v>
      </c>
      <c r="Q686" s="46" t="n">
        <f aca="false">AJ686</f>
        <v>8</v>
      </c>
      <c r="R686" s="46" t="n">
        <f aca="false">AK686</f>
        <v>29</v>
      </c>
      <c r="S686" s="46" t="n">
        <f aca="false">AL686</f>
        <v>4</v>
      </c>
      <c r="T686" s="46" t="n">
        <f aca="false">AM686</f>
        <v>25</v>
      </c>
      <c r="V686" s="44" t="n">
        <v>1</v>
      </c>
      <c r="W686" s="44" t="str">
        <f aca="false">$B543</f>
        <v>Франция</v>
      </c>
      <c r="X686" s="44" t="n">
        <f aca="false">SUMIF($B559:$D682,$W686,$J559:$L682)</f>
        <v>30</v>
      </c>
      <c r="Y686" s="44" t="n">
        <f aca="false">SUMIF($B559:$D682,$W686,$Z559:$AB682)</f>
        <v>8</v>
      </c>
      <c r="Z686" s="44" t="n">
        <f aca="false">SUMIF($B559:$D682,$W686,$N559:$P682)</f>
        <v>29</v>
      </c>
      <c r="AA686" s="44" t="n">
        <f aca="false">SUMIF($B559:$D682,$W686,$R559:$T682)</f>
        <v>4</v>
      </c>
      <c r="AB686" s="44" t="n">
        <f aca="false">Z686-AA686</f>
        <v>25</v>
      </c>
      <c r="AF686" s="45" t="n">
        <f aca="false">X686+AB686/1000+Z686/100000+10/10000000</f>
        <v>30.025291</v>
      </c>
      <c r="AG686" s="1" t="n">
        <f aca="false">RANK(AF686,$M686:$M695,0)</f>
        <v>1</v>
      </c>
      <c r="AH686" s="1" t="str">
        <f aca="false">W686</f>
        <v>Франция</v>
      </c>
      <c r="AI686" s="1" t="n">
        <f aca="false">X686</f>
        <v>30</v>
      </c>
      <c r="AJ686" s="1" t="n">
        <f aca="false">Y686</f>
        <v>8</v>
      </c>
      <c r="AK686" s="1" t="n">
        <f aca="false">Z686</f>
        <v>29</v>
      </c>
      <c r="AL686" s="1" t="n">
        <f aca="false">AA686</f>
        <v>4</v>
      </c>
      <c r="AM686" s="1" t="n">
        <f aca="false">AB686</f>
        <v>25</v>
      </c>
      <c r="AP686" s="1" t="n">
        <v>1</v>
      </c>
      <c r="AQ686" s="1" t="str">
        <f aca="false">VLOOKUP($AP686,$N686:$U695,2,FALSE())</f>
        <v>Франция</v>
      </c>
      <c r="AR686" s="1" t="n">
        <f aca="false">VLOOKUP($AP686,$N686:$U695,3,FALSE())</f>
        <v>30</v>
      </c>
      <c r="AS686" s="1" t="n">
        <f aca="false">VLOOKUP($AP686,$N686:$U695,4,FALSE())</f>
        <v>8</v>
      </c>
      <c r="AT686" s="1" t="n">
        <f aca="false">VLOOKUP($AP686,$N686:$U695,5,FALSE())</f>
        <v>29</v>
      </c>
      <c r="AU686" s="1" t="n">
        <f aca="false">VLOOKUP($AP686,$N686:$U695,6,FALSE())</f>
        <v>4</v>
      </c>
      <c r="AV686" s="1" t="n">
        <f aca="false">VLOOKUP($AP686,$N686:$U695,7,FALSE())</f>
        <v>25</v>
      </c>
    </row>
    <row r="687" customFormat="false" ht="12.75" hidden="false" customHeight="false" outlineLevel="0" collapsed="false">
      <c r="C687" s="43" t="n">
        <v>2</v>
      </c>
      <c r="D687" s="43" t="str">
        <f aca="false">AQ687</f>
        <v>Украина</v>
      </c>
      <c r="E687" s="43" t="n">
        <f aca="false">AR687</f>
        <v>28</v>
      </c>
      <c r="F687" s="43" t="n">
        <f aca="false">AS687</f>
        <v>8</v>
      </c>
      <c r="G687" s="43" t="n">
        <f aca="false">AT687</f>
        <v>24</v>
      </c>
      <c r="H687" s="43" t="n">
        <f aca="false">AU687</f>
        <v>4</v>
      </c>
      <c r="I687" s="43" t="n">
        <f aca="false">AV687</f>
        <v>20</v>
      </c>
      <c r="M687" s="45" t="n">
        <f aca="false">AF687</f>
        <v>6.9840809</v>
      </c>
      <c r="N687" s="46" t="n">
        <f aca="false">AG687</f>
        <v>8</v>
      </c>
      <c r="O687" s="45" t="str">
        <f aca="false">AH687</f>
        <v>Азербайджан</v>
      </c>
      <c r="P687" s="46" t="n">
        <f aca="false">AI687</f>
        <v>7</v>
      </c>
      <c r="Q687" s="46" t="n">
        <f aca="false">AJ687</f>
        <v>8</v>
      </c>
      <c r="R687" s="46" t="n">
        <f aca="false">AK687</f>
        <v>8</v>
      </c>
      <c r="S687" s="46" t="n">
        <f aca="false">AL687</f>
        <v>24</v>
      </c>
      <c r="T687" s="46" t="n">
        <f aca="false">AM687</f>
        <v>-16</v>
      </c>
      <c r="V687" s="44" t="n">
        <v>2</v>
      </c>
      <c r="W687" s="44" t="str">
        <f aca="false">$B544</f>
        <v>Азербайджан</v>
      </c>
      <c r="X687" s="44" t="n">
        <f aca="false">SUMIF($B559:$D682,$W687,$J559:$L682)</f>
        <v>7</v>
      </c>
      <c r="Y687" s="44" t="n">
        <f aca="false">SUMIF($B559:$D682,$W687,$Z559:$AB682)</f>
        <v>8</v>
      </c>
      <c r="Z687" s="44" t="n">
        <f aca="false">SUMIF($B559:$D682,$W687,$N559:$P682)</f>
        <v>8</v>
      </c>
      <c r="AA687" s="44" t="n">
        <f aca="false">SUMIF($B559:$D682,$W687,$R559:$T682)</f>
        <v>24</v>
      </c>
      <c r="AB687" s="44" t="n">
        <f aca="false">Z687-AA687</f>
        <v>-16</v>
      </c>
      <c r="AF687" s="45" t="n">
        <f aca="false">X687+AB687/1000+Z687/100000+9/10000000</f>
        <v>6.9840809</v>
      </c>
      <c r="AG687" s="1" t="n">
        <f aca="false">RANK(AF687,$M686:$M695,0)</f>
        <v>8</v>
      </c>
      <c r="AH687" s="1" t="str">
        <f aca="false">W687</f>
        <v>Азербайджан</v>
      </c>
      <c r="AI687" s="1" t="n">
        <f aca="false">X687</f>
        <v>7</v>
      </c>
      <c r="AJ687" s="1" t="n">
        <f aca="false">Y687</f>
        <v>8</v>
      </c>
      <c r="AK687" s="1" t="n">
        <f aca="false">Z687</f>
        <v>8</v>
      </c>
      <c r="AL687" s="1" t="n">
        <f aca="false">AA687</f>
        <v>24</v>
      </c>
      <c r="AM687" s="1" t="n">
        <f aca="false">AB687</f>
        <v>-16</v>
      </c>
      <c r="AP687" s="1" t="n">
        <v>2</v>
      </c>
      <c r="AQ687" s="1" t="str">
        <f aca="false">VLOOKUP($AP687,$N686:$U695,2,FALSE())</f>
        <v>Украина</v>
      </c>
      <c r="AR687" s="1" t="n">
        <f aca="false">VLOOKUP($AP687,$N686:$U695,3,FALSE())</f>
        <v>28</v>
      </c>
      <c r="AS687" s="1" t="n">
        <f aca="false">VLOOKUP($AP687,$N686:$U695,4,FALSE())</f>
        <v>8</v>
      </c>
      <c r="AT687" s="1" t="n">
        <f aca="false">VLOOKUP($AP687,$N686:$U695,5,FALSE())</f>
        <v>24</v>
      </c>
      <c r="AU687" s="1" t="n">
        <f aca="false">VLOOKUP($AP687,$N686:$U695,6,FALSE())</f>
        <v>4</v>
      </c>
      <c r="AV687" s="1" t="n">
        <f aca="false">VLOOKUP($AP687,$N686:$U695,7,FALSE())</f>
        <v>20</v>
      </c>
    </row>
    <row r="688" customFormat="false" ht="12.75" hidden="false" customHeight="false" outlineLevel="0" collapsed="false">
      <c r="C688" s="43" t="n">
        <v>3</v>
      </c>
      <c r="D688" s="43" t="str">
        <f aca="false">AQ688</f>
        <v>Словения</v>
      </c>
      <c r="E688" s="43" t="n">
        <f aca="false">AR688</f>
        <v>22</v>
      </c>
      <c r="F688" s="43" t="n">
        <f aca="false">AS688</f>
        <v>8</v>
      </c>
      <c r="G688" s="43" t="n">
        <f aca="false">AT688</f>
        <v>12</v>
      </c>
      <c r="H688" s="43" t="n">
        <f aca="false">AU688</f>
        <v>9</v>
      </c>
      <c r="I688" s="43" t="n">
        <f aca="false">AV688</f>
        <v>3</v>
      </c>
      <c r="M688" s="45" t="n">
        <f aca="false">AF688</f>
        <v>5.9930708</v>
      </c>
      <c r="N688" s="46" t="n">
        <f aca="false">AG688</f>
        <v>9</v>
      </c>
      <c r="O688" s="45" t="str">
        <f aca="false">AH688</f>
        <v>Албания</v>
      </c>
      <c r="P688" s="46" t="n">
        <f aca="false">AI688</f>
        <v>6</v>
      </c>
      <c r="Q688" s="46" t="n">
        <f aca="false">AJ688</f>
        <v>8</v>
      </c>
      <c r="R688" s="46" t="n">
        <f aca="false">AK688</f>
        <v>7</v>
      </c>
      <c r="S688" s="46" t="n">
        <f aca="false">AL688</f>
        <v>14</v>
      </c>
      <c r="T688" s="46" t="n">
        <f aca="false">AM688</f>
        <v>-7</v>
      </c>
      <c r="V688" s="44" t="n">
        <v>3</v>
      </c>
      <c r="W688" s="44" t="str">
        <f aca="false">$B545</f>
        <v>Албания</v>
      </c>
      <c r="X688" s="44" t="n">
        <f aca="false">SUMIF($B559:$D682,$W688,$J559:$L682)</f>
        <v>6</v>
      </c>
      <c r="Y688" s="44" t="n">
        <f aca="false">SUMIF($B559:$D682,$W688,$Z559:$AB682)</f>
        <v>8</v>
      </c>
      <c r="Z688" s="44" t="n">
        <f aca="false">SUMIF($B559:$D682,$W688,$N559:$P682)</f>
        <v>7</v>
      </c>
      <c r="AA688" s="44" t="n">
        <f aca="false">SUMIF($B559:$D682,$W688,$R559:$T682)</f>
        <v>14</v>
      </c>
      <c r="AB688" s="44" t="n">
        <f aca="false">Z688-AA688</f>
        <v>-7</v>
      </c>
      <c r="AF688" s="45" t="n">
        <f aca="false">X688+AB688/1000+Z688/100000+8/10000000</f>
        <v>5.9930708</v>
      </c>
      <c r="AG688" s="1" t="n">
        <f aca="false">RANK(AF688,$M686:$M695,0)</f>
        <v>9</v>
      </c>
      <c r="AH688" s="1" t="str">
        <f aca="false">W688</f>
        <v>Албания</v>
      </c>
      <c r="AI688" s="1" t="n">
        <f aca="false">X688</f>
        <v>6</v>
      </c>
      <c r="AJ688" s="1" t="n">
        <f aca="false">Y688</f>
        <v>8</v>
      </c>
      <c r="AK688" s="1" t="n">
        <f aca="false">Z688</f>
        <v>7</v>
      </c>
      <c r="AL688" s="1" t="n">
        <f aca="false">AA688</f>
        <v>14</v>
      </c>
      <c r="AM688" s="1" t="n">
        <f aca="false">AB688</f>
        <v>-7</v>
      </c>
      <c r="AP688" s="1" t="n">
        <v>3</v>
      </c>
      <c r="AQ688" s="1" t="str">
        <f aca="false">VLOOKUP($AP688,$N686:$U695,2,FALSE())</f>
        <v>Словения</v>
      </c>
      <c r="AR688" s="1" t="n">
        <f aca="false">VLOOKUP($AP688,$N686:$U695,3,FALSE())</f>
        <v>22</v>
      </c>
      <c r="AS688" s="1" t="n">
        <f aca="false">VLOOKUP($AP688,$N686:$U695,4,FALSE())</f>
        <v>8</v>
      </c>
      <c r="AT688" s="1" t="n">
        <f aca="false">VLOOKUP($AP688,$N686:$U695,5,FALSE())</f>
        <v>12</v>
      </c>
      <c r="AU688" s="1" t="n">
        <f aca="false">VLOOKUP($AP688,$N686:$U695,6,FALSE())</f>
        <v>9</v>
      </c>
      <c r="AV688" s="1" t="n">
        <f aca="false">VLOOKUP($AP688,$N686:$U695,7,FALSE())</f>
        <v>3</v>
      </c>
    </row>
    <row r="689" customFormat="false" ht="12.75" hidden="false" customHeight="false" outlineLevel="0" collapsed="false">
      <c r="C689" s="43" t="n">
        <v>4</v>
      </c>
      <c r="D689" s="43" t="str">
        <f aca="false">AQ689</f>
        <v>Грузия</v>
      </c>
      <c r="E689" s="43" t="n">
        <f aca="false">AR689</f>
        <v>21</v>
      </c>
      <c r="F689" s="43" t="n">
        <f aca="false">AS689</f>
        <v>8</v>
      </c>
      <c r="G689" s="43" t="n">
        <f aca="false">AT689</f>
        <v>13</v>
      </c>
      <c r="H689" s="43" t="n">
        <f aca="false">AU689</f>
        <v>10</v>
      </c>
      <c r="I689" s="43" t="n">
        <f aca="false">AV689</f>
        <v>3</v>
      </c>
      <c r="M689" s="45" t="n">
        <f aca="false">AF689</f>
        <v>21.0031307</v>
      </c>
      <c r="N689" s="46" t="n">
        <f aca="false">AG689</f>
        <v>4</v>
      </c>
      <c r="O689" s="45" t="str">
        <f aca="false">AH689</f>
        <v>Грузия</v>
      </c>
      <c r="P689" s="46" t="n">
        <f aca="false">AI689</f>
        <v>21</v>
      </c>
      <c r="Q689" s="46" t="n">
        <f aca="false">AJ689</f>
        <v>8</v>
      </c>
      <c r="R689" s="46" t="n">
        <f aca="false">AK689</f>
        <v>13</v>
      </c>
      <c r="S689" s="46" t="n">
        <f aca="false">AL689</f>
        <v>10</v>
      </c>
      <c r="T689" s="46" t="n">
        <f aca="false">AM689</f>
        <v>3</v>
      </c>
      <c r="V689" s="44" t="n">
        <v>4</v>
      </c>
      <c r="W689" s="44" t="str">
        <f aca="false">$B546</f>
        <v>Грузия</v>
      </c>
      <c r="X689" s="44" t="n">
        <f aca="false">SUMIF($B559:$D682,$W689,$J559:$L682)</f>
        <v>21</v>
      </c>
      <c r="Y689" s="44" t="n">
        <f aca="false">SUMIF($B559:$D682,$W689,$Z559:$AB682)</f>
        <v>8</v>
      </c>
      <c r="Z689" s="44" t="n">
        <f aca="false">SUMIF($B559:$D682,$W689,$N559:$P682)</f>
        <v>13</v>
      </c>
      <c r="AA689" s="44" t="n">
        <f aca="false">SUMIF($B559:$D682,$W689,$R559:$T682)</f>
        <v>10</v>
      </c>
      <c r="AB689" s="44" t="n">
        <f aca="false">Z689-AA689</f>
        <v>3</v>
      </c>
      <c r="AF689" s="45" t="n">
        <f aca="false">X689+AB689/1000+Z689/100000+7/10000000</f>
        <v>21.0031307</v>
      </c>
      <c r="AG689" s="1" t="n">
        <f aca="false">RANK(AF689,$M686:$M695,0)</f>
        <v>4</v>
      </c>
      <c r="AH689" s="1" t="str">
        <f aca="false">W689</f>
        <v>Грузия</v>
      </c>
      <c r="AI689" s="1" t="n">
        <f aca="false">X689</f>
        <v>21</v>
      </c>
      <c r="AJ689" s="1" t="n">
        <f aca="false">Y689</f>
        <v>8</v>
      </c>
      <c r="AK689" s="1" t="n">
        <f aca="false">Z689</f>
        <v>13</v>
      </c>
      <c r="AL689" s="1" t="n">
        <f aca="false">AA689</f>
        <v>10</v>
      </c>
      <c r="AM689" s="1" t="n">
        <f aca="false">AB689</f>
        <v>3</v>
      </c>
      <c r="AP689" s="1" t="n">
        <v>4</v>
      </c>
      <c r="AQ689" s="1" t="str">
        <f aca="false">VLOOKUP($AP689,$N686:$U695,2,FALSE())</f>
        <v>Грузия</v>
      </c>
      <c r="AR689" s="1" t="n">
        <f aca="false">VLOOKUP($AP689,$N686:$U695,3,FALSE())</f>
        <v>21</v>
      </c>
      <c r="AS689" s="1" t="n">
        <f aca="false">VLOOKUP($AP689,$N686:$U695,4,FALSE())</f>
        <v>8</v>
      </c>
      <c r="AT689" s="1" t="n">
        <f aca="false">VLOOKUP($AP689,$N686:$U695,5,FALSE())</f>
        <v>13</v>
      </c>
      <c r="AU689" s="1" t="n">
        <f aca="false">VLOOKUP($AP689,$N686:$U695,6,FALSE())</f>
        <v>10</v>
      </c>
      <c r="AV689" s="1" t="n">
        <f aca="false">VLOOKUP($AP689,$N686:$U695,7,FALSE())</f>
        <v>3</v>
      </c>
    </row>
    <row r="690" customFormat="false" ht="12.75" hidden="false" customHeight="false" outlineLevel="0" collapsed="false">
      <c r="C690" s="43" t="n">
        <v>5</v>
      </c>
      <c r="D690" s="43" t="str">
        <f aca="false">AQ690</f>
        <v>Польша</v>
      </c>
      <c r="E690" s="43" t="n">
        <f aca="false">AR690</f>
        <v>20</v>
      </c>
      <c r="F690" s="43" t="n">
        <f aca="false">AS690</f>
        <v>8</v>
      </c>
      <c r="G690" s="43" t="n">
        <f aca="false">AT690</f>
        <v>16</v>
      </c>
      <c r="H690" s="43" t="n">
        <f aca="false">AU690</f>
        <v>7</v>
      </c>
      <c r="I690" s="43" t="n">
        <f aca="false">AV690</f>
        <v>9</v>
      </c>
      <c r="M690" s="45" t="n">
        <f aca="false">AF690</f>
        <v>8.0021106</v>
      </c>
      <c r="N690" s="46" t="n">
        <f aca="false">AG690</f>
        <v>7</v>
      </c>
      <c r="O690" s="45" t="str">
        <f aca="false">AH690</f>
        <v>Израиль</v>
      </c>
      <c r="P690" s="46" t="n">
        <f aca="false">AI690</f>
        <v>8</v>
      </c>
      <c r="Q690" s="46" t="n">
        <f aca="false">AJ690</f>
        <v>8</v>
      </c>
      <c r="R690" s="46" t="n">
        <f aca="false">AK690</f>
        <v>11</v>
      </c>
      <c r="S690" s="46" t="n">
        <f aca="false">AL690</f>
        <v>9</v>
      </c>
      <c r="T690" s="46" t="n">
        <f aca="false">AM690</f>
        <v>2</v>
      </c>
      <c r="V690" s="44" t="n">
        <v>5</v>
      </c>
      <c r="W690" s="44" t="str">
        <f aca="false">$B547</f>
        <v>Израиль</v>
      </c>
      <c r="X690" s="44" t="n">
        <f aca="false">SUMIF($B559:$D682,$W690,$J559:$L682)</f>
        <v>8</v>
      </c>
      <c r="Y690" s="44" t="n">
        <f aca="false">SUMIF($B559:$D682,$W690,$Z559:$AB682)</f>
        <v>8</v>
      </c>
      <c r="Z690" s="44" t="n">
        <f aca="false">SUMIF($B559:$D682,$W690,$N559:$P682)</f>
        <v>11</v>
      </c>
      <c r="AA690" s="44" t="n">
        <f aca="false">SUMIF($B559:$D682,$W690,$R559:$T682)</f>
        <v>9</v>
      </c>
      <c r="AB690" s="44" t="n">
        <f aca="false">Z690-AA690</f>
        <v>2</v>
      </c>
      <c r="AF690" s="45" t="n">
        <f aca="false">X690+AB690/1000+Z690/100000+6/10000000</f>
        <v>8.0021106</v>
      </c>
      <c r="AG690" s="1" t="n">
        <f aca="false">RANK(AF690,$M686:$M695,0)</f>
        <v>7</v>
      </c>
      <c r="AH690" s="1" t="str">
        <f aca="false">W690</f>
        <v>Израиль</v>
      </c>
      <c r="AI690" s="1" t="n">
        <f aca="false">X690</f>
        <v>8</v>
      </c>
      <c r="AJ690" s="1" t="n">
        <f aca="false">Y690</f>
        <v>8</v>
      </c>
      <c r="AK690" s="1" t="n">
        <f aca="false">Z690</f>
        <v>11</v>
      </c>
      <c r="AL690" s="1" t="n">
        <f aca="false">AA690</f>
        <v>9</v>
      </c>
      <c r="AM690" s="1" t="n">
        <f aca="false">AB690</f>
        <v>2</v>
      </c>
      <c r="AP690" s="1" t="n">
        <v>5</v>
      </c>
      <c r="AQ690" s="1" t="str">
        <f aca="false">VLOOKUP($AP690,$N686:$U695,2,FALSE())</f>
        <v>Польша</v>
      </c>
      <c r="AR690" s="1" t="n">
        <f aca="false">VLOOKUP($AP690,$N686:$U695,3,FALSE())</f>
        <v>20</v>
      </c>
      <c r="AS690" s="1" t="n">
        <f aca="false">VLOOKUP($AP690,$N686:$U695,4,FALSE())</f>
        <v>8</v>
      </c>
      <c r="AT690" s="1" t="n">
        <f aca="false">VLOOKUP($AP690,$N686:$U695,5,FALSE())</f>
        <v>16</v>
      </c>
      <c r="AU690" s="1" t="n">
        <f aca="false">VLOOKUP($AP690,$N686:$U695,6,FALSE())</f>
        <v>7</v>
      </c>
      <c r="AV690" s="1" t="n">
        <f aca="false">VLOOKUP($AP690,$N686:$U695,7,FALSE())</f>
        <v>9</v>
      </c>
    </row>
    <row r="691" customFormat="false" ht="12.75" hidden="false" customHeight="false" outlineLevel="0" collapsed="false">
      <c r="C691" s="43" t="n">
        <v>6</v>
      </c>
      <c r="D691" s="43" t="str">
        <f aca="false">AQ691</f>
        <v>Турция</v>
      </c>
      <c r="E691" s="43" t="n">
        <f aca="false">AR691</f>
        <v>18</v>
      </c>
      <c r="F691" s="43" t="n">
        <f aca="false">AS691</f>
        <v>8</v>
      </c>
      <c r="G691" s="43" t="n">
        <f aca="false">AT691</f>
        <v>11</v>
      </c>
      <c r="H691" s="43" t="n">
        <f aca="false">AU691</f>
        <v>9</v>
      </c>
      <c r="I691" s="43" t="n">
        <f aca="false">AV691</f>
        <v>2</v>
      </c>
      <c r="M691" s="45" t="n">
        <f aca="false">AF691</f>
        <v>20.0091605</v>
      </c>
      <c r="N691" s="46" t="n">
        <f aca="false">AG691</f>
        <v>5</v>
      </c>
      <c r="O691" s="45" t="str">
        <f aca="false">AH691</f>
        <v>Польша</v>
      </c>
      <c r="P691" s="46" t="n">
        <f aca="false">AI691</f>
        <v>20</v>
      </c>
      <c r="Q691" s="46" t="n">
        <f aca="false">AJ691</f>
        <v>8</v>
      </c>
      <c r="R691" s="46" t="n">
        <f aca="false">AK691</f>
        <v>16</v>
      </c>
      <c r="S691" s="46" t="n">
        <f aca="false">AL691</f>
        <v>7</v>
      </c>
      <c r="T691" s="46" t="n">
        <f aca="false">AM691</f>
        <v>9</v>
      </c>
      <c r="V691" s="44" t="n">
        <v>6</v>
      </c>
      <c r="W691" s="44" t="str">
        <f aca="false">$B548</f>
        <v>Польша</v>
      </c>
      <c r="X691" s="44" t="n">
        <f aca="false">SUMIF($B559:$D682,$W691,$J559:$L682)</f>
        <v>20</v>
      </c>
      <c r="Y691" s="44" t="n">
        <f aca="false">SUMIF($B559:$D682,$W691,$Z559:$AB682)</f>
        <v>8</v>
      </c>
      <c r="Z691" s="44" t="n">
        <f aca="false">SUMIF($B559:$D682,$W691,$N559:$P682)</f>
        <v>16</v>
      </c>
      <c r="AA691" s="44" t="n">
        <f aca="false">SUMIF($B559:$D682,$W691,$R559:$T682)</f>
        <v>7</v>
      </c>
      <c r="AB691" s="44" t="n">
        <f aca="false">Z691-AA691</f>
        <v>9</v>
      </c>
      <c r="AF691" s="45" t="n">
        <f aca="false">X691+AB691/1000+Z691/100000+5/10000000</f>
        <v>20.0091605</v>
      </c>
      <c r="AG691" s="1" t="n">
        <f aca="false">RANK(AF691,$M686:$M695,0)</f>
        <v>5</v>
      </c>
      <c r="AH691" s="1" t="str">
        <f aca="false">W691</f>
        <v>Польша</v>
      </c>
      <c r="AI691" s="1" t="n">
        <f aca="false">X691</f>
        <v>20</v>
      </c>
      <c r="AJ691" s="1" t="n">
        <f aca="false">Y691</f>
        <v>8</v>
      </c>
      <c r="AK691" s="1" t="n">
        <f aca="false">Z691</f>
        <v>16</v>
      </c>
      <c r="AL691" s="1" t="n">
        <f aca="false">AA691</f>
        <v>7</v>
      </c>
      <c r="AM691" s="1" t="n">
        <f aca="false">AB691</f>
        <v>9</v>
      </c>
      <c r="AP691" s="1" t="n">
        <v>6</v>
      </c>
      <c r="AQ691" s="1" t="str">
        <f aca="false">VLOOKUP($AP691,$N686:$U695,2,FALSE())</f>
        <v>Турция</v>
      </c>
      <c r="AR691" s="1" t="n">
        <f aca="false">VLOOKUP($AP691,$N686:$U695,3,FALSE())</f>
        <v>18</v>
      </c>
      <c r="AS691" s="1" t="n">
        <f aca="false">VLOOKUP($AP691,$N686:$U695,4,FALSE())</f>
        <v>8</v>
      </c>
      <c r="AT691" s="1" t="n">
        <f aca="false">VLOOKUP($AP691,$N686:$U695,5,FALSE())</f>
        <v>11</v>
      </c>
      <c r="AU691" s="1" t="n">
        <f aca="false">VLOOKUP($AP691,$N686:$U695,6,FALSE())</f>
        <v>9</v>
      </c>
      <c r="AV691" s="1" t="n">
        <f aca="false">VLOOKUP($AP691,$N686:$U695,7,FALSE())</f>
        <v>2</v>
      </c>
    </row>
    <row r="692" customFormat="false" ht="12.75" hidden="false" customHeight="false" outlineLevel="0" collapsed="false">
      <c r="C692" s="43" t="n">
        <v>7</v>
      </c>
      <c r="D692" s="43" t="str">
        <f aca="false">AQ692</f>
        <v>Израиль</v>
      </c>
      <c r="E692" s="43" t="n">
        <f aca="false">AR692</f>
        <v>8</v>
      </c>
      <c r="F692" s="43" t="n">
        <f aca="false">AS692</f>
        <v>8</v>
      </c>
      <c r="G692" s="43" t="n">
        <f aca="false">AT692</f>
        <v>11</v>
      </c>
      <c r="H692" s="43" t="n">
        <f aca="false">AU692</f>
        <v>9</v>
      </c>
      <c r="I692" s="43" t="n">
        <f aca="false">AV692</f>
        <v>2</v>
      </c>
      <c r="M692" s="45" t="n">
        <f aca="false">AF692</f>
        <v>-0.0409896</v>
      </c>
      <c r="N692" s="46" t="n">
        <f aca="false">AG692</f>
        <v>10</v>
      </c>
      <c r="O692" s="45" t="str">
        <f aca="false">AH692</f>
        <v>Сан-Марино</v>
      </c>
      <c r="P692" s="46" t="n">
        <f aca="false">AI692</f>
        <v>0</v>
      </c>
      <c r="Q692" s="46" t="n">
        <f aca="false">AJ692</f>
        <v>8</v>
      </c>
      <c r="R692" s="46" t="n">
        <f aca="false">AK692</f>
        <v>1</v>
      </c>
      <c r="S692" s="46" t="n">
        <f aca="false">AL692</f>
        <v>42</v>
      </c>
      <c r="T692" s="46" t="n">
        <f aca="false">AM692</f>
        <v>-41</v>
      </c>
      <c r="V692" s="44" t="n">
        <v>7</v>
      </c>
      <c r="W692" s="44" t="str">
        <f aca="false">$B549</f>
        <v>Сан-Марино</v>
      </c>
      <c r="X692" s="44" t="n">
        <f aca="false">SUMIF($B559:$D682,$W692,$J559:$L682)</f>
        <v>0</v>
      </c>
      <c r="Y692" s="44" t="n">
        <f aca="false">SUMIF($B559:$D682,$W692,$Z559:$AB682)</f>
        <v>8</v>
      </c>
      <c r="Z692" s="44" t="n">
        <f aca="false">SUMIF($B559:$D682,$W692,$N559:$P682)</f>
        <v>1</v>
      </c>
      <c r="AA692" s="44" t="n">
        <f aca="false">SUMIF($B559:$D682,$W692,$R559:$T682)</f>
        <v>42</v>
      </c>
      <c r="AB692" s="44" t="n">
        <f aca="false">Z692-AA692</f>
        <v>-41</v>
      </c>
      <c r="AF692" s="45" t="n">
        <f aca="false">X692+AB692/1000+Z692/100000+4/10000000</f>
        <v>-0.0409896</v>
      </c>
      <c r="AG692" s="1" t="n">
        <f aca="false">RANK(AF692,$M686:$M695,0)</f>
        <v>10</v>
      </c>
      <c r="AH692" s="1" t="str">
        <f aca="false">W692</f>
        <v>Сан-Марино</v>
      </c>
      <c r="AI692" s="1" t="n">
        <f aca="false">X692</f>
        <v>0</v>
      </c>
      <c r="AJ692" s="1" t="n">
        <f aca="false">Y692</f>
        <v>8</v>
      </c>
      <c r="AK692" s="1" t="n">
        <f aca="false">Z692</f>
        <v>1</v>
      </c>
      <c r="AL692" s="1" t="n">
        <f aca="false">AA692</f>
        <v>42</v>
      </c>
      <c r="AM692" s="1" t="n">
        <f aca="false">AB692</f>
        <v>-41</v>
      </c>
      <c r="AP692" s="1" t="n">
        <v>7</v>
      </c>
      <c r="AQ692" s="1" t="str">
        <f aca="false">VLOOKUP($AP692,$N686:$U695,2,FALSE())</f>
        <v>Израиль</v>
      </c>
      <c r="AR692" s="1" t="n">
        <f aca="false">VLOOKUP($AP692,$N686:$U695,3,FALSE())</f>
        <v>8</v>
      </c>
      <c r="AS692" s="1" t="n">
        <f aca="false">VLOOKUP($AP692,$N686:$U695,4,FALSE())</f>
        <v>8</v>
      </c>
      <c r="AT692" s="1" t="n">
        <f aca="false">VLOOKUP($AP692,$N686:$U695,5,FALSE())</f>
        <v>11</v>
      </c>
      <c r="AU692" s="1" t="n">
        <f aca="false">VLOOKUP($AP692,$N686:$U695,6,FALSE())</f>
        <v>9</v>
      </c>
      <c r="AV692" s="1" t="n">
        <f aca="false">VLOOKUP($AP692,$N686:$U695,7,FALSE())</f>
        <v>2</v>
      </c>
    </row>
    <row r="693" customFormat="false" ht="12.75" hidden="false" customHeight="false" outlineLevel="0" collapsed="false">
      <c r="C693" s="43" t="n">
        <v>8</v>
      </c>
      <c r="D693" s="43" t="str">
        <f aca="false">AQ693</f>
        <v>Азербайджан</v>
      </c>
      <c r="E693" s="43" t="n">
        <f aca="false">AR693</f>
        <v>7</v>
      </c>
      <c r="F693" s="43" t="n">
        <f aca="false">AS693</f>
        <v>8</v>
      </c>
      <c r="G693" s="43" t="n">
        <f aca="false">AT693</f>
        <v>8</v>
      </c>
      <c r="H693" s="43" t="n">
        <f aca="false">AU693</f>
        <v>24</v>
      </c>
      <c r="I693" s="43" t="n">
        <f aca="false">AV693</f>
        <v>-16</v>
      </c>
      <c r="M693" s="45" t="n">
        <f aca="false">AF693</f>
        <v>22.0031203</v>
      </c>
      <c r="N693" s="46" t="n">
        <f aca="false">AG693</f>
        <v>3</v>
      </c>
      <c r="O693" s="45" t="str">
        <f aca="false">AH693</f>
        <v>Словения</v>
      </c>
      <c r="P693" s="46" t="n">
        <f aca="false">AI693</f>
        <v>22</v>
      </c>
      <c r="Q693" s="46" t="n">
        <f aca="false">AJ693</f>
        <v>8</v>
      </c>
      <c r="R693" s="46" t="n">
        <f aca="false">AK693</f>
        <v>12</v>
      </c>
      <c r="S693" s="46" t="n">
        <f aca="false">AL693</f>
        <v>9</v>
      </c>
      <c r="T693" s="46" t="n">
        <f aca="false">AM693</f>
        <v>3</v>
      </c>
      <c r="V693" s="44" t="n">
        <v>8</v>
      </c>
      <c r="W693" s="44" t="str">
        <f aca="false">$B550</f>
        <v>Словения</v>
      </c>
      <c r="X693" s="44" t="n">
        <f aca="false">SUMIF($B559:$D682,$W693,$J559:$L682)</f>
        <v>22</v>
      </c>
      <c r="Y693" s="44" t="n">
        <f aca="false">SUMIF($B559:$D682,$W693,$Z559:$AB682)</f>
        <v>8</v>
      </c>
      <c r="Z693" s="44" t="n">
        <f aca="false">SUMIF($B559:$D682,$W693,$N559:$P682)</f>
        <v>12</v>
      </c>
      <c r="AA693" s="44" t="n">
        <f aca="false">SUMIF($B559:$D682,$W693,$R559:$T682)</f>
        <v>9</v>
      </c>
      <c r="AB693" s="44" t="n">
        <f aca="false">Z693-AA693</f>
        <v>3</v>
      </c>
      <c r="AF693" s="45" t="n">
        <f aca="false">X693+AB693/1000+Z693/100000+3/10000000</f>
        <v>22.0031203</v>
      </c>
      <c r="AG693" s="1" t="n">
        <f aca="false">RANK(AF693,$M686:$M695,0)</f>
        <v>3</v>
      </c>
      <c r="AH693" s="1" t="str">
        <f aca="false">W693</f>
        <v>Словения</v>
      </c>
      <c r="AI693" s="1" t="n">
        <f aca="false">X693</f>
        <v>22</v>
      </c>
      <c r="AJ693" s="1" t="n">
        <f aca="false">Y693</f>
        <v>8</v>
      </c>
      <c r="AK693" s="1" t="n">
        <f aca="false">Z693</f>
        <v>12</v>
      </c>
      <c r="AL693" s="1" t="n">
        <f aca="false">AA693</f>
        <v>9</v>
      </c>
      <c r="AM693" s="1" t="n">
        <f aca="false">AB693</f>
        <v>3</v>
      </c>
      <c r="AP693" s="1" t="n">
        <v>8</v>
      </c>
      <c r="AQ693" s="1" t="str">
        <f aca="false">VLOOKUP($AP693,$N686:$U695,2,FALSE())</f>
        <v>Азербайджан</v>
      </c>
      <c r="AR693" s="1" t="n">
        <f aca="false">VLOOKUP($AP693,$N686:$U695,3,FALSE())</f>
        <v>7</v>
      </c>
      <c r="AS693" s="1" t="n">
        <f aca="false">VLOOKUP($AP693,$N686:$U695,4,FALSE())</f>
        <v>8</v>
      </c>
      <c r="AT693" s="1" t="n">
        <f aca="false">VLOOKUP($AP693,$N686:$U695,5,FALSE())</f>
        <v>8</v>
      </c>
      <c r="AU693" s="1" t="n">
        <f aca="false">VLOOKUP($AP693,$N686:$U695,6,FALSE())</f>
        <v>24</v>
      </c>
      <c r="AV693" s="1" t="n">
        <f aca="false">VLOOKUP($AP693,$N686:$U695,7,FALSE())</f>
        <v>-16</v>
      </c>
    </row>
    <row r="694" customFormat="false" ht="12.75" hidden="false" customHeight="false" outlineLevel="0" collapsed="false">
      <c r="C694" s="43" t="n">
        <v>9</v>
      </c>
      <c r="D694" s="43" t="str">
        <f aca="false">AQ694</f>
        <v>Албания</v>
      </c>
      <c r="E694" s="43" t="n">
        <f aca="false">AR694</f>
        <v>6</v>
      </c>
      <c r="F694" s="43" t="n">
        <f aca="false">AS694</f>
        <v>8</v>
      </c>
      <c r="G694" s="43" t="n">
        <f aca="false">AT694</f>
        <v>7</v>
      </c>
      <c r="H694" s="43" t="n">
        <f aca="false">AU694</f>
        <v>14</v>
      </c>
      <c r="I694" s="43" t="n">
        <f aca="false">AV694</f>
        <v>-7</v>
      </c>
      <c r="M694" s="45" t="n">
        <f aca="false">AF694</f>
        <v>18.0021102</v>
      </c>
      <c r="N694" s="46" t="n">
        <f aca="false">AG694</f>
        <v>6</v>
      </c>
      <c r="O694" s="45" t="str">
        <f aca="false">AH694</f>
        <v>Турция</v>
      </c>
      <c r="P694" s="46" t="n">
        <f aca="false">AI694</f>
        <v>18</v>
      </c>
      <c r="Q694" s="46" t="n">
        <f aca="false">AJ694</f>
        <v>8</v>
      </c>
      <c r="R694" s="46" t="n">
        <f aca="false">AK694</f>
        <v>11</v>
      </c>
      <c r="S694" s="46" t="n">
        <f aca="false">AL694</f>
        <v>9</v>
      </c>
      <c r="T694" s="46" t="n">
        <f aca="false">AM694</f>
        <v>2</v>
      </c>
      <c r="V694" s="44" t="n">
        <v>9</v>
      </c>
      <c r="W694" s="44" t="str">
        <f aca="false">$B551</f>
        <v>Турция</v>
      </c>
      <c r="X694" s="44" t="n">
        <f aca="false">SUMIF($B559:$D682,$W694,$J559:$L682)</f>
        <v>18</v>
      </c>
      <c r="Y694" s="44" t="n">
        <f aca="false">SUMIF($B559:$D682,$W694,$Z559:$AB682)</f>
        <v>8</v>
      </c>
      <c r="Z694" s="44" t="n">
        <f aca="false">SUMIF($B559:$D682,$W694,$N559:$P682)</f>
        <v>11</v>
      </c>
      <c r="AA694" s="44" t="n">
        <f aca="false">SUMIF($B559:$D682,$W694,$R559:$T682)</f>
        <v>9</v>
      </c>
      <c r="AB694" s="44" t="n">
        <f aca="false">Z694-AA694</f>
        <v>2</v>
      </c>
      <c r="AF694" s="45" t="n">
        <f aca="false">X694+AB694/1000+Z694/100000+2/10000000</f>
        <v>18.0021102</v>
      </c>
      <c r="AG694" s="1" t="n">
        <f aca="false">RANK(AF694,$M686:$M695,0)</f>
        <v>6</v>
      </c>
      <c r="AH694" s="1" t="str">
        <f aca="false">W694</f>
        <v>Турция</v>
      </c>
      <c r="AI694" s="1" t="n">
        <f aca="false">X694</f>
        <v>18</v>
      </c>
      <c r="AJ694" s="1" t="n">
        <f aca="false">Y694</f>
        <v>8</v>
      </c>
      <c r="AK694" s="1" t="n">
        <f aca="false">Z694</f>
        <v>11</v>
      </c>
      <c r="AL694" s="1" t="n">
        <f aca="false">AA694</f>
        <v>9</v>
      </c>
      <c r="AM694" s="1" t="n">
        <f aca="false">AB694</f>
        <v>2</v>
      </c>
      <c r="AP694" s="1" t="n">
        <v>9</v>
      </c>
      <c r="AQ694" s="1" t="str">
        <f aca="false">VLOOKUP($AP694,$N686:$U695,2,FALSE())</f>
        <v>Албания</v>
      </c>
      <c r="AR694" s="1" t="n">
        <f aca="false">VLOOKUP($AP694,$N686:$U695,3,FALSE())</f>
        <v>6</v>
      </c>
      <c r="AS694" s="1" t="n">
        <f aca="false">VLOOKUP($AP694,$N686:$U695,4,FALSE())</f>
        <v>8</v>
      </c>
      <c r="AT694" s="1" t="n">
        <f aca="false">VLOOKUP($AP694,$N686:$U695,5,FALSE())</f>
        <v>7</v>
      </c>
      <c r="AU694" s="1" t="n">
        <f aca="false">VLOOKUP($AP694,$N686:$U695,6,FALSE())</f>
        <v>14</v>
      </c>
      <c r="AV694" s="1" t="n">
        <f aca="false">VLOOKUP($AP694,$N686:$U695,7,FALSE())</f>
        <v>-7</v>
      </c>
    </row>
    <row r="695" customFormat="false" ht="12.75" hidden="false" customHeight="false" outlineLevel="0" collapsed="false">
      <c r="C695" s="43" t="n">
        <v>10</v>
      </c>
      <c r="D695" s="43" t="str">
        <f aca="false">AQ695</f>
        <v>Сан-Марино</v>
      </c>
      <c r="E695" s="43" t="n">
        <f aca="false">AR695</f>
        <v>0</v>
      </c>
      <c r="F695" s="43" t="n">
        <f aca="false">AS695</f>
        <v>8</v>
      </c>
      <c r="G695" s="43" t="n">
        <f aca="false">AT695</f>
        <v>1</v>
      </c>
      <c r="H695" s="43" t="n">
        <f aca="false">AU695</f>
        <v>42</v>
      </c>
      <c r="I695" s="43" t="n">
        <f aca="false">AV695</f>
        <v>-41</v>
      </c>
      <c r="M695" s="45" t="n">
        <f aca="false">AF695</f>
        <v>28.0202401</v>
      </c>
      <c r="N695" s="46" t="n">
        <f aca="false">AG695</f>
        <v>2</v>
      </c>
      <c r="O695" s="45" t="str">
        <f aca="false">AH695</f>
        <v>Украина</v>
      </c>
      <c r="P695" s="46" t="n">
        <f aca="false">AI695</f>
        <v>28</v>
      </c>
      <c r="Q695" s="46" t="n">
        <f aca="false">AJ695</f>
        <v>8</v>
      </c>
      <c r="R695" s="46" t="n">
        <f aca="false">AK695</f>
        <v>24</v>
      </c>
      <c r="S695" s="46" t="n">
        <f aca="false">AL695</f>
        <v>4</v>
      </c>
      <c r="T695" s="46" t="n">
        <f aca="false">AM695</f>
        <v>20</v>
      </c>
      <c r="V695" s="44" t="n">
        <v>10</v>
      </c>
      <c r="W695" s="44" t="str">
        <f aca="false">$B552</f>
        <v>Украина</v>
      </c>
      <c r="X695" s="44" t="n">
        <f aca="false">SUMIF($B559:$D682,$W695,$J559:$L682)</f>
        <v>28</v>
      </c>
      <c r="Y695" s="44" t="n">
        <f aca="false">SUMIF($B559:$D682,$W695,$Z559:$AB682)</f>
        <v>8</v>
      </c>
      <c r="Z695" s="44" t="n">
        <f aca="false">SUMIF($B559:$D682,$W695,$N559:$P682)</f>
        <v>24</v>
      </c>
      <c r="AA695" s="44" t="n">
        <f aca="false">SUMIF($B559:$D682,$W695,$R559:$T682)</f>
        <v>4</v>
      </c>
      <c r="AB695" s="44" t="n">
        <f aca="false">Z695-AA695</f>
        <v>20</v>
      </c>
      <c r="AF695" s="45" t="n">
        <f aca="false">X695+AB695/1000+Z695/100000+1/10000000</f>
        <v>28.0202401</v>
      </c>
      <c r="AG695" s="1" t="n">
        <f aca="false">RANK(AF695,$M686:$M695,0)</f>
        <v>2</v>
      </c>
      <c r="AH695" s="1" t="str">
        <f aca="false">W695</f>
        <v>Украина</v>
      </c>
      <c r="AI695" s="1" t="n">
        <f aca="false">X695</f>
        <v>28</v>
      </c>
      <c r="AJ695" s="1" t="n">
        <f aca="false">Y695</f>
        <v>8</v>
      </c>
      <c r="AK695" s="1" t="n">
        <f aca="false">Z695</f>
        <v>24</v>
      </c>
      <c r="AL695" s="1" t="n">
        <f aca="false">AA695</f>
        <v>4</v>
      </c>
      <c r="AM695" s="1" t="n">
        <f aca="false">AB695</f>
        <v>20</v>
      </c>
      <c r="AP695" s="1" t="n">
        <v>10</v>
      </c>
      <c r="AQ695" s="1" t="str">
        <f aca="false">VLOOKUP($AP695,$N686:$U695,2,FALSE())</f>
        <v>Сан-Марино</v>
      </c>
      <c r="AR695" s="1" t="n">
        <f aca="false">VLOOKUP($AP695,$N686:$U695,3,FALSE())</f>
        <v>0</v>
      </c>
      <c r="AS695" s="1" t="n">
        <f aca="false">VLOOKUP($AP695,$N686:$U695,4,FALSE())</f>
        <v>8</v>
      </c>
      <c r="AT695" s="1" t="n">
        <f aca="false">VLOOKUP($AP695,$N686:$U695,5,FALSE())</f>
        <v>1</v>
      </c>
      <c r="AU695" s="1" t="n">
        <f aca="false">VLOOKUP($AP695,$N686:$U695,6,FALSE())</f>
        <v>42</v>
      </c>
      <c r="AV695" s="1" t="n">
        <f aca="false">VLOOKUP($AP695,$N686:$U695,7,FALSE())</f>
        <v>-41</v>
      </c>
    </row>
    <row r="697" customFormat="false" ht="12.75" hidden="false" customHeight="false" outlineLevel="0" collapsed="false">
      <c r="E697" s="47" t="n">
        <f aca="false">F686*4*5</f>
        <v>160</v>
      </c>
    </row>
    <row r="698" customFormat="false" ht="12.75" hidden="false" customHeight="false" outlineLevel="0" collapsed="false">
      <c r="E698" s="47" t="n">
        <f aca="false">SUM(E686:E695)</f>
        <v>160</v>
      </c>
    </row>
    <row r="699" customFormat="false" ht="12.75" hidden="false" customHeight="false" outlineLevel="0" collapsed="false">
      <c r="E699" s="47" t="n">
        <f aca="false">E697-E698</f>
        <v>0</v>
      </c>
    </row>
    <row r="702" customFormat="false" ht="12.75" hidden="false" customHeight="false" outlineLevel="0" collapsed="false">
      <c r="A702" s="5" t="s">
        <v>120</v>
      </c>
      <c r="D702" s="6" t="s">
        <v>54</v>
      </c>
      <c r="AO702" s="1" t="str">
        <f aca="false">A702</f>
        <v>Группа 5</v>
      </c>
    </row>
    <row r="704" customFormat="false" ht="12.75" hidden="false" customHeight="false" outlineLevel="0" collapsed="false">
      <c r="A704" s="0" t="n">
        <v>1</v>
      </c>
      <c r="B704" s="3" t="s">
        <v>7</v>
      </c>
      <c r="D704" s="0" t="str">
        <f aca="false">B704</f>
        <v>Великобритания</v>
      </c>
      <c r="AF704" s="1" t="str">
        <f aca="false">D704</f>
        <v>Великобритания</v>
      </c>
      <c r="AO704" s="1" t="str">
        <f aca="false">D704</f>
        <v>Великобритания</v>
      </c>
    </row>
    <row r="705" customFormat="false" ht="12.75" hidden="false" customHeight="false" outlineLevel="0" collapsed="false">
      <c r="A705" s="0" t="n">
        <v>2</v>
      </c>
      <c r="B705" s="3" t="s">
        <v>18</v>
      </c>
      <c r="D705" s="0" t="str">
        <f aca="false">B705</f>
        <v>Германия</v>
      </c>
      <c r="AF705" s="1" t="str">
        <f aca="false">D705</f>
        <v>Германия</v>
      </c>
      <c r="AO705" s="1" t="str">
        <f aca="false">D705</f>
        <v>Германия</v>
      </c>
    </row>
    <row r="706" customFormat="false" ht="12.75" hidden="false" customHeight="false" outlineLevel="0" collapsed="false">
      <c r="A706" s="0" t="n">
        <v>3</v>
      </c>
      <c r="B706" s="3" t="s">
        <v>23</v>
      </c>
      <c r="D706" s="0" t="str">
        <f aca="false">B706</f>
        <v>Ирландия</v>
      </c>
      <c r="AF706" s="1" t="str">
        <f aca="false">D706</f>
        <v>Ирландия</v>
      </c>
      <c r="AO706" s="1" t="str">
        <f aca="false">D706</f>
        <v>Ирландия</v>
      </c>
    </row>
    <row r="707" customFormat="false" ht="12.75" hidden="false" customHeight="false" outlineLevel="0" collapsed="false">
      <c r="A707" s="0" t="n">
        <v>4</v>
      </c>
      <c r="B707" s="3" t="s">
        <v>36</v>
      </c>
      <c r="D707" s="0" t="str">
        <f aca="false">B707</f>
        <v>Норвегия</v>
      </c>
      <c r="AF707" s="1" t="str">
        <f aca="false">D707</f>
        <v>Норвегия</v>
      </c>
      <c r="AO707" s="1" t="str">
        <f aca="false">D707</f>
        <v>Норвегия</v>
      </c>
    </row>
    <row r="708" customFormat="false" ht="12.75" hidden="false" customHeight="false" outlineLevel="0" collapsed="false">
      <c r="A708" s="0" t="n">
        <v>5</v>
      </c>
      <c r="B708" s="3" t="s">
        <v>12</v>
      </c>
      <c r="D708" s="0" t="str">
        <f aca="false">B708</f>
        <v>Хорватия</v>
      </c>
      <c r="AF708" s="1" t="str">
        <f aca="false">D708</f>
        <v>Хорватия</v>
      </c>
      <c r="AO708" s="1" t="str">
        <f aca="false">D708</f>
        <v>Хорватия</v>
      </c>
    </row>
    <row r="709" customFormat="false" ht="12.75" hidden="false" customHeight="false" outlineLevel="0" collapsed="false">
      <c r="A709" s="0" t="n">
        <v>6</v>
      </c>
      <c r="B709" s="3" t="s">
        <v>14</v>
      </c>
      <c r="D709" s="0" t="str">
        <f aca="false">B709</f>
        <v>Чехия</v>
      </c>
      <c r="AF709" s="1" t="str">
        <f aca="false">D709</f>
        <v>Чехия</v>
      </c>
      <c r="AO709" s="1" t="str">
        <f aca="false">D709</f>
        <v>Чехия</v>
      </c>
    </row>
    <row r="710" customFormat="false" ht="12.75" hidden="false" customHeight="false" outlineLevel="0" collapsed="false">
      <c r="A710" s="0" t="n">
        <v>7</v>
      </c>
      <c r="B710" s="3" t="s">
        <v>30</v>
      </c>
      <c r="D710" s="0" t="str">
        <f aca="false">B710</f>
        <v>Эстония</v>
      </c>
      <c r="AF710" s="1" t="str">
        <f aca="false">D710</f>
        <v>Эстония</v>
      </c>
      <c r="AO710" s="1" t="str">
        <f aca="false">D710</f>
        <v>Эстония</v>
      </c>
    </row>
    <row r="711" customFormat="false" ht="12.75" hidden="false" customHeight="false" outlineLevel="0" collapsed="false">
      <c r="A711" s="0" t="n">
        <v>8</v>
      </c>
      <c r="B711" s="3" t="s">
        <v>42</v>
      </c>
      <c r="D711" s="0" t="str">
        <f aca="false">B711</f>
        <v>Армения</v>
      </c>
      <c r="AF711" s="1" t="str">
        <f aca="false">D711</f>
        <v>Армения</v>
      </c>
      <c r="AO711" s="1" t="str">
        <f aca="false">D711</f>
        <v>Армения</v>
      </c>
    </row>
    <row r="712" customFormat="false" ht="12.75" hidden="false" customHeight="false" outlineLevel="0" collapsed="false">
      <c r="A712" s="0" t="n">
        <v>9</v>
      </c>
      <c r="B712" s="3" t="s">
        <v>44</v>
      </c>
      <c r="D712" s="0" t="str">
        <f aca="false">B712</f>
        <v>Швеция</v>
      </c>
      <c r="AF712" s="1" t="str">
        <f aca="false">D712</f>
        <v>Швеция</v>
      </c>
      <c r="AO712" s="1" t="str">
        <f aca="false">D712</f>
        <v>Швеция</v>
      </c>
    </row>
    <row r="713" customFormat="false" ht="12.75" hidden="false" customHeight="false" outlineLevel="0" collapsed="false">
      <c r="A713" s="0" t="n">
        <v>10</v>
      </c>
      <c r="B713" s="3" t="s">
        <v>52</v>
      </c>
      <c r="D713" s="0" t="str">
        <f aca="false">B713</f>
        <v>Андорра</v>
      </c>
      <c r="AF713" s="1" t="str">
        <f aca="false">D713</f>
        <v>Андорра</v>
      </c>
      <c r="AO713" s="1" t="str">
        <f aca="false">D713</f>
        <v>Андорра</v>
      </c>
    </row>
    <row r="714" customFormat="false" ht="12.75" hidden="false" customHeight="false" outlineLevel="0" collapsed="false">
      <c r="AO714" s="1" t="n">
        <f aca="false">D714</f>
        <v>0</v>
      </c>
    </row>
    <row r="719" customFormat="false" ht="12.75" hidden="false" customHeight="false" outlineLevel="0" collapsed="false">
      <c r="A719" s="7" t="str">
        <f aca="false">A558</f>
        <v>1-ый тур. 13 августа 2011</v>
      </c>
      <c r="B719" s="7"/>
      <c r="C719" s="7"/>
      <c r="D719" s="7"/>
      <c r="E719" s="8"/>
      <c r="F719" s="9"/>
      <c r="G719" s="9"/>
      <c r="H719" s="9"/>
      <c r="I719" s="9"/>
      <c r="J719" s="10" t="s">
        <v>56</v>
      </c>
      <c r="K719" s="10"/>
      <c r="L719" s="10"/>
      <c r="M719" s="10"/>
      <c r="N719" s="10" t="s">
        <v>57</v>
      </c>
      <c r="O719" s="10"/>
      <c r="P719" s="10"/>
      <c r="Q719" s="10"/>
      <c r="R719" s="10" t="s">
        <v>58</v>
      </c>
      <c r="S719" s="10"/>
      <c r="T719" s="10"/>
      <c r="U719" s="10"/>
      <c r="V719" s="10" t="s">
        <v>59</v>
      </c>
      <c r="W719" s="10"/>
      <c r="X719" s="10"/>
      <c r="Y719" s="11"/>
      <c r="Z719" s="11" t="s">
        <v>60</v>
      </c>
      <c r="AA719" s="11"/>
      <c r="AB719" s="11"/>
      <c r="AE719" s="12" t="s">
        <v>61</v>
      </c>
      <c r="AF719" s="12"/>
      <c r="AG719" s="12"/>
      <c r="AH719" s="12"/>
      <c r="AI719" s="13"/>
      <c r="AJ719" s="14"/>
      <c r="AK719" s="14"/>
      <c r="AL719" s="14"/>
      <c r="AM719" s="14"/>
      <c r="AO719" s="1" t="str">
        <f aca="false">A719</f>
        <v>1-ый тур. 13 августа 2011</v>
      </c>
    </row>
    <row r="720" customFormat="false" ht="12.75" hidden="false" customHeight="false" outlineLevel="0" collapsed="false">
      <c r="A720" s="15"/>
      <c r="B720" s="16" t="str">
        <f aca="false">B704</f>
        <v>Великобритания</v>
      </c>
      <c r="C720" s="17" t="s">
        <v>62</v>
      </c>
      <c r="D720" s="16" t="str">
        <f aca="false">B705</f>
        <v>Германия</v>
      </c>
      <c r="E720" s="18" t="n">
        <v>3</v>
      </c>
      <c r="F720" s="19" t="s">
        <v>63</v>
      </c>
      <c r="G720" s="20" t="n">
        <v>4</v>
      </c>
      <c r="H720" s="21"/>
      <c r="I720" s="21"/>
      <c r="J720" s="22" t="n">
        <f aca="false">IF(OR(E720="",G720=""),0,IF(E720&gt;G720,4,IF(AND(E720=G720,I720=""),2,IF(AND(E720=G720,I720=1),3,IF(AND(E720=G720,I720=2),1,0)))))</f>
        <v>0</v>
      </c>
      <c r="K720" s="22"/>
      <c r="L720" s="22" t="n">
        <f aca="false">IF(OR(E720="",G720=""),0,IF(E720&lt;G720,4,IF(AND(E720=G720,I720=""),2,IF(AND(E720=G720,I720=2),3,IF(AND(E720=G720,I720=1),1,0)))))</f>
        <v>4</v>
      </c>
      <c r="M720" s="10"/>
      <c r="N720" s="10" t="n">
        <f aca="false">E720</f>
        <v>3</v>
      </c>
      <c r="O720" s="10"/>
      <c r="P720" s="10" t="n">
        <f aca="false">G720</f>
        <v>4</v>
      </c>
      <c r="Q720" s="10"/>
      <c r="R720" s="10" t="n">
        <f aca="false">G720</f>
        <v>4</v>
      </c>
      <c r="S720" s="10"/>
      <c r="T720" s="10" t="n">
        <f aca="false">E720</f>
        <v>3</v>
      </c>
      <c r="U720" s="10"/>
      <c r="V720" s="10" t="n">
        <f aca="false">IF(J720=4,1,0)</f>
        <v>0</v>
      </c>
      <c r="W720" s="10"/>
      <c r="X720" s="10" t="n">
        <f aca="false">IF(L720=4,1,0)</f>
        <v>1</v>
      </c>
      <c r="Y720" s="11"/>
      <c r="Z720" s="11" t="n">
        <f aca="false">IF(J720+L720=4,1,0)</f>
        <v>1</v>
      </c>
      <c r="AA720" s="11"/>
      <c r="AB720" s="11" t="n">
        <f aca="false">IF(J720+L720=4,1,0)</f>
        <v>1</v>
      </c>
      <c r="AE720" s="23"/>
      <c r="AF720" s="24" t="str">
        <f aca="false">AF704</f>
        <v>Великобритания</v>
      </c>
      <c r="AG720" s="25" t="s">
        <v>62</v>
      </c>
      <c r="AH720" s="24" t="str">
        <f aca="false">AF705</f>
        <v>Германия</v>
      </c>
      <c r="AI720" s="26" t="n">
        <f aca="false">IF(E720="","",E720)</f>
        <v>3</v>
      </c>
      <c r="AJ720" s="26" t="str">
        <f aca="false">IF(F720="","",F720)</f>
        <v>:</v>
      </c>
      <c r="AK720" s="26" t="n">
        <f aca="false">IF(G720="","",G720)</f>
        <v>4</v>
      </c>
      <c r="AL720" s="26" t="str">
        <f aca="false">IF(H720="","",H720)</f>
        <v/>
      </c>
      <c r="AM720" s="26" t="str">
        <f aca="false">IF(I720="","",I720)</f>
        <v/>
      </c>
      <c r="AO720" s="1" t="str">
        <f aca="false">CONCATENATE(AF720," - ",AH720)</f>
        <v>Великобритания - Германия</v>
      </c>
      <c r="AP720" s="27" t="str">
        <f aca="false">CONCATENATE(AI720,AJ720,AK720," ",AL720)</f>
        <v>3:4 </v>
      </c>
      <c r="AQ720" s="1" t="str">
        <f aca="false">IF(H720="","",H720)</f>
        <v/>
      </c>
    </row>
    <row r="721" customFormat="false" ht="12.75" hidden="false" customHeight="false" outlineLevel="0" collapsed="false">
      <c r="A721" s="15"/>
      <c r="B721" s="16" t="str">
        <f aca="false">B706</f>
        <v>Ирландия</v>
      </c>
      <c r="C721" s="17" t="s">
        <v>62</v>
      </c>
      <c r="D721" s="16" t="str">
        <f aca="false">B707</f>
        <v>Норвегия</v>
      </c>
      <c r="E721" s="18" t="n">
        <v>4</v>
      </c>
      <c r="F721" s="19" t="s">
        <v>63</v>
      </c>
      <c r="G721" s="20" t="n">
        <v>1</v>
      </c>
      <c r="H721" s="21"/>
      <c r="I721" s="21"/>
      <c r="J721" s="28" t="n">
        <f aca="false">IF(OR(E721="",G721=""),0,IF(E721&gt;G721,4,IF(AND(E721=G721,I721=""),2,IF(AND(E721=G721,I721=1),3,IF(AND(E721=G721,I721=2),1,0)))))</f>
        <v>4</v>
      </c>
      <c r="K721" s="28"/>
      <c r="L721" s="28" t="n">
        <f aca="false">IF(OR(E721="",G721=""),0,IF(E721&lt;G721,4,IF(AND(E721=G721,I721=""),2,IF(AND(E721=G721,I721=2),3,IF(AND(E721=G721,I721=1),1,0)))))</f>
        <v>0</v>
      </c>
      <c r="M721" s="29"/>
      <c r="N721" s="29" t="n">
        <f aca="false">E721</f>
        <v>4</v>
      </c>
      <c r="O721" s="29"/>
      <c r="P721" s="29" t="n">
        <f aca="false">G721</f>
        <v>1</v>
      </c>
      <c r="Q721" s="29"/>
      <c r="R721" s="29" t="n">
        <f aca="false">G721</f>
        <v>1</v>
      </c>
      <c r="S721" s="29"/>
      <c r="T721" s="29" t="n">
        <f aca="false">E721</f>
        <v>4</v>
      </c>
      <c r="U721" s="29"/>
      <c r="V721" s="29" t="n">
        <f aca="false">IF(J721=4,1,0)</f>
        <v>1</v>
      </c>
      <c r="W721" s="29"/>
      <c r="X721" s="29" t="n">
        <f aca="false">IF(L721=4,1,0)</f>
        <v>0</v>
      </c>
      <c r="Y721" s="30"/>
      <c r="Z721" s="30" t="n">
        <f aca="false">IF(J721+L721=4,1,0)</f>
        <v>1</v>
      </c>
      <c r="AA721" s="30"/>
      <c r="AB721" s="30" t="n">
        <f aca="false">IF(J721+L721=4,1,0)</f>
        <v>1</v>
      </c>
      <c r="AE721" s="23"/>
      <c r="AF721" s="24" t="str">
        <f aca="false">AF706</f>
        <v>Ирландия</v>
      </c>
      <c r="AG721" s="25" t="s">
        <v>62</v>
      </c>
      <c r="AH721" s="24" t="str">
        <f aca="false">AF707</f>
        <v>Норвегия</v>
      </c>
      <c r="AI721" s="26" t="n">
        <f aca="false">IF(E721="","",E721)</f>
        <v>4</v>
      </c>
      <c r="AJ721" s="26" t="str">
        <f aca="false">IF(F721="","",F721)</f>
        <v>:</v>
      </c>
      <c r="AK721" s="26" t="n">
        <f aca="false">IF(G721="","",G721)</f>
        <v>1</v>
      </c>
      <c r="AL721" s="26" t="str">
        <f aca="false">IF(H721="","",H721)</f>
        <v/>
      </c>
      <c r="AM721" s="26" t="str">
        <f aca="false">IF(I721="","",I721)</f>
        <v/>
      </c>
      <c r="AO721" s="1" t="str">
        <f aca="false">CONCATENATE(AF721," - ",AH721)</f>
        <v>Ирландия - Норвегия</v>
      </c>
      <c r="AP721" s="27" t="str">
        <f aca="false">CONCATENATE(AI721,AJ721,AK721," ",AL721)</f>
        <v>4:1 </v>
      </c>
      <c r="AQ721" s="1" t="str">
        <f aca="false">IF(H721="","",H721)</f>
        <v/>
      </c>
    </row>
    <row r="722" customFormat="false" ht="12.75" hidden="false" customHeight="false" outlineLevel="0" collapsed="false">
      <c r="A722" s="15"/>
      <c r="B722" s="16" t="str">
        <f aca="false">B708</f>
        <v>Хорватия</v>
      </c>
      <c r="C722" s="17" t="s">
        <v>62</v>
      </c>
      <c r="D722" s="16" t="str">
        <f aca="false">B709</f>
        <v>Чехия</v>
      </c>
      <c r="E722" s="18" t="n">
        <v>2</v>
      </c>
      <c r="F722" s="19" t="s">
        <v>63</v>
      </c>
      <c r="G722" s="20" t="n">
        <v>2</v>
      </c>
      <c r="H722" s="21" t="s">
        <v>113</v>
      </c>
      <c r="I722" s="21" t="n">
        <v>2</v>
      </c>
      <c r="J722" s="28" t="n">
        <f aca="false">IF(OR(E722="",G722=""),0,IF(E722&gt;G722,4,IF(AND(E722=G722,I722=""),2,IF(AND(E722=G722,I722=1),3,IF(AND(E722=G722,I722=2),1,0)))))</f>
        <v>1</v>
      </c>
      <c r="K722" s="28"/>
      <c r="L722" s="28" t="n">
        <f aca="false">IF(OR(E722="",G722=""),0,IF(E722&lt;G722,4,IF(AND(E722=G722,I722=""),2,IF(AND(E722=G722,I722=2),3,IF(AND(E722=G722,I722=1),1,0)))))</f>
        <v>3</v>
      </c>
      <c r="M722" s="29"/>
      <c r="N722" s="29" t="n">
        <f aca="false">E722</f>
        <v>2</v>
      </c>
      <c r="O722" s="29"/>
      <c r="P722" s="29" t="n">
        <f aca="false">G722</f>
        <v>2</v>
      </c>
      <c r="Q722" s="29"/>
      <c r="R722" s="29" t="n">
        <f aca="false">G722</f>
        <v>2</v>
      </c>
      <c r="S722" s="29"/>
      <c r="T722" s="29" t="n">
        <f aca="false">E722</f>
        <v>2</v>
      </c>
      <c r="U722" s="29"/>
      <c r="V722" s="29" t="n">
        <f aca="false">IF(J722=4,1,0)</f>
        <v>0</v>
      </c>
      <c r="W722" s="29"/>
      <c r="X722" s="29" t="n">
        <f aca="false">IF(L722=4,1,0)</f>
        <v>0</v>
      </c>
      <c r="Y722" s="30"/>
      <c r="Z722" s="30" t="n">
        <f aca="false">IF(J722+L722=4,1,0)</f>
        <v>1</v>
      </c>
      <c r="AA722" s="30"/>
      <c r="AB722" s="30" t="n">
        <f aca="false">IF(J722+L722=4,1,0)</f>
        <v>1</v>
      </c>
      <c r="AE722" s="23"/>
      <c r="AF722" s="24" t="str">
        <f aca="false">AF708</f>
        <v>Хорватия</v>
      </c>
      <c r="AG722" s="25" t="s">
        <v>62</v>
      </c>
      <c r="AH722" s="24" t="str">
        <f aca="false">AF709</f>
        <v>Чехия</v>
      </c>
      <c r="AI722" s="26" t="n">
        <f aca="false">IF(E722="","",E722)</f>
        <v>2</v>
      </c>
      <c r="AJ722" s="26" t="str">
        <f aca="false">IF(F722="","",F722)</f>
        <v>:</v>
      </c>
      <c r="AK722" s="26" t="n">
        <f aca="false">IF(G722="","",G722)</f>
        <v>2</v>
      </c>
      <c r="AL722" s="26" t="str">
        <f aca="false">IF(H722="","",H722)</f>
        <v>(-7 сек в пользу 2)</v>
      </c>
      <c r="AM722" s="26" t="n">
        <f aca="false">IF(I722="","",I722)</f>
        <v>2</v>
      </c>
      <c r="AO722" s="1" t="str">
        <f aca="false">CONCATENATE(AF722," - ",AH722)</f>
        <v>Хорватия - Чехия</v>
      </c>
      <c r="AP722" s="27" t="str">
        <f aca="false">CONCATENATE(AI722,AJ722,AK722," ",AL722)</f>
        <v>2:2 (-7 сек в пользу 2)</v>
      </c>
      <c r="AQ722" s="1" t="str">
        <f aca="false">IF(H722="","",H722)</f>
        <v>(-7 сек в пользу 2)</v>
      </c>
    </row>
    <row r="723" customFormat="false" ht="12.75" hidden="false" customHeight="false" outlineLevel="0" collapsed="false">
      <c r="A723" s="15"/>
      <c r="B723" s="16" t="str">
        <f aca="false">B710</f>
        <v>Эстония</v>
      </c>
      <c r="C723" s="17" t="s">
        <v>62</v>
      </c>
      <c r="D723" s="16" t="str">
        <f aca="false">B711</f>
        <v>Армения</v>
      </c>
      <c r="E723" s="18" t="n">
        <v>1</v>
      </c>
      <c r="F723" s="19" t="s">
        <v>63</v>
      </c>
      <c r="G723" s="20" t="n">
        <v>2</v>
      </c>
      <c r="H723" s="21"/>
      <c r="I723" s="21"/>
      <c r="J723" s="28" t="n">
        <f aca="false">IF(OR(E723="",G723=""),0,IF(E723&gt;G723,4,IF(AND(E723=G723,I723=""),2,IF(AND(E723=G723,I723=1),3,IF(AND(E723=G723,I723=2),1,0)))))</f>
        <v>0</v>
      </c>
      <c r="K723" s="28"/>
      <c r="L723" s="28" t="n">
        <f aca="false">IF(OR(E723="",G723=""),0,IF(E723&lt;G723,4,IF(AND(E723=G723,I723=""),2,IF(AND(E723=G723,I723=2),3,IF(AND(E723=G723,I723=1),1,0)))))</f>
        <v>4</v>
      </c>
      <c r="M723" s="29"/>
      <c r="N723" s="29" t="n">
        <f aca="false">E723</f>
        <v>1</v>
      </c>
      <c r="O723" s="29"/>
      <c r="P723" s="29" t="n">
        <f aca="false">G723</f>
        <v>2</v>
      </c>
      <c r="Q723" s="29"/>
      <c r="R723" s="29" t="n">
        <f aca="false">G723</f>
        <v>2</v>
      </c>
      <c r="S723" s="29"/>
      <c r="T723" s="29" t="n">
        <f aca="false">E723</f>
        <v>1</v>
      </c>
      <c r="U723" s="29"/>
      <c r="V723" s="29" t="n">
        <f aca="false">IF(J723=4,1,0)</f>
        <v>0</v>
      </c>
      <c r="W723" s="29"/>
      <c r="X723" s="29" t="n">
        <f aca="false">IF(L723=4,1,0)</f>
        <v>1</v>
      </c>
      <c r="Y723" s="30"/>
      <c r="Z723" s="30" t="n">
        <f aca="false">IF(J723+L723=4,1,0)</f>
        <v>1</v>
      </c>
      <c r="AA723" s="30"/>
      <c r="AB723" s="30" t="n">
        <f aca="false">IF(J723+L723=4,1,0)</f>
        <v>1</v>
      </c>
      <c r="AE723" s="23"/>
      <c r="AF723" s="24" t="str">
        <f aca="false">AF710</f>
        <v>Эстония</v>
      </c>
      <c r="AG723" s="25" t="s">
        <v>62</v>
      </c>
      <c r="AH723" s="24" t="str">
        <f aca="false">AF711</f>
        <v>Армения</v>
      </c>
      <c r="AI723" s="26" t="n">
        <f aca="false">IF(E723="","",E723)</f>
        <v>1</v>
      </c>
      <c r="AJ723" s="26" t="str">
        <f aca="false">IF(F723="","",F723)</f>
        <v>:</v>
      </c>
      <c r="AK723" s="26" t="n">
        <f aca="false">IF(G723="","",G723)</f>
        <v>2</v>
      </c>
      <c r="AL723" s="26" t="str">
        <f aca="false">IF(H723="","",H723)</f>
        <v/>
      </c>
      <c r="AM723" s="26" t="str">
        <f aca="false">IF(I723="","",I723)</f>
        <v/>
      </c>
      <c r="AO723" s="1" t="str">
        <f aca="false">CONCATENATE(AF723," - ",AH723)</f>
        <v>Эстония - Армения</v>
      </c>
      <c r="AP723" s="27" t="str">
        <f aca="false">CONCATENATE(AI723,AJ723,AK723," ",AL723)</f>
        <v>1:2 </v>
      </c>
      <c r="AQ723" s="1" t="str">
        <f aca="false">IF(H723="","",H723)</f>
        <v/>
      </c>
    </row>
    <row r="724" customFormat="false" ht="12.75" hidden="false" customHeight="false" outlineLevel="0" collapsed="false">
      <c r="A724" s="15"/>
      <c r="B724" s="16" t="str">
        <f aca="false">B712</f>
        <v>Швеция</v>
      </c>
      <c r="C724" s="17" t="s">
        <v>62</v>
      </c>
      <c r="D724" s="16" t="str">
        <f aca="false">B713</f>
        <v>Андорра</v>
      </c>
      <c r="E724" s="18" t="n">
        <v>2</v>
      </c>
      <c r="F724" s="19" t="s">
        <v>63</v>
      </c>
      <c r="G724" s="20" t="n">
        <v>0</v>
      </c>
      <c r="H724" s="21"/>
      <c r="I724" s="21"/>
      <c r="J724" s="28" t="n">
        <f aca="false">IF(OR(E724="",G724=""),0,IF(E724&gt;G724,4,IF(AND(E724=G724,I724=""),2,IF(AND(E724=G724,I724=1),3,IF(AND(E724=G724,I724=2),1,0)))))</f>
        <v>4</v>
      </c>
      <c r="K724" s="28"/>
      <c r="L724" s="28" t="n">
        <f aca="false">IF(OR(E724="",G724=""),0,IF(E724&lt;G724,4,IF(AND(E724=G724,I724=""),2,IF(AND(E724=G724,I724=2),3,IF(AND(E724=G724,I724=1),1,0)))))</f>
        <v>0</v>
      </c>
      <c r="M724" s="29"/>
      <c r="N724" s="29" t="n">
        <f aca="false">E724</f>
        <v>2</v>
      </c>
      <c r="O724" s="29"/>
      <c r="P724" s="29" t="n">
        <f aca="false">G724</f>
        <v>0</v>
      </c>
      <c r="Q724" s="29"/>
      <c r="R724" s="29" t="n">
        <f aca="false">G724</f>
        <v>0</v>
      </c>
      <c r="S724" s="29"/>
      <c r="T724" s="29" t="n">
        <f aca="false">E724</f>
        <v>2</v>
      </c>
      <c r="U724" s="29"/>
      <c r="V724" s="29" t="n">
        <f aca="false">IF(J724=4,1,0)</f>
        <v>1</v>
      </c>
      <c r="W724" s="29"/>
      <c r="X724" s="29" t="n">
        <f aca="false">IF(L724=4,1,0)</f>
        <v>0</v>
      </c>
      <c r="Y724" s="30"/>
      <c r="Z724" s="30" t="n">
        <f aca="false">IF(J724+L724=4,1,0)</f>
        <v>1</v>
      </c>
      <c r="AA724" s="30"/>
      <c r="AB724" s="30" t="n">
        <f aca="false">IF(J724+L724=4,1,0)</f>
        <v>1</v>
      </c>
      <c r="AE724" s="23"/>
      <c r="AF724" s="24" t="str">
        <f aca="false">AF712</f>
        <v>Швеция</v>
      </c>
      <c r="AG724" s="25" t="s">
        <v>62</v>
      </c>
      <c r="AH724" s="24" t="str">
        <f aca="false">AF713</f>
        <v>Андорра</v>
      </c>
      <c r="AI724" s="26" t="n">
        <f aca="false">IF(E724="","",E724)</f>
        <v>2</v>
      </c>
      <c r="AJ724" s="26" t="str">
        <f aca="false">IF(F724="","",F724)</f>
        <v>:</v>
      </c>
      <c r="AK724" s="26" t="n">
        <f aca="false">IF(G724="","",G724)</f>
        <v>0</v>
      </c>
      <c r="AL724" s="26" t="str">
        <f aca="false">IF(H724="","",H724)</f>
        <v/>
      </c>
      <c r="AM724" s="26" t="str">
        <f aca="false">IF(I724="","",I724)</f>
        <v/>
      </c>
      <c r="AO724" s="1" t="str">
        <f aca="false">CONCATENATE(AF724," - ",AH724)</f>
        <v>Швеция - Андорра</v>
      </c>
      <c r="AP724" s="27" t="str">
        <f aca="false">CONCATENATE(AI724,AJ724,AK724," ",AL724)</f>
        <v>2:0 </v>
      </c>
      <c r="AQ724" s="1" t="str">
        <f aca="false">IF(H724="","",H724)</f>
        <v/>
      </c>
    </row>
    <row r="725" customFormat="false" ht="12.75" hidden="false" customHeight="false" outlineLevel="0" collapsed="false">
      <c r="A725" s="9"/>
      <c r="B725" s="16"/>
      <c r="C725" s="16"/>
      <c r="D725" s="16"/>
      <c r="E725" s="18"/>
      <c r="F725" s="19"/>
      <c r="G725" s="20"/>
      <c r="H725" s="21"/>
      <c r="I725" s="21"/>
      <c r="J725" s="28" t="n">
        <f aca="false">IF(OR(E725="",G725=""),0,IF(E725&gt;G725,4,IF(AND(E725=G725,I725=""),2,IF(AND(E725=G725,I725=1),3,IF(AND(E725=G725,I725=2),1,0)))))</f>
        <v>0</v>
      </c>
      <c r="K725" s="28"/>
      <c r="L725" s="28" t="n">
        <f aca="false">IF(OR(E725="",G725=""),0,IF(E725&lt;G725,4,IF(AND(E725=G725,I725=""),2,IF(AND(E725=G725,I725=2),3,IF(AND(E725=G725,I725=1),1,0)))))</f>
        <v>0</v>
      </c>
      <c r="M725" s="29"/>
      <c r="N725" s="29" t="n">
        <f aca="false">E725</f>
        <v>0</v>
      </c>
      <c r="O725" s="29"/>
      <c r="P725" s="29" t="n">
        <f aca="false">G725</f>
        <v>0</v>
      </c>
      <c r="Q725" s="29"/>
      <c r="R725" s="29" t="n">
        <f aca="false">G725</f>
        <v>0</v>
      </c>
      <c r="S725" s="29"/>
      <c r="T725" s="29" t="n">
        <f aca="false">E725</f>
        <v>0</v>
      </c>
      <c r="U725" s="29"/>
      <c r="V725" s="29" t="n">
        <f aca="false">IF(J725=4,1,0)</f>
        <v>0</v>
      </c>
      <c r="W725" s="29"/>
      <c r="X725" s="29" t="n">
        <f aca="false">IF(L725=4,1,0)</f>
        <v>0</v>
      </c>
      <c r="Y725" s="30"/>
      <c r="Z725" s="30" t="n">
        <f aca="false">IF(J725+L725=4,1,0)</f>
        <v>0</v>
      </c>
      <c r="AA725" s="30"/>
      <c r="AB725" s="30" t="n">
        <f aca="false">IF(J725+L725=4,1,0)</f>
        <v>0</v>
      </c>
      <c r="AE725" s="14"/>
      <c r="AF725" s="24"/>
      <c r="AG725" s="24"/>
      <c r="AH725" s="24"/>
      <c r="AI725" s="26" t="str">
        <f aca="false">IF(E725="","",E725)</f>
        <v/>
      </c>
      <c r="AJ725" s="26" t="str">
        <f aca="false">IF(F725="","",F725)</f>
        <v/>
      </c>
      <c r="AK725" s="26" t="str">
        <f aca="false">IF(G725="","",G725)</f>
        <v/>
      </c>
      <c r="AL725" s="26" t="str">
        <f aca="false">IF(H725="","",H725)</f>
        <v/>
      </c>
      <c r="AM725" s="26" t="str">
        <f aca="false">IF(I725="","",I725)</f>
        <v/>
      </c>
      <c r="AP725" s="27" t="str">
        <f aca="false">CONCATENATE(AI725,AJ725,AK725," ",AL725)</f>
        <v> </v>
      </c>
      <c r="AQ725" s="1" t="str">
        <f aca="false">IF(H725="","",H725)</f>
        <v/>
      </c>
    </row>
    <row r="726" customFormat="false" ht="12.75" hidden="false" customHeight="false" outlineLevel="0" collapsed="false">
      <c r="A726" s="7" t="str">
        <f aca="false">A565</f>
        <v>2-ой тур. 17 августа 2011</v>
      </c>
      <c r="B726" s="7"/>
      <c r="C726" s="7"/>
      <c r="D726" s="7"/>
      <c r="E726" s="18"/>
      <c r="F726" s="19"/>
      <c r="G726" s="20"/>
      <c r="H726" s="21"/>
      <c r="I726" s="21"/>
      <c r="J726" s="28" t="n">
        <f aca="false">IF(OR(E726="",G726=""),0,IF(E726&gt;G726,4,IF(AND(E726=G726,I726=""),2,IF(AND(E726=G726,I726=1),3,IF(AND(E726=G726,I726=2),1,0)))))</f>
        <v>0</v>
      </c>
      <c r="K726" s="28"/>
      <c r="L726" s="28" t="n">
        <f aca="false">IF(OR(E726="",G726=""),0,IF(E726&lt;G726,4,IF(AND(E726=G726,I726=""),2,IF(AND(E726=G726,I726=2),3,IF(AND(E726=G726,I726=1),1,0)))))</f>
        <v>0</v>
      </c>
      <c r="M726" s="29"/>
      <c r="N726" s="29" t="n">
        <f aca="false">E726</f>
        <v>0</v>
      </c>
      <c r="O726" s="29"/>
      <c r="P726" s="29" t="n">
        <f aca="false">G726</f>
        <v>0</v>
      </c>
      <c r="Q726" s="29"/>
      <c r="R726" s="29" t="n">
        <f aca="false">G726</f>
        <v>0</v>
      </c>
      <c r="S726" s="29"/>
      <c r="T726" s="29" t="n">
        <f aca="false">E726</f>
        <v>0</v>
      </c>
      <c r="U726" s="29"/>
      <c r="V726" s="29" t="n">
        <f aca="false">IF(J726=4,1,0)</f>
        <v>0</v>
      </c>
      <c r="W726" s="29"/>
      <c r="X726" s="29" t="n">
        <f aca="false">IF(L726=4,1,0)</f>
        <v>0</v>
      </c>
      <c r="Y726" s="30"/>
      <c r="Z726" s="30" t="n">
        <f aca="false">IF(J726+L726=4,1,0)</f>
        <v>0</v>
      </c>
      <c r="AA726" s="30"/>
      <c r="AB726" s="30" t="n">
        <f aca="false">IF(J726+L726=4,1,0)</f>
        <v>0</v>
      </c>
      <c r="AE726" s="25" t="s">
        <v>65</v>
      </c>
      <c r="AF726" s="25"/>
      <c r="AG726" s="25"/>
      <c r="AH726" s="25"/>
      <c r="AI726" s="26" t="str">
        <f aca="false">IF(E726="","",E726)</f>
        <v/>
      </c>
      <c r="AJ726" s="26" t="str">
        <f aca="false">IF(F726="","",F726)</f>
        <v/>
      </c>
      <c r="AK726" s="26" t="str">
        <f aca="false">IF(G726="","",G726)</f>
        <v/>
      </c>
      <c r="AL726" s="26" t="str">
        <f aca="false">IF(H726="","",H726)</f>
        <v/>
      </c>
      <c r="AM726" s="26" t="str">
        <f aca="false">IF(I726="","",I726)</f>
        <v/>
      </c>
      <c r="AO726" s="1" t="str">
        <f aca="false">A726</f>
        <v>2-ой тур. 17 августа 2011</v>
      </c>
      <c r="AP726" s="27" t="str">
        <f aca="false">CONCATENATE(AI726,AJ726,AK726," ",AL726)</f>
        <v> </v>
      </c>
      <c r="AQ726" s="1" t="str">
        <f aca="false">IF(H726="","",H726)</f>
        <v/>
      </c>
    </row>
    <row r="727" customFormat="false" ht="12.75" hidden="false" customHeight="false" outlineLevel="0" collapsed="false">
      <c r="A727" s="15"/>
      <c r="B727" s="16" t="str">
        <f aca="false">B707</f>
        <v>Норвегия</v>
      </c>
      <c r="C727" s="17" t="s">
        <v>62</v>
      </c>
      <c r="D727" s="16" t="str">
        <f aca="false">B704</f>
        <v>Великобритания</v>
      </c>
      <c r="E727" s="18" t="n">
        <v>1</v>
      </c>
      <c r="F727" s="19" t="s">
        <v>63</v>
      </c>
      <c r="G727" s="20" t="n">
        <v>2</v>
      </c>
      <c r="H727" s="21"/>
      <c r="I727" s="21"/>
      <c r="J727" s="28" t="n">
        <f aca="false">IF(OR(E727="",G727=""),0,IF(E727&gt;G727,4,IF(AND(E727=G727,I727=""),2,IF(AND(E727=G727,I727=1),3,IF(AND(E727=G727,I727=2),1,0)))))</f>
        <v>0</v>
      </c>
      <c r="K727" s="28"/>
      <c r="L727" s="28" t="n">
        <f aca="false">IF(OR(E727="",G727=""),0,IF(E727&lt;G727,4,IF(AND(E727=G727,I727=""),2,IF(AND(E727=G727,I727=2),3,IF(AND(E727=G727,I727=1),1,0)))))</f>
        <v>4</v>
      </c>
      <c r="M727" s="29"/>
      <c r="N727" s="29" t="n">
        <f aca="false">E727</f>
        <v>1</v>
      </c>
      <c r="O727" s="29"/>
      <c r="P727" s="29" t="n">
        <f aca="false">G727</f>
        <v>2</v>
      </c>
      <c r="Q727" s="29"/>
      <c r="R727" s="29" t="n">
        <f aca="false">G727</f>
        <v>2</v>
      </c>
      <c r="S727" s="29"/>
      <c r="T727" s="29" t="n">
        <f aca="false">E727</f>
        <v>1</v>
      </c>
      <c r="U727" s="29"/>
      <c r="V727" s="29" t="n">
        <f aca="false">IF(J727=4,1,0)</f>
        <v>0</v>
      </c>
      <c r="W727" s="29"/>
      <c r="X727" s="29" t="n">
        <f aca="false">IF(L727=4,1,0)</f>
        <v>1</v>
      </c>
      <c r="Y727" s="30"/>
      <c r="Z727" s="30" t="n">
        <f aca="false">IF(J727+L727=4,1,0)</f>
        <v>1</v>
      </c>
      <c r="AA727" s="30"/>
      <c r="AB727" s="30" t="n">
        <f aca="false">IF(J727+L727=4,1,0)</f>
        <v>1</v>
      </c>
      <c r="AE727" s="23"/>
      <c r="AF727" s="24" t="str">
        <f aca="false">AF707</f>
        <v>Норвегия</v>
      </c>
      <c r="AG727" s="25" t="s">
        <v>62</v>
      </c>
      <c r="AH727" s="24" t="str">
        <f aca="false">AF704</f>
        <v>Великобритания</v>
      </c>
      <c r="AI727" s="26" t="n">
        <f aca="false">IF(E727="","",E727)</f>
        <v>1</v>
      </c>
      <c r="AJ727" s="26" t="str">
        <f aca="false">IF(F727="","",F727)</f>
        <v>:</v>
      </c>
      <c r="AK727" s="26" t="n">
        <f aca="false">IF(G727="","",G727)</f>
        <v>2</v>
      </c>
      <c r="AL727" s="26" t="str">
        <f aca="false">IF(H727="","",H727)</f>
        <v/>
      </c>
      <c r="AM727" s="26" t="str">
        <f aca="false">IF(I727="","",I727)</f>
        <v/>
      </c>
      <c r="AO727" s="1" t="str">
        <f aca="false">CONCATENATE(AF727," - ",AH727)</f>
        <v>Норвегия - Великобритания</v>
      </c>
      <c r="AP727" s="27" t="str">
        <f aca="false">CONCATENATE(AI727,AJ727,AK727," ",AL727)</f>
        <v>1:2 </v>
      </c>
      <c r="AQ727" s="1" t="str">
        <f aca="false">IF(H727="","",H727)</f>
        <v/>
      </c>
    </row>
    <row r="728" customFormat="false" ht="12.75" hidden="false" customHeight="false" outlineLevel="0" collapsed="false">
      <c r="A728" s="15"/>
      <c r="B728" s="16" t="str">
        <f aca="false">B705</f>
        <v>Германия</v>
      </c>
      <c r="C728" s="17" t="s">
        <v>62</v>
      </c>
      <c r="D728" s="16" t="str">
        <f aca="false">B706</f>
        <v>Ирландия</v>
      </c>
      <c r="E728" s="18" t="n">
        <v>2</v>
      </c>
      <c r="F728" s="19" t="s">
        <v>63</v>
      </c>
      <c r="G728" s="20" t="n">
        <v>2</v>
      </c>
      <c r="H728" s="21" t="s">
        <v>68</v>
      </c>
      <c r="I728" s="21"/>
      <c r="J728" s="28" t="n">
        <f aca="false">IF(OR(E728="",G728=""),0,IF(E728&gt;G728,4,IF(AND(E728=G728,I728=""),2,IF(AND(E728=G728,I728=1),3,IF(AND(E728=G728,I728=2),1,0)))))</f>
        <v>2</v>
      </c>
      <c r="K728" s="28"/>
      <c r="L728" s="28" t="n">
        <f aca="false">IF(OR(E728="",G728=""),0,IF(E728&lt;G728,4,IF(AND(E728=G728,I728=""),2,IF(AND(E728=G728,I728=2),3,IF(AND(E728=G728,I728=1),1,0)))))</f>
        <v>2</v>
      </c>
      <c r="M728" s="29"/>
      <c r="N728" s="29" t="n">
        <f aca="false">E728</f>
        <v>2</v>
      </c>
      <c r="O728" s="29"/>
      <c r="P728" s="29" t="n">
        <f aca="false">G728</f>
        <v>2</v>
      </c>
      <c r="Q728" s="29"/>
      <c r="R728" s="29" t="n">
        <f aca="false">G728</f>
        <v>2</v>
      </c>
      <c r="S728" s="29"/>
      <c r="T728" s="29" t="n">
        <f aca="false">E728</f>
        <v>2</v>
      </c>
      <c r="U728" s="29"/>
      <c r="V728" s="29" t="n">
        <f aca="false">IF(J728=4,1,0)</f>
        <v>0</v>
      </c>
      <c r="W728" s="29"/>
      <c r="X728" s="29" t="n">
        <f aca="false">IF(L728=4,1,0)</f>
        <v>0</v>
      </c>
      <c r="Y728" s="30"/>
      <c r="Z728" s="30" t="n">
        <f aca="false">IF(J728+L728=4,1,0)</f>
        <v>1</v>
      </c>
      <c r="AA728" s="30"/>
      <c r="AB728" s="30" t="n">
        <f aca="false">IF(J728+L728=4,1,0)</f>
        <v>1</v>
      </c>
      <c r="AE728" s="23"/>
      <c r="AF728" s="24" t="str">
        <f aca="false">AF705</f>
        <v>Германия</v>
      </c>
      <c r="AG728" s="25" t="s">
        <v>62</v>
      </c>
      <c r="AH728" s="24" t="str">
        <f aca="false">AF706</f>
        <v>Ирландия</v>
      </c>
      <c r="AI728" s="26" t="n">
        <f aca="false">IF(E728="","",E728)</f>
        <v>2</v>
      </c>
      <c r="AJ728" s="26" t="str">
        <f aca="false">IF(F728="","",F728)</f>
        <v>:</v>
      </c>
      <c r="AK728" s="26" t="n">
        <f aca="false">IF(G728="","",G728)</f>
        <v>2</v>
      </c>
      <c r="AL728" s="26" t="str">
        <f aca="false">IF(H728="","",H728)</f>
        <v>Х</v>
      </c>
      <c r="AM728" s="26" t="str">
        <f aca="false">IF(I728="","",I728)</f>
        <v/>
      </c>
      <c r="AO728" s="1" t="str">
        <f aca="false">CONCATENATE(AF728," - ",AH728)</f>
        <v>Германия - Ирландия</v>
      </c>
      <c r="AP728" s="27" t="str">
        <f aca="false">CONCATENATE(AI728,AJ728,AK728," ",AL728)</f>
        <v>2:2 Х</v>
      </c>
      <c r="AQ728" s="1" t="str">
        <f aca="false">IF(H728="","",H728)</f>
        <v>Х</v>
      </c>
    </row>
    <row r="729" customFormat="false" ht="12.75" hidden="false" customHeight="false" outlineLevel="0" collapsed="false">
      <c r="A729" s="15"/>
      <c r="B729" s="16" t="str">
        <f aca="false">B713</f>
        <v>Андорра</v>
      </c>
      <c r="C729" s="17" t="s">
        <v>62</v>
      </c>
      <c r="D729" s="16" t="str">
        <f aca="false">B709</f>
        <v>Чехия</v>
      </c>
      <c r="E729" s="18" t="n">
        <v>0</v>
      </c>
      <c r="F729" s="19" t="s">
        <v>63</v>
      </c>
      <c r="G729" s="20" t="n">
        <v>10</v>
      </c>
      <c r="H729" s="21"/>
      <c r="I729" s="21"/>
      <c r="J729" s="28" t="n">
        <f aca="false">IF(OR(E729="",G729=""),0,IF(E729&gt;G729,4,IF(AND(E729=G729,I729=""),2,IF(AND(E729=G729,I729=1),3,IF(AND(E729=G729,I729=2),1,0)))))</f>
        <v>0</v>
      </c>
      <c r="K729" s="28"/>
      <c r="L729" s="28" t="n">
        <f aca="false">IF(OR(E729="",G729=""),0,IF(E729&lt;G729,4,IF(AND(E729=G729,I729=""),2,IF(AND(E729=G729,I729=2),3,IF(AND(E729=G729,I729=1),1,0)))))</f>
        <v>4</v>
      </c>
      <c r="M729" s="29"/>
      <c r="N729" s="29" t="n">
        <f aca="false">E729</f>
        <v>0</v>
      </c>
      <c r="O729" s="29"/>
      <c r="P729" s="29" t="n">
        <f aca="false">G729</f>
        <v>10</v>
      </c>
      <c r="Q729" s="29"/>
      <c r="R729" s="29" t="n">
        <f aca="false">G729</f>
        <v>10</v>
      </c>
      <c r="S729" s="29"/>
      <c r="T729" s="29" t="n">
        <f aca="false">E729</f>
        <v>0</v>
      </c>
      <c r="U729" s="29"/>
      <c r="V729" s="29" t="n">
        <f aca="false">IF(J729=4,1,0)</f>
        <v>0</v>
      </c>
      <c r="W729" s="29"/>
      <c r="X729" s="29" t="n">
        <f aca="false">IF(L729=4,1,0)</f>
        <v>1</v>
      </c>
      <c r="Y729" s="30"/>
      <c r="Z729" s="30" t="n">
        <f aca="false">IF(J729+L729=4,1,0)</f>
        <v>1</v>
      </c>
      <c r="AA729" s="30"/>
      <c r="AB729" s="30" t="n">
        <f aca="false">IF(J729+L729=4,1,0)</f>
        <v>1</v>
      </c>
      <c r="AE729" s="23"/>
      <c r="AF729" s="24" t="str">
        <f aca="false">AF713</f>
        <v>Андорра</v>
      </c>
      <c r="AG729" s="25" t="s">
        <v>62</v>
      </c>
      <c r="AH729" s="24" t="str">
        <f aca="false">AF709</f>
        <v>Чехия</v>
      </c>
      <c r="AI729" s="26" t="n">
        <f aca="false">IF(E729="","",E729)</f>
        <v>0</v>
      </c>
      <c r="AJ729" s="26" t="str">
        <f aca="false">IF(F729="","",F729)</f>
        <v>:</v>
      </c>
      <c r="AK729" s="26" t="n">
        <f aca="false">IF(G729="","",G729)</f>
        <v>10</v>
      </c>
      <c r="AL729" s="26" t="str">
        <f aca="false">IF(H729="","",H729)</f>
        <v/>
      </c>
      <c r="AM729" s="26" t="str">
        <f aca="false">IF(I729="","",I729)</f>
        <v/>
      </c>
      <c r="AO729" s="1" t="str">
        <f aca="false">CONCATENATE(AF729," - ",AH729)</f>
        <v>Андорра - Чехия</v>
      </c>
      <c r="AP729" s="27" t="str">
        <f aca="false">CONCATENATE(AI729,AJ729,AK729," ",AL729)</f>
        <v>0:10 </v>
      </c>
      <c r="AQ729" s="1" t="str">
        <f aca="false">IF(H729="","",H729)</f>
        <v/>
      </c>
    </row>
    <row r="730" customFormat="false" ht="12.75" hidden="false" customHeight="false" outlineLevel="0" collapsed="false">
      <c r="A730" s="15"/>
      <c r="B730" s="16" t="str">
        <f aca="false">B708</f>
        <v>Хорватия</v>
      </c>
      <c r="C730" s="17" t="s">
        <v>62</v>
      </c>
      <c r="D730" s="16" t="str">
        <f aca="false">B710</f>
        <v>Эстония</v>
      </c>
      <c r="E730" s="18" t="n">
        <v>1</v>
      </c>
      <c r="F730" s="19" t="s">
        <v>63</v>
      </c>
      <c r="G730" s="20" t="n">
        <v>0</v>
      </c>
      <c r="H730" s="21"/>
      <c r="I730" s="21"/>
      <c r="J730" s="28" t="n">
        <f aca="false">IF(OR(E730="",G730=""),0,IF(E730&gt;G730,4,IF(AND(E730=G730,I730=""),2,IF(AND(E730=G730,I730=1),3,IF(AND(E730=G730,I730=2),1,0)))))</f>
        <v>4</v>
      </c>
      <c r="K730" s="28"/>
      <c r="L730" s="28" t="n">
        <f aca="false">IF(OR(E730="",G730=""),0,IF(E730&lt;G730,4,IF(AND(E730=G730,I730=""),2,IF(AND(E730=G730,I730=2),3,IF(AND(E730=G730,I730=1),1,0)))))</f>
        <v>0</v>
      </c>
      <c r="M730" s="29"/>
      <c r="N730" s="29" t="n">
        <f aca="false">E730</f>
        <v>1</v>
      </c>
      <c r="O730" s="29"/>
      <c r="P730" s="29" t="n">
        <f aca="false">G730</f>
        <v>0</v>
      </c>
      <c r="Q730" s="29"/>
      <c r="R730" s="29" t="n">
        <f aca="false">G730</f>
        <v>0</v>
      </c>
      <c r="S730" s="29"/>
      <c r="T730" s="29" t="n">
        <f aca="false">E730</f>
        <v>1</v>
      </c>
      <c r="U730" s="29"/>
      <c r="V730" s="29" t="n">
        <f aca="false">IF(J730=4,1,0)</f>
        <v>1</v>
      </c>
      <c r="W730" s="29"/>
      <c r="X730" s="29" t="n">
        <f aca="false">IF(L730=4,1,0)</f>
        <v>0</v>
      </c>
      <c r="Y730" s="30"/>
      <c r="Z730" s="30" t="n">
        <f aca="false">IF(J730+L730=4,1,0)</f>
        <v>1</v>
      </c>
      <c r="AA730" s="30"/>
      <c r="AB730" s="30" t="n">
        <f aca="false">IF(J730+L730=4,1,0)</f>
        <v>1</v>
      </c>
      <c r="AE730" s="23"/>
      <c r="AF730" s="24" t="str">
        <f aca="false">AF708</f>
        <v>Хорватия</v>
      </c>
      <c r="AG730" s="25" t="s">
        <v>62</v>
      </c>
      <c r="AH730" s="24" t="str">
        <f aca="false">AF710</f>
        <v>Эстония</v>
      </c>
      <c r="AI730" s="26" t="n">
        <f aca="false">IF(E730="","",E730)</f>
        <v>1</v>
      </c>
      <c r="AJ730" s="26" t="str">
        <f aca="false">IF(F730="","",F730)</f>
        <v>:</v>
      </c>
      <c r="AK730" s="26" t="n">
        <f aca="false">IF(G730="","",G730)</f>
        <v>0</v>
      </c>
      <c r="AL730" s="26" t="str">
        <f aca="false">IF(H730="","",H730)</f>
        <v/>
      </c>
      <c r="AM730" s="26" t="str">
        <f aca="false">IF(I730="","",I730)</f>
        <v/>
      </c>
      <c r="AO730" s="1" t="str">
        <f aca="false">CONCATENATE(AF730," - ",AH730)</f>
        <v>Хорватия - Эстония</v>
      </c>
      <c r="AP730" s="27" t="str">
        <f aca="false">CONCATENATE(AI730,AJ730,AK730," ",AL730)</f>
        <v>1:0 </v>
      </c>
      <c r="AQ730" s="1" t="str">
        <f aca="false">IF(H730="","",H730)</f>
        <v/>
      </c>
    </row>
    <row r="731" customFormat="false" ht="12.75" hidden="false" customHeight="false" outlineLevel="0" collapsed="false">
      <c r="A731" s="15"/>
      <c r="B731" s="16" t="str">
        <f aca="false">B711</f>
        <v>Армения</v>
      </c>
      <c r="C731" s="17" t="s">
        <v>62</v>
      </c>
      <c r="D731" s="16" t="str">
        <f aca="false">B712</f>
        <v>Швеция</v>
      </c>
      <c r="E731" s="18" t="n">
        <v>4</v>
      </c>
      <c r="F731" s="19" t="s">
        <v>63</v>
      </c>
      <c r="G731" s="20" t="n">
        <v>0</v>
      </c>
      <c r="H731" s="21"/>
      <c r="I731" s="21"/>
      <c r="J731" s="28" t="n">
        <f aca="false">IF(OR(E731="",G731=""),0,IF(E731&gt;G731,4,IF(AND(E731=G731,I731=""),2,IF(AND(E731=G731,I731=1),3,IF(AND(E731=G731,I731=2),1,0)))))</f>
        <v>4</v>
      </c>
      <c r="K731" s="28"/>
      <c r="L731" s="28" t="n">
        <f aca="false">IF(OR(E731="",G731=""),0,IF(E731&lt;G731,4,IF(AND(E731=G731,I731=""),2,IF(AND(E731=G731,I731=2),3,IF(AND(E731=G731,I731=1),1,0)))))</f>
        <v>0</v>
      </c>
      <c r="M731" s="29"/>
      <c r="N731" s="29" t="n">
        <f aca="false">E731</f>
        <v>4</v>
      </c>
      <c r="O731" s="29"/>
      <c r="P731" s="29" t="n">
        <f aca="false">G731</f>
        <v>0</v>
      </c>
      <c r="Q731" s="29"/>
      <c r="R731" s="29" t="n">
        <f aca="false">G731</f>
        <v>0</v>
      </c>
      <c r="S731" s="29"/>
      <c r="T731" s="29" t="n">
        <f aca="false">E731</f>
        <v>4</v>
      </c>
      <c r="U731" s="29"/>
      <c r="V731" s="29" t="n">
        <f aca="false">IF(J731=4,1,0)</f>
        <v>1</v>
      </c>
      <c r="W731" s="29"/>
      <c r="X731" s="29" t="n">
        <f aca="false">IF(L731=4,1,0)</f>
        <v>0</v>
      </c>
      <c r="Y731" s="30"/>
      <c r="Z731" s="30" t="n">
        <f aca="false">IF(J731+L731=4,1,0)</f>
        <v>1</v>
      </c>
      <c r="AA731" s="30"/>
      <c r="AB731" s="30" t="n">
        <f aca="false">IF(J731+L731=4,1,0)</f>
        <v>1</v>
      </c>
      <c r="AE731" s="23"/>
      <c r="AF731" s="24" t="str">
        <f aca="false">AF711</f>
        <v>Армения</v>
      </c>
      <c r="AG731" s="25" t="s">
        <v>62</v>
      </c>
      <c r="AH731" s="24" t="str">
        <f aca="false">AF712</f>
        <v>Швеция</v>
      </c>
      <c r="AI731" s="26" t="n">
        <f aca="false">IF(E731="","",E731)</f>
        <v>4</v>
      </c>
      <c r="AJ731" s="26" t="str">
        <f aca="false">IF(F731="","",F731)</f>
        <v>:</v>
      </c>
      <c r="AK731" s="26" t="n">
        <f aca="false">IF(G731="","",G731)</f>
        <v>0</v>
      </c>
      <c r="AL731" s="26" t="str">
        <f aca="false">IF(H731="","",H731)</f>
        <v/>
      </c>
      <c r="AM731" s="26" t="str">
        <f aca="false">IF(I731="","",I731)</f>
        <v/>
      </c>
      <c r="AO731" s="1" t="str">
        <f aca="false">CONCATENATE(AF731," - ",AH731)</f>
        <v>Армения - Швеция</v>
      </c>
      <c r="AP731" s="27" t="str">
        <f aca="false">CONCATENATE(AI731,AJ731,AK731," ",AL731)</f>
        <v>4:0 </v>
      </c>
      <c r="AQ731" s="1" t="str">
        <f aca="false">IF(H731="","",H731)</f>
        <v/>
      </c>
    </row>
    <row r="732" customFormat="false" ht="12.75" hidden="false" customHeight="false" outlineLevel="0" collapsed="false">
      <c r="A732" s="9"/>
      <c r="B732" s="16"/>
      <c r="C732" s="16"/>
      <c r="D732" s="16"/>
      <c r="E732" s="18"/>
      <c r="F732" s="19"/>
      <c r="G732" s="20"/>
      <c r="H732" s="21"/>
      <c r="I732" s="21"/>
      <c r="J732" s="28" t="n">
        <f aca="false">IF(OR(E732="",G732=""),0,IF(E732&gt;G732,4,IF(AND(E732=G732,I732=""),2,IF(AND(E732=G732,I732=1),3,IF(AND(E732=G732,I732=2),1,0)))))</f>
        <v>0</v>
      </c>
      <c r="K732" s="28"/>
      <c r="L732" s="28" t="n">
        <f aca="false">IF(OR(E732="",G732=""),0,IF(E732&lt;G732,4,IF(AND(E732=G732,I732=""),2,IF(AND(E732=G732,I732=2),3,IF(AND(E732=G732,I732=1),1,0)))))</f>
        <v>0</v>
      </c>
      <c r="M732" s="29"/>
      <c r="N732" s="29" t="n">
        <f aca="false">E732</f>
        <v>0</v>
      </c>
      <c r="O732" s="29"/>
      <c r="P732" s="29" t="n">
        <f aca="false">G732</f>
        <v>0</v>
      </c>
      <c r="Q732" s="29"/>
      <c r="R732" s="29" t="n">
        <f aca="false">G732</f>
        <v>0</v>
      </c>
      <c r="S732" s="29"/>
      <c r="T732" s="29" t="n">
        <f aca="false">E732</f>
        <v>0</v>
      </c>
      <c r="U732" s="29"/>
      <c r="V732" s="29" t="n">
        <f aca="false">IF(J732=4,1,0)</f>
        <v>0</v>
      </c>
      <c r="W732" s="29"/>
      <c r="X732" s="29" t="n">
        <f aca="false">IF(L732=4,1,0)</f>
        <v>0</v>
      </c>
      <c r="Y732" s="30"/>
      <c r="Z732" s="30" t="n">
        <f aca="false">IF(J732+L732=4,1,0)</f>
        <v>0</v>
      </c>
      <c r="AA732" s="30"/>
      <c r="AB732" s="30" t="n">
        <f aca="false">IF(J732+L732=4,1,0)</f>
        <v>0</v>
      </c>
      <c r="AE732" s="14"/>
      <c r="AF732" s="24"/>
      <c r="AG732" s="24"/>
      <c r="AH732" s="24"/>
      <c r="AI732" s="26" t="str">
        <f aca="false">IF(E732="","",E732)</f>
        <v/>
      </c>
      <c r="AJ732" s="26" t="str">
        <f aca="false">IF(F732="","",F732)</f>
        <v/>
      </c>
      <c r="AK732" s="26" t="str">
        <f aca="false">IF(G732="","",G732)</f>
        <v/>
      </c>
      <c r="AL732" s="26" t="str">
        <f aca="false">IF(H732="","",H732)</f>
        <v/>
      </c>
      <c r="AM732" s="26" t="str">
        <f aca="false">IF(I732="","",I732)</f>
        <v/>
      </c>
      <c r="AP732" s="27" t="str">
        <f aca="false">CONCATENATE(AI732,AJ732,AK732," ",AL732)</f>
        <v> </v>
      </c>
      <c r="AQ732" s="1" t="str">
        <f aca="false">IF(H732="","",H732)</f>
        <v/>
      </c>
    </row>
    <row r="733" customFormat="false" ht="12.75" hidden="false" customHeight="false" outlineLevel="0" collapsed="false">
      <c r="A733" s="7" t="str">
        <f aca="false">A572</f>
        <v>3-ий тур. 20 августа 2011</v>
      </c>
      <c r="B733" s="7"/>
      <c r="C733" s="7"/>
      <c r="D733" s="7"/>
      <c r="E733" s="18"/>
      <c r="F733" s="19"/>
      <c r="G733" s="20"/>
      <c r="H733" s="21"/>
      <c r="I733" s="21"/>
      <c r="J733" s="28" t="n">
        <f aca="false">IF(OR(E733="",G733=""),0,IF(E733&gt;G733,4,IF(AND(E733=G733,I733=""),2,IF(AND(E733=G733,I733=1),3,IF(AND(E733=G733,I733=2),1,0)))))</f>
        <v>0</v>
      </c>
      <c r="K733" s="28"/>
      <c r="L733" s="28" t="n">
        <f aca="false">IF(OR(E733="",G733=""),0,IF(E733&lt;G733,4,IF(AND(E733=G733,I733=""),2,IF(AND(E733=G733,I733=2),3,IF(AND(E733=G733,I733=1),1,0)))))</f>
        <v>0</v>
      </c>
      <c r="M733" s="29"/>
      <c r="N733" s="29" t="n">
        <f aca="false">E733</f>
        <v>0</v>
      </c>
      <c r="O733" s="29"/>
      <c r="P733" s="29" t="n">
        <f aca="false">G733</f>
        <v>0</v>
      </c>
      <c r="Q733" s="29"/>
      <c r="R733" s="29" t="n">
        <f aca="false">G733</f>
        <v>0</v>
      </c>
      <c r="S733" s="29"/>
      <c r="T733" s="29" t="n">
        <f aca="false">E733</f>
        <v>0</v>
      </c>
      <c r="U733" s="29"/>
      <c r="V733" s="29" t="n">
        <f aca="false">IF(J733=4,1,0)</f>
        <v>0</v>
      </c>
      <c r="W733" s="29"/>
      <c r="X733" s="29" t="n">
        <f aca="false">IF(L733=4,1,0)</f>
        <v>0</v>
      </c>
      <c r="Y733" s="30"/>
      <c r="Z733" s="30" t="n">
        <f aca="false">IF(J733+L733=4,1,0)</f>
        <v>0</v>
      </c>
      <c r="AA733" s="30"/>
      <c r="AB733" s="30" t="n">
        <f aca="false">IF(J733+L733=4,1,0)</f>
        <v>0</v>
      </c>
      <c r="AE733" s="25" t="s">
        <v>67</v>
      </c>
      <c r="AF733" s="25"/>
      <c r="AG733" s="25"/>
      <c r="AH733" s="25"/>
      <c r="AI733" s="26" t="str">
        <f aca="false">IF(E733="","",E733)</f>
        <v/>
      </c>
      <c r="AJ733" s="26" t="str">
        <f aca="false">IF(F733="","",F733)</f>
        <v/>
      </c>
      <c r="AK733" s="26" t="str">
        <f aca="false">IF(G733="","",G733)</f>
        <v/>
      </c>
      <c r="AL733" s="26" t="str">
        <f aca="false">IF(H733="","",H733)</f>
        <v/>
      </c>
      <c r="AM733" s="26" t="str">
        <f aca="false">IF(I733="","",I733)</f>
        <v/>
      </c>
      <c r="AO733" s="1" t="str">
        <f aca="false">A733</f>
        <v>3-ий тур. 20 августа 2011</v>
      </c>
      <c r="AP733" s="27" t="str">
        <f aca="false">CONCATENATE(AI733,AJ733,AK733," ",AL733)</f>
        <v> </v>
      </c>
      <c r="AQ733" s="1" t="str">
        <f aca="false">IF(H733="","",H733)</f>
        <v/>
      </c>
    </row>
    <row r="734" customFormat="false" ht="12.75" hidden="false" customHeight="false" outlineLevel="0" collapsed="false">
      <c r="A734" s="32"/>
      <c r="B734" s="16" t="str">
        <f aca="false">B704</f>
        <v>Великобритания</v>
      </c>
      <c r="C734" s="17" t="s">
        <v>62</v>
      </c>
      <c r="D734" s="16" t="str">
        <f aca="false">B706</f>
        <v>Ирландия</v>
      </c>
      <c r="E734" s="18" t="n">
        <v>3</v>
      </c>
      <c r="F734" s="19" t="s">
        <v>63</v>
      </c>
      <c r="G734" s="20" t="n">
        <v>1</v>
      </c>
      <c r="H734" s="21"/>
      <c r="I734" s="21"/>
      <c r="J734" s="28" t="n">
        <f aca="false">IF(OR(E734="",G734=""),0,IF(E734&gt;G734,4,IF(AND(E734=G734,I734=""),2,IF(AND(E734=G734,I734=1),3,IF(AND(E734=G734,I734=2),1,0)))))</f>
        <v>4</v>
      </c>
      <c r="K734" s="28"/>
      <c r="L734" s="28" t="n">
        <f aca="false">IF(OR(E734="",G734=""),0,IF(E734&lt;G734,4,IF(AND(E734=G734,I734=""),2,IF(AND(E734=G734,I734=2),3,IF(AND(E734=G734,I734=1),1,0)))))</f>
        <v>0</v>
      </c>
      <c r="M734" s="29"/>
      <c r="N734" s="29" t="n">
        <f aca="false">E734</f>
        <v>3</v>
      </c>
      <c r="O734" s="29"/>
      <c r="P734" s="29" t="n">
        <f aca="false">G734</f>
        <v>1</v>
      </c>
      <c r="Q734" s="29"/>
      <c r="R734" s="29" t="n">
        <f aca="false">G734</f>
        <v>1</v>
      </c>
      <c r="S734" s="29"/>
      <c r="T734" s="29" t="n">
        <f aca="false">E734</f>
        <v>3</v>
      </c>
      <c r="U734" s="29"/>
      <c r="V734" s="29" t="n">
        <f aca="false">IF(J734=4,1,0)</f>
        <v>1</v>
      </c>
      <c r="W734" s="29"/>
      <c r="X734" s="29" t="n">
        <f aca="false">IF(L734=4,1,0)</f>
        <v>0</v>
      </c>
      <c r="Y734" s="30"/>
      <c r="Z734" s="30" t="n">
        <f aca="false">IF(J734+L734=4,1,0)</f>
        <v>1</v>
      </c>
      <c r="AA734" s="30"/>
      <c r="AB734" s="30" t="n">
        <f aca="false">IF(J734+L734=4,1,0)</f>
        <v>1</v>
      </c>
      <c r="AE734" s="33"/>
      <c r="AF734" s="24" t="str">
        <f aca="false">AF704</f>
        <v>Великобритания</v>
      </c>
      <c r="AG734" s="25" t="s">
        <v>62</v>
      </c>
      <c r="AH734" s="24" t="str">
        <f aca="false">AF706</f>
        <v>Ирландия</v>
      </c>
      <c r="AI734" s="26" t="n">
        <f aca="false">IF(E734="","",E734)</f>
        <v>3</v>
      </c>
      <c r="AJ734" s="26" t="str">
        <f aca="false">IF(F734="","",F734)</f>
        <v>:</v>
      </c>
      <c r="AK734" s="26" t="n">
        <f aca="false">IF(G734="","",G734)</f>
        <v>1</v>
      </c>
      <c r="AL734" s="26" t="str">
        <f aca="false">IF(H734="","",H734)</f>
        <v/>
      </c>
      <c r="AM734" s="26" t="str">
        <f aca="false">IF(I734="","",I734)</f>
        <v/>
      </c>
      <c r="AO734" s="1" t="str">
        <f aca="false">CONCATENATE(AF734," - ",AH734)</f>
        <v>Великобритания - Ирландия</v>
      </c>
      <c r="AP734" s="27" t="str">
        <f aca="false">CONCATENATE(AI734,AJ734,AK734," ",AL734)</f>
        <v>3:1 </v>
      </c>
      <c r="AQ734" s="1" t="str">
        <f aca="false">IF(H734="","",H734)</f>
        <v/>
      </c>
    </row>
    <row r="735" customFormat="false" ht="12.75" hidden="false" customHeight="false" outlineLevel="0" collapsed="false">
      <c r="A735" s="32"/>
      <c r="B735" s="16" t="str">
        <f aca="false">B705</f>
        <v>Германия</v>
      </c>
      <c r="C735" s="17" t="s">
        <v>62</v>
      </c>
      <c r="D735" s="16" t="str">
        <f aca="false">B707</f>
        <v>Норвегия</v>
      </c>
      <c r="E735" s="18" t="n">
        <v>3</v>
      </c>
      <c r="F735" s="19" t="s">
        <v>63</v>
      </c>
      <c r="G735" s="20" t="n">
        <v>1</v>
      </c>
      <c r="H735" s="21"/>
      <c r="I735" s="21"/>
      <c r="J735" s="28" t="n">
        <f aca="false">IF(OR(E735="",G735=""),0,IF(E735&gt;G735,4,IF(AND(E735=G735,I735=""),2,IF(AND(E735=G735,I735=1),3,IF(AND(E735=G735,I735=2),1,0)))))</f>
        <v>4</v>
      </c>
      <c r="K735" s="28"/>
      <c r="L735" s="28" t="n">
        <f aca="false">IF(OR(E735="",G735=""),0,IF(E735&lt;G735,4,IF(AND(E735=G735,I735=""),2,IF(AND(E735=G735,I735=2),3,IF(AND(E735=G735,I735=1),1,0)))))</f>
        <v>0</v>
      </c>
      <c r="M735" s="29"/>
      <c r="N735" s="29" t="n">
        <f aca="false">E735</f>
        <v>3</v>
      </c>
      <c r="O735" s="29"/>
      <c r="P735" s="29" t="n">
        <f aca="false">G735</f>
        <v>1</v>
      </c>
      <c r="Q735" s="29"/>
      <c r="R735" s="29" t="n">
        <f aca="false">G735</f>
        <v>1</v>
      </c>
      <c r="S735" s="29"/>
      <c r="T735" s="29" t="n">
        <f aca="false">E735</f>
        <v>3</v>
      </c>
      <c r="U735" s="29"/>
      <c r="V735" s="29" t="n">
        <f aca="false">IF(J735=4,1,0)</f>
        <v>1</v>
      </c>
      <c r="W735" s="29"/>
      <c r="X735" s="29" t="n">
        <f aca="false">IF(L735=4,1,0)</f>
        <v>0</v>
      </c>
      <c r="Y735" s="30"/>
      <c r="Z735" s="30" t="n">
        <f aca="false">IF(J735+L735=4,1,0)</f>
        <v>1</v>
      </c>
      <c r="AA735" s="30"/>
      <c r="AB735" s="30" t="n">
        <f aca="false">IF(J735+L735=4,1,0)</f>
        <v>1</v>
      </c>
      <c r="AE735" s="33"/>
      <c r="AF735" s="24" t="str">
        <f aca="false">AF705</f>
        <v>Германия</v>
      </c>
      <c r="AG735" s="25" t="s">
        <v>62</v>
      </c>
      <c r="AH735" s="24" t="str">
        <f aca="false">AF707</f>
        <v>Норвегия</v>
      </c>
      <c r="AI735" s="26" t="n">
        <f aca="false">IF(E735="","",E735)</f>
        <v>3</v>
      </c>
      <c r="AJ735" s="26" t="str">
        <f aca="false">IF(F735="","",F735)</f>
        <v>:</v>
      </c>
      <c r="AK735" s="26" t="n">
        <f aca="false">IF(G735="","",G735)</f>
        <v>1</v>
      </c>
      <c r="AL735" s="26" t="str">
        <f aca="false">IF(H735="","",H735)</f>
        <v/>
      </c>
      <c r="AM735" s="26" t="str">
        <f aca="false">IF(I735="","",I735)</f>
        <v/>
      </c>
      <c r="AO735" s="1" t="str">
        <f aca="false">CONCATENATE(AF735," - ",AH735)</f>
        <v>Германия - Норвегия</v>
      </c>
      <c r="AP735" s="27" t="str">
        <f aca="false">CONCATENATE(AI735,AJ735,AK735," ",AL735)</f>
        <v>3:1 </v>
      </c>
      <c r="AQ735" s="1" t="str">
        <f aca="false">IF(H735="","",H735)</f>
        <v/>
      </c>
    </row>
    <row r="736" customFormat="false" ht="12.75" hidden="false" customHeight="false" outlineLevel="0" collapsed="false">
      <c r="A736" s="32"/>
      <c r="B736" s="16" t="str">
        <f aca="false">B713</f>
        <v>Андорра</v>
      </c>
      <c r="C736" s="17" t="s">
        <v>62</v>
      </c>
      <c r="D736" s="16" t="str">
        <f aca="false">B710</f>
        <v>Эстония</v>
      </c>
      <c r="E736" s="18" t="n">
        <v>1</v>
      </c>
      <c r="F736" s="19" t="s">
        <v>63</v>
      </c>
      <c r="G736" s="20" t="n">
        <v>1</v>
      </c>
      <c r="H736" s="21" t="s">
        <v>121</v>
      </c>
      <c r="I736" s="21" t="n">
        <v>2</v>
      </c>
      <c r="J736" s="28" t="n">
        <f aca="false">IF(OR(E736="",G736=""),0,IF(E736&gt;G736,4,IF(AND(E736=G736,I736=""),2,IF(AND(E736=G736,I736=1),3,IF(AND(E736=G736,I736=2),1,0)))))</f>
        <v>1</v>
      </c>
      <c r="K736" s="28"/>
      <c r="L736" s="28" t="n">
        <f aca="false">IF(OR(E736="",G736=""),0,IF(E736&lt;G736,4,IF(AND(E736=G736,I736=""),2,IF(AND(E736=G736,I736=2),3,IF(AND(E736=G736,I736=1),1,0)))))</f>
        <v>3</v>
      </c>
      <c r="M736" s="29"/>
      <c r="N736" s="29" t="n">
        <f aca="false">E736</f>
        <v>1</v>
      </c>
      <c r="O736" s="29"/>
      <c r="P736" s="29" t="n">
        <f aca="false">G736</f>
        <v>1</v>
      </c>
      <c r="Q736" s="29"/>
      <c r="R736" s="29" t="n">
        <f aca="false">G736</f>
        <v>1</v>
      </c>
      <c r="S736" s="29"/>
      <c r="T736" s="29" t="n">
        <f aca="false">E736</f>
        <v>1</v>
      </c>
      <c r="U736" s="29"/>
      <c r="V736" s="29" t="n">
        <f aca="false">IF(J736=4,1,0)</f>
        <v>0</v>
      </c>
      <c r="W736" s="29"/>
      <c r="X736" s="29" t="n">
        <f aca="false">IF(L736=4,1,0)</f>
        <v>0</v>
      </c>
      <c r="Y736" s="30"/>
      <c r="Z736" s="30" t="n">
        <f aca="false">IF(J736+L736=4,1,0)</f>
        <v>1</v>
      </c>
      <c r="AA736" s="30"/>
      <c r="AB736" s="30" t="n">
        <f aca="false">IF(J736+L736=4,1,0)</f>
        <v>1</v>
      </c>
      <c r="AE736" s="33"/>
      <c r="AF736" s="24" t="str">
        <f aca="false">AF713</f>
        <v>Андорра</v>
      </c>
      <c r="AG736" s="25" t="s">
        <v>62</v>
      </c>
      <c r="AH736" s="24" t="str">
        <f aca="false">AF710</f>
        <v>Эстония</v>
      </c>
      <c r="AI736" s="26" t="n">
        <f aca="false">IF(E736="","",E736)</f>
        <v>1</v>
      </c>
      <c r="AJ736" s="26" t="str">
        <f aca="false">IF(F736="","",F736)</f>
        <v>:</v>
      </c>
      <c r="AK736" s="26" t="n">
        <f aca="false">IF(G736="","",G736)</f>
        <v>1</v>
      </c>
      <c r="AL736" s="26" t="str">
        <f aca="false">IF(H736="","",H736)</f>
        <v>(-9 сек в пользу 2)</v>
      </c>
      <c r="AM736" s="26" t="n">
        <f aca="false">IF(I736="","",I736)</f>
        <v>2</v>
      </c>
      <c r="AO736" s="1" t="str">
        <f aca="false">CONCATENATE(AF736," - ",AH736)</f>
        <v>Андорра - Эстония</v>
      </c>
      <c r="AP736" s="27" t="str">
        <f aca="false">CONCATENATE(AI736,AJ736,AK736," ",AL736)</f>
        <v>1:1 (-9 сек в пользу 2)</v>
      </c>
      <c r="AQ736" s="1" t="str">
        <f aca="false">IF(H736="","",H736)</f>
        <v>(-9 сек в пользу 2)</v>
      </c>
    </row>
    <row r="737" customFormat="false" ht="12.75" hidden="false" customHeight="false" outlineLevel="0" collapsed="false">
      <c r="A737" s="32"/>
      <c r="B737" s="16" t="str">
        <f aca="false">B709</f>
        <v>Чехия</v>
      </c>
      <c r="C737" s="17" t="s">
        <v>62</v>
      </c>
      <c r="D737" s="16" t="str">
        <f aca="false">B711</f>
        <v>Армения</v>
      </c>
      <c r="E737" s="18" t="n">
        <v>4</v>
      </c>
      <c r="F737" s="19" t="s">
        <v>63</v>
      </c>
      <c r="G737" s="20" t="n">
        <v>0</v>
      </c>
      <c r="H737" s="21"/>
      <c r="I737" s="21"/>
      <c r="J737" s="28" t="n">
        <f aca="false">IF(OR(E737="",G737=""),0,IF(E737&gt;G737,4,IF(AND(E737=G737,I737=""),2,IF(AND(E737=G737,I737=1),3,IF(AND(E737=G737,I737=2),1,0)))))</f>
        <v>4</v>
      </c>
      <c r="K737" s="28"/>
      <c r="L737" s="28" t="n">
        <f aca="false">IF(OR(E737="",G737=""),0,IF(E737&lt;G737,4,IF(AND(E737=G737,I737=""),2,IF(AND(E737=G737,I737=2),3,IF(AND(E737=G737,I737=1),1,0)))))</f>
        <v>0</v>
      </c>
      <c r="M737" s="29"/>
      <c r="N737" s="29" t="n">
        <f aca="false">E737</f>
        <v>4</v>
      </c>
      <c r="O737" s="29"/>
      <c r="P737" s="29" t="n">
        <f aca="false">G737</f>
        <v>0</v>
      </c>
      <c r="Q737" s="29"/>
      <c r="R737" s="29" t="n">
        <f aca="false">G737</f>
        <v>0</v>
      </c>
      <c r="S737" s="29"/>
      <c r="T737" s="29" t="n">
        <f aca="false">E737</f>
        <v>4</v>
      </c>
      <c r="U737" s="29"/>
      <c r="V737" s="29" t="n">
        <f aca="false">IF(J737=4,1,0)</f>
        <v>1</v>
      </c>
      <c r="W737" s="29"/>
      <c r="X737" s="29" t="n">
        <f aca="false">IF(L737=4,1,0)</f>
        <v>0</v>
      </c>
      <c r="Y737" s="30"/>
      <c r="Z737" s="30" t="n">
        <f aca="false">IF(J737+L737=4,1,0)</f>
        <v>1</v>
      </c>
      <c r="AA737" s="30"/>
      <c r="AB737" s="30" t="n">
        <f aca="false">IF(J737+L737=4,1,0)</f>
        <v>1</v>
      </c>
      <c r="AE737" s="33"/>
      <c r="AF737" s="24" t="str">
        <f aca="false">AF709</f>
        <v>Чехия</v>
      </c>
      <c r="AG737" s="25" t="s">
        <v>62</v>
      </c>
      <c r="AH737" s="24" t="str">
        <f aca="false">AF711</f>
        <v>Армения</v>
      </c>
      <c r="AI737" s="26" t="n">
        <f aca="false">IF(E737="","",E737)</f>
        <v>4</v>
      </c>
      <c r="AJ737" s="26" t="str">
        <f aca="false">IF(F737="","",F737)</f>
        <v>:</v>
      </c>
      <c r="AK737" s="26" t="n">
        <f aca="false">IF(G737="","",G737)</f>
        <v>0</v>
      </c>
      <c r="AL737" s="26" t="str">
        <f aca="false">IF(H737="","",H737)</f>
        <v/>
      </c>
      <c r="AM737" s="26" t="str">
        <f aca="false">IF(I737="","",I737)</f>
        <v/>
      </c>
      <c r="AO737" s="1" t="str">
        <f aca="false">CONCATENATE(AF737," - ",AH737)</f>
        <v>Чехия - Армения</v>
      </c>
      <c r="AP737" s="27" t="str">
        <f aca="false">CONCATENATE(AI737,AJ737,AK737," ",AL737)</f>
        <v>4:0 </v>
      </c>
      <c r="AQ737" s="1" t="str">
        <f aca="false">IF(H737="","",H737)</f>
        <v/>
      </c>
    </row>
    <row r="738" customFormat="false" ht="12.75" hidden="false" customHeight="false" outlineLevel="0" collapsed="false">
      <c r="A738" s="32"/>
      <c r="B738" s="16" t="str">
        <f aca="false">B712</f>
        <v>Швеция</v>
      </c>
      <c r="C738" s="17" t="s">
        <v>62</v>
      </c>
      <c r="D738" s="16" t="str">
        <f aca="false">B708</f>
        <v>Хорватия</v>
      </c>
      <c r="E738" s="18" t="n">
        <v>1</v>
      </c>
      <c r="F738" s="19" t="s">
        <v>63</v>
      </c>
      <c r="G738" s="20" t="n">
        <v>2</v>
      </c>
      <c r="H738" s="21"/>
      <c r="I738" s="21"/>
      <c r="J738" s="28" t="n">
        <f aca="false">IF(OR(E738="",G738=""),0,IF(E738&gt;G738,4,IF(AND(E738=G738,I738=""),2,IF(AND(E738=G738,I738=1),3,IF(AND(E738=G738,I738=2),1,0)))))</f>
        <v>0</v>
      </c>
      <c r="K738" s="28"/>
      <c r="L738" s="28" t="n">
        <f aca="false">IF(OR(E738="",G738=""),0,IF(E738&lt;G738,4,IF(AND(E738=G738,I738=""),2,IF(AND(E738=G738,I738=2),3,IF(AND(E738=G738,I738=1),1,0)))))</f>
        <v>4</v>
      </c>
      <c r="M738" s="29"/>
      <c r="N738" s="29" t="n">
        <f aca="false">E738</f>
        <v>1</v>
      </c>
      <c r="O738" s="29"/>
      <c r="P738" s="29" t="n">
        <f aca="false">G738</f>
        <v>2</v>
      </c>
      <c r="Q738" s="29"/>
      <c r="R738" s="29" t="n">
        <f aca="false">G738</f>
        <v>2</v>
      </c>
      <c r="S738" s="29"/>
      <c r="T738" s="29" t="n">
        <f aca="false">E738</f>
        <v>1</v>
      </c>
      <c r="U738" s="29"/>
      <c r="V738" s="29" t="n">
        <f aca="false">IF(J738=4,1,0)</f>
        <v>0</v>
      </c>
      <c r="W738" s="29"/>
      <c r="X738" s="29" t="n">
        <f aca="false">IF(L738=4,1,0)</f>
        <v>1</v>
      </c>
      <c r="Y738" s="30"/>
      <c r="Z738" s="30" t="n">
        <f aca="false">IF(J738+L738=4,1,0)</f>
        <v>1</v>
      </c>
      <c r="AA738" s="30"/>
      <c r="AB738" s="30" t="n">
        <f aca="false">IF(J738+L738=4,1,0)</f>
        <v>1</v>
      </c>
      <c r="AE738" s="33"/>
      <c r="AF738" s="24" t="str">
        <f aca="false">AF712</f>
        <v>Швеция</v>
      </c>
      <c r="AG738" s="25" t="s">
        <v>62</v>
      </c>
      <c r="AH738" s="24" t="str">
        <f aca="false">AF708</f>
        <v>Хорватия</v>
      </c>
      <c r="AI738" s="26" t="n">
        <f aca="false">IF(E738="","",E738)</f>
        <v>1</v>
      </c>
      <c r="AJ738" s="26" t="str">
        <f aca="false">IF(F738="","",F738)</f>
        <v>:</v>
      </c>
      <c r="AK738" s="26" t="n">
        <f aca="false">IF(G738="","",G738)</f>
        <v>2</v>
      </c>
      <c r="AL738" s="26" t="str">
        <f aca="false">IF(H738="","",H738)</f>
        <v/>
      </c>
      <c r="AM738" s="26" t="str">
        <f aca="false">IF(I738="","",I738)</f>
        <v/>
      </c>
      <c r="AO738" s="1" t="str">
        <f aca="false">CONCATENATE(AF738," - ",AH738)</f>
        <v>Швеция - Хорватия</v>
      </c>
      <c r="AP738" s="27" t="str">
        <f aca="false">CONCATENATE(AI738,AJ738,AK738," ",AL738)</f>
        <v>1:2 </v>
      </c>
      <c r="AQ738" s="1" t="str">
        <f aca="false">IF(H738="","",H738)</f>
        <v/>
      </c>
    </row>
    <row r="739" customFormat="false" ht="12.75" hidden="false" customHeight="false" outlineLevel="0" collapsed="false">
      <c r="A739" s="9"/>
      <c r="B739" s="9"/>
      <c r="C739" s="9"/>
      <c r="D739" s="9"/>
      <c r="E739" s="18"/>
      <c r="F739" s="19"/>
      <c r="G739" s="20"/>
      <c r="H739" s="21"/>
      <c r="I739" s="21"/>
      <c r="J739" s="28" t="n">
        <f aca="false">IF(OR(E739="",G739=""),0,IF(E739&gt;G739,4,IF(AND(E739=G739,I739=""),2,IF(AND(E739=G739,I739=1),3,IF(AND(E739=G739,I739=2),1,0)))))</f>
        <v>0</v>
      </c>
      <c r="K739" s="28"/>
      <c r="L739" s="28" t="n">
        <f aca="false">IF(OR(E739="",G739=""),0,IF(E739&lt;G739,4,IF(AND(E739=G739,I739=""),2,IF(AND(E739=G739,I739=2),3,IF(AND(E739=G739,I739=1),1,0)))))</f>
        <v>0</v>
      </c>
      <c r="M739" s="29"/>
      <c r="N739" s="29" t="n">
        <f aca="false">E739</f>
        <v>0</v>
      </c>
      <c r="O739" s="29"/>
      <c r="P739" s="29" t="n">
        <f aca="false">G739</f>
        <v>0</v>
      </c>
      <c r="Q739" s="29"/>
      <c r="R739" s="29" t="n">
        <f aca="false">G739</f>
        <v>0</v>
      </c>
      <c r="S739" s="29"/>
      <c r="T739" s="29" t="n">
        <f aca="false">E739</f>
        <v>0</v>
      </c>
      <c r="U739" s="29"/>
      <c r="V739" s="29" t="n">
        <f aca="false">IF(J739=4,1,0)</f>
        <v>0</v>
      </c>
      <c r="W739" s="29"/>
      <c r="X739" s="29" t="n">
        <f aca="false">IF(L739=4,1,0)</f>
        <v>0</v>
      </c>
      <c r="Y739" s="30"/>
      <c r="Z739" s="30" t="n">
        <f aca="false">IF(J739+L739=4,1,0)</f>
        <v>0</v>
      </c>
      <c r="AA739" s="30"/>
      <c r="AB739" s="30" t="n">
        <f aca="false">IF(J739+L739=4,1,0)</f>
        <v>0</v>
      </c>
      <c r="AE739" s="14"/>
      <c r="AF739" s="14"/>
      <c r="AG739" s="14"/>
      <c r="AH739" s="14"/>
      <c r="AI739" s="26" t="str">
        <f aca="false">IF(E739="","",E739)</f>
        <v/>
      </c>
      <c r="AJ739" s="26" t="str">
        <f aca="false">IF(F739="","",F739)</f>
        <v/>
      </c>
      <c r="AK739" s="26" t="str">
        <f aca="false">IF(G739="","",G739)</f>
        <v/>
      </c>
      <c r="AL739" s="26" t="str">
        <f aca="false">IF(H739="","",H739)</f>
        <v/>
      </c>
      <c r="AM739" s="26" t="str">
        <f aca="false">IF(I739="","",I739)</f>
        <v/>
      </c>
      <c r="AP739" s="27" t="str">
        <f aca="false">CONCATENATE(AI739,AJ739,AK739," ",AL739)</f>
        <v> </v>
      </c>
      <c r="AQ739" s="1" t="str">
        <f aca="false">IF(H739="","",H739)</f>
        <v/>
      </c>
    </row>
    <row r="740" customFormat="false" ht="12.75" hidden="false" customHeight="false" outlineLevel="0" collapsed="false">
      <c r="A740" s="7" t="str">
        <f aca="false">A579</f>
        <v>4-ый тур. 4 сентября 2011</v>
      </c>
      <c r="B740" s="7"/>
      <c r="C740" s="7"/>
      <c r="D740" s="7"/>
      <c r="E740" s="18"/>
      <c r="F740" s="19"/>
      <c r="G740" s="20"/>
      <c r="H740" s="21"/>
      <c r="I740" s="21"/>
      <c r="J740" s="28" t="n">
        <f aca="false">IF(OR(E740="",G740=""),0,IF(E740&gt;G740,4,IF(AND(E740=G740,I740=""),2,IF(AND(E740=G740,I740=1),3,IF(AND(E740=G740,I740=2),1,0)))))</f>
        <v>0</v>
      </c>
      <c r="K740" s="28"/>
      <c r="L740" s="28" t="n">
        <f aca="false">IF(OR(E740="",G740=""),0,IF(E740&lt;G740,4,IF(AND(E740=G740,I740=""),2,IF(AND(E740=G740,I740=2),3,IF(AND(E740=G740,I740=1),1,0)))))</f>
        <v>0</v>
      </c>
      <c r="M740" s="29"/>
      <c r="N740" s="29" t="n">
        <f aca="false">E740</f>
        <v>0</v>
      </c>
      <c r="O740" s="29"/>
      <c r="P740" s="29" t="n">
        <f aca="false">G740</f>
        <v>0</v>
      </c>
      <c r="Q740" s="29"/>
      <c r="R740" s="29" t="n">
        <f aca="false">G740</f>
        <v>0</v>
      </c>
      <c r="S740" s="29"/>
      <c r="T740" s="29" t="n">
        <f aca="false">E740</f>
        <v>0</v>
      </c>
      <c r="U740" s="29"/>
      <c r="V740" s="29" t="n">
        <f aca="false">IF(J740=4,1,0)</f>
        <v>0</v>
      </c>
      <c r="W740" s="29"/>
      <c r="X740" s="29" t="n">
        <f aca="false">IF(L740=4,1,0)</f>
        <v>0</v>
      </c>
      <c r="Y740" s="30"/>
      <c r="Z740" s="30" t="n">
        <f aca="false">IF(J740+L740=4,1,0)</f>
        <v>0</v>
      </c>
      <c r="AA740" s="30"/>
      <c r="AB740" s="30" t="n">
        <f aca="false">IF(J740+L740=4,1,0)</f>
        <v>0</v>
      </c>
      <c r="AE740" s="25" t="s">
        <v>70</v>
      </c>
      <c r="AF740" s="25"/>
      <c r="AG740" s="25"/>
      <c r="AH740" s="25"/>
      <c r="AI740" s="26" t="str">
        <f aca="false">IF(E740="","",E740)</f>
        <v/>
      </c>
      <c r="AJ740" s="26" t="str">
        <f aca="false">IF(F740="","",F740)</f>
        <v/>
      </c>
      <c r="AK740" s="26" t="str">
        <f aca="false">IF(G740="","",G740)</f>
        <v/>
      </c>
      <c r="AL740" s="26" t="str">
        <f aca="false">IF(H740="","",H740)</f>
        <v/>
      </c>
      <c r="AM740" s="26" t="str">
        <f aca="false">IF(I740="","",I740)</f>
        <v/>
      </c>
      <c r="AO740" s="1" t="str">
        <f aca="false">A740</f>
        <v>4-ый тур. 4 сентября 2011</v>
      </c>
      <c r="AP740" s="27" t="str">
        <f aca="false">CONCATENATE(AI740,AJ740,AK740," ",AL740)</f>
        <v> </v>
      </c>
      <c r="AQ740" s="1" t="str">
        <f aca="false">IF(H740="","",H740)</f>
        <v/>
      </c>
    </row>
    <row r="741" customFormat="false" ht="12.75" hidden="false" customHeight="false" outlineLevel="0" collapsed="false">
      <c r="A741" s="15"/>
      <c r="B741" s="16" t="str">
        <f aca="false">B709</f>
        <v>Чехия</v>
      </c>
      <c r="C741" s="17" t="s">
        <v>62</v>
      </c>
      <c r="D741" s="16" t="str">
        <f aca="false">B704</f>
        <v>Великобритания</v>
      </c>
      <c r="E741" s="18" t="n">
        <v>2</v>
      </c>
      <c r="F741" s="19" t="s">
        <v>63</v>
      </c>
      <c r="G741" s="20" t="n">
        <v>1</v>
      </c>
      <c r="H741" s="21"/>
      <c r="I741" s="21"/>
      <c r="J741" s="28" t="n">
        <f aca="false">IF(OR(E741="",G741=""),0,IF(E741&gt;G741,4,IF(AND(E741=G741,I741=""),2,IF(AND(E741=G741,I741=1),3,IF(AND(E741=G741,I741=2),1,0)))))</f>
        <v>4</v>
      </c>
      <c r="K741" s="28"/>
      <c r="L741" s="28" t="n">
        <f aca="false">IF(OR(E741="",G741=""),0,IF(E741&lt;G741,4,IF(AND(E741=G741,I741=""),2,IF(AND(E741=G741,I741=2),3,IF(AND(E741=G741,I741=1),1,0)))))</f>
        <v>0</v>
      </c>
      <c r="M741" s="29"/>
      <c r="N741" s="29" t="n">
        <f aca="false">E741</f>
        <v>2</v>
      </c>
      <c r="O741" s="29"/>
      <c r="P741" s="29" t="n">
        <f aca="false">G741</f>
        <v>1</v>
      </c>
      <c r="Q741" s="29"/>
      <c r="R741" s="29" t="n">
        <f aca="false">G741</f>
        <v>1</v>
      </c>
      <c r="S741" s="29"/>
      <c r="T741" s="29" t="n">
        <f aca="false">E741</f>
        <v>2</v>
      </c>
      <c r="U741" s="29"/>
      <c r="V741" s="29" t="n">
        <f aca="false">IF(J741=4,1,0)</f>
        <v>1</v>
      </c>
      <c r="W741" s="29"/>
      <c r="X741" s="29" t="n">
        <f aca="false">IF(L741=4,1,0)</f>
        <v>0</v>
      </c>
      <c r="Y741" s="30"/>
      <c r="Z741" s="30" t="n">
        <f aca="false">IF(J741+L741=4,1,0)</f>
        <v>1</v>
      </c>
      <c r="AA741" s="30"/>
      <c r="AB741" s="30" t="n">
        <f aca="false">IF(J741+L741=4,1,0)</f>
        <v>1</v>
      </c>
      <c r="AE741" s="23"/>
      <c r="AF741" s="24" t="str">
        <f aca="false">AF709</f>
        <v>Чехия</v>
      </c>
      <c r="AG741" s="25" t="s">
        <v>62</v>
      </c>
      <c r="AH741" s="24" t="str">
        <f aca="false">AF704</f>
        <v>Великобритания</v>
      </c>
      <c r="AI741" s="26" t="n">
        <f aca="false">IF(E741="","",E741)</f>
        <v>2</v>
      </c>
      <c r="AJ741" s="26" t="str">
        <f aca="false">IF(F741="","",F741)</f>
        <v>:</v>
      </c>
      <c r="AK741" s="26" t="n">
        <f aca="false">IF(G741="","",G741)</f>
        <v>1</v>
      </c>
      <c r="AL741" s="26" t="str">
        <f aca="false">IF(H741="","",H741)</f>
        <v/>
      </c>
      <c r="AM741" s="26" t="str">
        <f aca="false">IF(I741="","",I741)</f>
        <v/>
      </c>
      <c r="AO741" s="1" t="str">
        <f aca="false">CONCATENATE(AF741," - ",AH741)</f>
        <v>Чехия - Великобритания</v>
      </c>
      <c r="AP741" s="27" t="str">
        <f aca="false">CONCATENATE(AI741,AJ741,AK741," ",AL741)</f>
        <v>2:1 </v>
      </c>
      <c r="AQ741" s="1" t="str">
        <f aca="false">IF(H741="","",H741)</f>
        <v/>
      </c>
    </row>
    <row r="742" customFormat="false" ht="12.75" hidden="false" customHeight="false" outlineLevel="0" collapsed="false">
      <c r="A742" s="15"/>
      <c r="B742" s="16" t="str">
        <f aca="false">B708</f>
        <v>Хорватия</v>
      </c>
      <c r="C742" s="17" t="s">
        <v>62</v>
      </c>
      <c r="D742" s="16" t="str">
        <f aca="false">B705</f>
        <v>Германия</v>
      </c>
      <c r="E742" s="18" t="n">
        <v>1</v>
      </c>
      <c r="F742" s="19" t="s">
        <v>63</v>
      </c>
      <c r="G742" s="20" t="n">
        <v>1</v>
      </c>
      <c r="H742" s="21" t="s">
        <v>68</v>
      </c>
      <c r="I742" s="21"/>
      <c r="J742" s="28" t="n">
        <f aca="false">IF(OR(E742="",G742=""),0,IF(E742&gt;G742,4,IF(AND(E742=G742,I742=""),2,IF(AND(E742=G742,I742=1),3,IF(AND(E742=G742,I742=2),1,0)))))</f>
        <v>2</v>
      </c>
      <c r="K742" s="28"/>
      <c r="L742" s="28" t="n">
        <f aca="false">IF(OR(E742="",G742=""),0,IF(E742&lt;G742,4,IF(AND(E742=G742,I742=""),2,IF(AND(E742=G742,I742=2),3,IF(AND(E742=G742,I742=1),1,0)))))</f>
        <v>2</v>
      </c>
      <c r="M742" s="29"/>
      <c r="N742" s="29" t="n">
        <f aca="false">E742</f>
        <v>1</v>
      </c>
      <c r="O742" s="29"/>
      <c r="P742" s="29" t="n">
        <f aca="false">G742</f>
        <v>1</v>
      </c>
      <c r="Q742" s="29"/>
      <c r="R742" s="29" t="n">
        <f aca="false">G742</f>
        <v>1</v>
      </c>
      <c r="S742" s="29"/>
      <c r="T742" s="29" t="n">
        <f aca="false">E742</f>
        <v>1</v>
      </c>
      <c r="U742" s="29"/>
      <c r="V742" s="29" t="n">
        <f aca="false">IF(J742=4,1,0)</f>
        <v>0</v>
      </c>
      <c r="W742" s="29"/>
      <c r="X742" s="29" t="n">
        <f aca="false">IF(L742=4,1,0)</f>
        <v>0</v>
      </c>
      <c r="Y742" s="30"/>
      <c r="Z742" s="30" t="n">
        <f aca="false">IF(J742+L742=4,1,0)</f>
        <v>1</v>
      </c>
      <c r="AA742" s="30"/>
      <c r="AB742" s="30" t="n">
        <f aca="false">IF(J742+L742=4,1,0)</f>
        <v>1</v>
      </c>
      <c r="AE742" s="23"/>
      <c r="AF742" s="24" t="str">
        <f aca="false">AF708</f>
        <v>Хорватия</v>
      </c>
      <c r="AG742" s="25" t="s">
        <v>62</v>
      </c>
      <c r="AH742" s="24" t="str">
        <f aca="false">AF705</f>
        <v>Германия</v>
      </c>
      <c r="AI742" s="26" t="n">
        <f aca="false">IF(E742="","",E742)</f>
        <v>1</v>
      </c>
      <c r="AJ742" s="26" t="str">
        <f aca="false">IF(F742="","",F742)</f>
        <v>:</v>
      </c>
      <c r="AK742" s="26" t="n">
        <f aca="false">IF(G742="","",G742)</f>
        <v>1</v>
      </c>
      <c r="AL742" s="26" t="str">
        <f aca="false">IF(H742="","",H742)</f>
        <v>Х</v>
      </c>
      <c r="AM742" s="26" t="str">
        <f aca="false">IF(I742="","",I742)</f>
        <v/>
      </c>
      <c r="AO742" s="1" t="str">
        <f aca="false">CONCATENATE(AF742," - ",AH742)</f>
        <v>Хорватия - Германия</v>
      </c>
      <c r="AP742" s="27" t="str">
        <f aca="false">CONCATENATE(AI742,AJ742,AK742," ",AL742)</f>
        <v>1:1 Х</v>
      </c>
      <c r="AQ742" s="1" t="str">
        <f aca="false">IF(H742="","",H742)</f>
        <v>Х</v>
      </c>
    </row>
    <row r="743" customFormat="false" ht="12.75" hidden="false" customHeight="false" outlineLevel="0" collapsed="false">
      <c r="A743" s="15"/>
      <c r="B743" s="16" t="str">
        <f aca="false">B706</f>
        <v>Ирландия</v>
      </c>
      <c r="C743" s="17" t="s">
        <v>62</v>
      </c>
      <c r="D743" s="16" t="str">
        <f aca="false">B710</f>
        <v>Эстония</v>
      </c>
      <c r="E743" s="18" t="n">
        <v>1</v>
      </c>
      <c r="F743" s="19" t="s">
        <v>63</v>
      </c>
      <c r="G743" s="20" t="n">
        <v>0</v>
      </c>
      <c r="H743" s="21"/>
      <c r="I743" s="21"/>
      <c r="J743" s="28" t="n">
        <f aca="false">IF(OR(E743="",G743=""),0,IF(E743&gt;G743,4,IF(AND(E743=G743,I743=""),2,IF(AND(E743=G743,I743=1),3,IF(AND(E743=G743,I743=2),1,0)))))</f>
        <v>4</v>
      </c>
      <c r="K743" s="28"/>
      <c r="L743" s="28" t="n">
        <f aca="false">IF(OR(E743="",G743=""),0,IF(E743&lt;G743,4,IF(AND(E743=G743,I743=""),2,IF(AND(E743=G743,I743=2),3,IF(AND(E743=G743,I743=1),1,0)))))</f>
        <v>0</v>
      </c>
      <c r="M743" s="29"/>
      <c r="N743" s="29" t="n">
        <f aca="false">E743</f>
        <v>1</v>
      </c>
      <c r="O743" s="29"/>
      <c r="P743" s="29" t="n">
        <f aca="false">G743</f>
        <v>0</v>
      </c>
      <c r="Q743" s="29"/>
      <c r="R743" s="29" t="n">
        <f aca="false">G743</f>
        <v>0</v>
      </c>
      <c r="S743" s="29"/>
      <c r="T743" s="29" t="n">
        <f aca="false">E743</f>
        <v>1</v>
      </c>
      <c r="U743" s="29"/>
      <c r="V743" s="29" t="n">
        <f aca="false">IF(J743=4,1,0)</f>
        <v>1</v>
      </c>
      <c r="W743" s="29"/>
      <c r="X743" s="29" t="n">
        <f aca="false">IF(L743=4,1,0)</f>
        <v>0</v>
      </c>
      <c r="Y743" s="30"/>
      <c r="Z743" s="30" t="n">
        <f aca="false">IF(J743+L743=4,1,0)</f>
        <v>1</v>
      </c>
      <c r="AA743" s="30"/>
      <c r="AB743" s="30" t="n">
        <f aca="false">IF(J743+L743=4,1,0)</f>
        <v>1</v>
      </c>
      <c r="AE743" s="23"/>
      <c r="AF743" s="24" t="str">
        <f aca="false">AF706</f>
        <v>Ирландия</v>
      </c>
      <c r="AG743" s="25" t="s">
        <v>62</v>
      </c>
      <c r="AH743" s="24" t="str">
        <f aca="false">AF710</f>
        <v>Эстония</v>
      </c>
      <c r="AI743" s="26" t="n">
        <f aca="false">IF(E743="","",E743)</f>
        <v>1</v>
      </c>
      <c r="AJ743" s="26" t="str">
        <f aca="false">IF(F743="","",F743)</f>
        <v>:</v>
      </c>
      <c r="AK743" s="26" t="n">
        <f aca="false">IF(G743="","",G743)</f>
        <v>0</v>
      </c>
      <c r="AL743" s="26" t="str">
        <f aca="false">IF(H743="","",H743)</f>
        <v/>
      </c>
      <c r="AM743" s="26" t="str">
        <f aca="false">IF(I743="","",I743)</f>
        <v/>
      </c>
      <c r="AO743" s="1" t="str">
        <f aca="false">CONCATENATE(AF743," - ",AH743)</f>
        <v>Ирландия - Эстония</v>
      </c>
      <c r="AP743" s="27" t="str">
        <f aca="false">CONCATENATE(AI743,AJ743,AK743," ",AL743)</f>
        <v>1:0 </v>
      </c>
      <c r="AQ743" s="1" t="str">
        <f aca="false">IF(H743="","",H743)</f>
        <v/>
      </c>
    </row>
    <row r="744" customFormat="false" ht="12.75" hidden="false" customHeight="false" outlineLevel="0" collapsed="false">
      <c r="A744" s="15"/>
      <c r="B744" s="16" t="str">
        <f aca="false">B707</f>
        <v>Норвегия</v>
      </c>
      <c r="C744" s="17" t="s">
        <v>62</v>
      </c>
      <c r="D744" s="16" t="str">
        <f aca="false">B712</f>
        <v>Швеция</v>
      </c>
      <c r="E744" s="18" t="n">
        <v>1</v>
      </c>
      <c r="F744" s="19" t="s">
        <v>63</v>
      </c>
      <c r="G744" s="20" t="n">
        <v>0</v>
      </c>
      <c r="H744" s="21"/>
      <c r="I744" s="21"/>
      <c r="J744" s="28" t="n">
        <f aca="false">IF(OR(E744="",G744=""),0,IF(E744&gt;G744,4,IF(AND(E744=G744,I744=""),2,IF(AND(E744=G744,I744=1),3,IF(AND(E744=G744,I744=2),1,0)))))</f>
        <v>4</v>
      </c>
      <c r="K744" s="28"/>
      <c r="L744" s="28" t="n">
        <f aca="false">IF(OR(E744="",G744=""),0,IF(E744&lt;G744,4,IF(AND(E744=G744,I744=""),2,IF(AND(E744=G744,I744=2),3,IF(AND(E744=G744,I744=1),1,0)))))</f>
        <v>0</v>
      </c>
      <c r="M744" s="29"/>
      <c r="N744" s="29" t="n">
        <f aca="false">E744</f>
        <v>1</v>
      </c>
      <c r="O744" s="29"/>
      <c r="P744" s="29" t="n">
        <f aca="false">G744</f>
        <v>0</v>
      </c>
      <c r="Q744" s="29"/>
      <c r="R744" s="29" t="n">
        <f aca="false">G744</f>
        <v>0</v>
      </c>
      <c r="S744" s="29"/>
      <c r="T744" s="29" t="n">
        <f aca="false">E744</f>
        <v>1</v>
      </c>
      <c r="U744" s="29"/>
      <c r="V744" s="29" t="n">
        <f aca="false">IF(J744=4,1,0)</f>
        <v>1</v>
      </c>
      <c r="W744" s="29"/>
      <c r="X744" s="29" t="n">
        <f aca="false">IF(L744=4,1,0)</f>
        <v>0</v>
      </c>
      <c r="Y744" s="30"/>
      <c r="Z744" s="30" t="n">
        <f aca="false">IF(J744+L744=4,1,0)</f>
        <v>1</v>
      </c>
      <c r="AA744" s="30"/>
      <c r="AB744" s="30" t="n">
        <f aca="false">IF(J744+L744=4,1,0)</f>
        <v>1</v>
      </c>
      <c r="AE744" s="23"/>
      <c r="AF744" s="24" t="str">
        <f aca="false">AF707</f>
        <v>Норвегия</v>
      </c>
      <c r="AG744" s="25" t="s">
        <v>62</v>
      </c>
      <c r="AH744" s="24" t="str">
        <f aca="false">AF712</f>
        <v>Швеция</v>
      </c>
      <c r="AI744" s="26" t="n">
        <f aca="false">IF(E744="","",E744)</f>
        <v>1</v>
      </c>
      <c r="AJ744" s="26" t="str">
        <f aca="false">IF(F744="","",F744)</f>
        <v>:</v>
      </c>
      <c r="AK744" s="26" t="n">
        <f aca="false">IF(G744="","",G744)</f>
        <v>0</v>
      </c>
      <c r="AL744" s="26" t="str">
        <f aca="false">IF(H744="","",H744)</f>
        <v/>
      </c>
      <c r="AM744" s="26" t="str">
        <f aca="false">IF(I744="","",I744)</f>
        <v/>
      </c>
      <c r="AO744" s="1" t="str">
        <f aca="false">CONCATENATE(AF744," - ",AH744)</f>
        <v>Норвегия - Швеция</v>
      </c>
      <c r="AP744" s="27" t="str">
        <f aca="false">CONCATENATE(AI744,AJ744,AK744," ",AL744)</f>
        <v>1:0 </v>
      </c>
      <c r="AQ744" s="1" t="str">
        <f aca="false">IF(H744="","",H744)</f>
        <v/>
      </c>
    </row>
    <row r="745" customFormat="false" ht="12.75" hidden="false" customHeight="false" outlineLevel="0" collapsed="false">
      <c r="A745" s="15"/>
      <c r="B745" s="16" t="str">
        <f aca="false">B711</f>
        <v>Армения</v>
      </c>
      <c r="C745" s="17" t="s">
        <v>62</v>
      </c>
      <c r="D745" s="16" t="str">
        <f aca="false">B713</f>
        <v>Андорра</v>
      </c>
      <c r="E745" s="18" t="n">
        <v>2</v>
      </c>
      <c r="F745" s="19" t="s">
        <v>63</v>
      </c>
      <c r="G745" s="20" t="n">
        <v>0</v>
      </c>
      <c r="H745" s="21"/>
      <c r="I745" s="21"/>
      <c r="J745" s="28" t="n">
        <f aca="false">IF(OR(E745="",G745=""),0,IF(E745&gt;G745,4,IF(AND(E745=G745,I745=""),2,IF(AND(E745=G745,I745=1),3,IF(AND(E745=G745,I745=2),1,0)))))</f>
        <v>4</v>
      </c>
      <c r="K745" s="28"/>
      <c r="L745" s="28" t="n">
        <f aca="false">IF(OR(E745="",G745=""),0,IF(E745&lt;G745,4,IF(AND(E745=G745,I745=""),2,IF(AND(E745=G745,I745=2),3,IF(AND(E745=G745,I745=1),1,0)))))</f>
        <v>0</v>
      </c>
      <c r="M745" s="29"/>
      <c r="N745" s="29" t="n">
        <f aca="false">E745</f>
        <v>2</v>
      </c>
      <c r="O745" s="29"/>
      <c r="P745" s="29" t="n">
        <f aca="false">G745</f>
        <v>0</v>
      </c>
      <c r="Q745" s="29"/>
      <c r="R745" s="29" t="n">
        <f aca="false">G745</f>
        <v>0</v>
      </c>
      <c r="S745" s="29"/>
      <c r="T745" s="29" t="n">
        <f aca="false">E745</f>
        <v>2</v>
      </c>
      <c r="U745" s="29"/>
      <c r="V745" s="29" t="n">
        <f aca="false">IF(J745=4,1,0)</f>
        <v>1</v>
      </c>
      <c r="W745" s="29"/>
      <c r="X745" s="29" t="n">
        <f aca="false">IF(L745=4,1,0)</f>
        <v>0</v>
      </c>
      <c r="Y745" s="30"/>
      <c r="Z745" s="30" t="n">
        <f aca="false">IF(J745+L745=4,1,0)</f>
        <v>1</v>
      </c>
      <c r="AA745" s="30"/>
      <c r="AB745" s="30" t="n">
        <f aca="false">IF(J745+L745=4,1,0)</f>
        <v>1</v>
      </c>
      <c r="AE745" s="23"/>
      <c r="AF745" s="24" t="str">
        <f aca="false">AF711</f>
        <v>Армения</v>
      </c>
      <c r="AG745" s="25" t="s">
        <v>62</v>
      </c>
      <c r="AH745" s="24" t="str">
        <f aca="false">AF713</f>
        <v>Андорра</v>
      </c>
      <c r="AI745" s="26" t="n">
        <f aca="false">IF(E745="","",E745)</f>
        <v>2</v>
      </c>
      <c r="AJ745" s="26" t="str">
        <f aca="false">IF(F745="","",F745)</f>
        <v>:</v>
      </c>
      <c r="AK745" s="26" t="n">
        <f aca="false">IF(G745="","",G745)</f>
        <v>0</v>
      </c>
      <c r="AL745" s="26" t="str">
        <f aca="false">IF(H745="","",H745)</f>
        <v/>
      </c>
      <c r="AM745" s="26" t="str">
        <f aca="false">IF(I745="","",I745)</f>
        <v/>
      </c>
      <c r="AO745" s="1" t="str">
        <f aca="false">CONCATENATE(AF745," - ",AH745)</f>
        <v>Армения - Андорра</v>
      </c>
      <c r="AP745" s="27" t="str">
        <f aca="false">CONCATENATE(AI745,AJ745,AK745," ",AL745)</f>
        <v>2:0 </v>
      </c>
      <c r="AQ745" s="1" t="str">
        <f aca="false">IF(H745="","",H745)</f>
        <v/>
      </c>
    </row>
    <row r="746" customFormat="false" ht="12.75" hidden="false" customHeight="false" outlineLevel="0" collapsed="false">
      <c r="A746" s="9"/>
      <c r="B746" s="16"/>
      <c r="C746" s="16"/>
      <c r="D746" s="16"/>
      <c r="E746" s="18"/>
      <c r="F746" s="19"/>
      <c r="G746" s="20"/>
      <c r="H746" s="21"/>
      <c r="I746" s="21"/>
      <c r="J746" s="28" t="n">
        <f aca="false">IF(OR(E746="",G746=""),0,IF(E746&gt;G746,4,IF(AND(E746=G746,I746=""),2,IF(AND(E746=G746,I746=1),3,IF(AND(E746=G746,I746=2),1,0)))))</f>
        <v>0</v>
      </c>
      <c r="K746" s="28"/>
      <c r="L746" s="28" t="n">
        <f aca="false">IF(OR(E746="",G746=""),0,IF(E746&lt;G746,4,IF(AND(E746=G746,I746=""),2,IF(AND(E746=G746,I746=2),3,IF(AND(E746=G746,I746=1),1,0)))))</f>
        <v>0</v>
      </c>
      <c r="M746" s="29"/>
      <c r="N746" s="29" t="n">
        <f aca="false">E746</f>
        <v>0</v>
      </c>
      <c r="O746" s="29"/>
      <c r="P746" s="29" t="n">
        <f aca="false">G746</f>
        <v>0</v>
      </c>
      <c r="Q746" s="29"/>
      <c r="R746" s="29" t="n">
        <f aca="false">G746</f>
        <v>0</v>
      </c>
      <c r="S746" s="29"/>
      <c r="T746" s="29" t="n">
        <f aca="false">E746</f>
        <v>0</v>
      </c>
      <c r="U746" s="29"/>
      <c r="V746" s="29" t="n">
        <f aca="false">IF(J746=4,1,0)</f>
        <v>0</v>
      </c>
      <c r="W746" s="29"/>
      <c r="X746" s="29" t="n">
        <f aca="false">IF(L746=4,1,0)</f>
        <v>0</v>
      </c>
      <c r="Y746" s="30"/>
      <c r="Z746" s="30" t="n">
        <f aca="false">IF(J746+L746=4,1,0)</f>
        <v>0</v>
      </c>
      <c r="AA746" s="30"/>
      <c r="AB746" s="30" t="n">
        <f aca="false">IF(J746+L746=4,1,0)</f>
        <v>0</v>
      </c>
      <c r="AE746" s="14"/>
      <c r="AF746" s="24"/>
      <c r="AG746" s="24"/>
      <c r="AH746" s="24"/>
      <c r="AI746" s="26" t="str">
        <f aca="false">IF(E746="","",E746)</f>
        <v/>
      </c>
      <c r="AJ746" s="26" t="str">
        <f aca="false">IF(F746="","",F746)</f>
        <v/>
      </c>
      <c r="AK746" s="26" t="str">
        <f aca="false">IF(G746="","",G746)</f>
        <v/>
      </c>
      <c r="AL746" s="26" t="str">
        <f aca="false">IF(H746="","",H746)</f>
        <v/>
      </c>
      <c r="AM746" s="26" t="str">
        <f aca="false">IF(I746="","",I746)</f>
        <v/>
      </c>
      <c r="AP746" s="27" t="str">
        <f aca="false">CONCATENATE(AI746,AJ746,AK746," ",AL746)</f>
        <v> </v>
      </c>
      <c r="AQ746" s="1" t="str">
        <f aca="false">IF(H746="","",H746)</f>
        <v/>
      </c>
    </row>
    <row r="747" customFormat="false" ht="12.75" hidden="false" customHeight="false" outlineLevel="0" collapsed="false">
      <c r="A747" s="7" t="str">
        <f aca="false">A586</f>
        <v>5-ый тур. 9 ноября 2011</v>
      </c>
      <c r="B747" s="7"/>
      <c r="C747" s="7"/>
      <c r="D747" s="7"/>
      <c r="E747" s="18"/>
      <c r="F747" s="19"/>
      <c r="G747" s="20"/>
      <c r="H747" s="21"/>
      <c r="I747" s="21"/>
      <c r="J747" s="28" t="n">
        <f aca="false">IF(OR(E747="",G747=""),0,IF(E747&gt;G747,4,IF(AND(E747=G747,I747=""),2,IF(AND(E747=G747,I747=1),3,IF(AND(E747=G747,I747=2),1,0)))))</f>
        <v>0</v>
      </c>
      <c r="K747" s="28"/>
      <c r="L747" s="28" t="n">
        <f aca="false">IF(OR(E747="",G747=""),0,IF(E747&lt;G747,4,IF(AND(E747=G747,I747=""),2,IF(AND(E747=G747,I747=2),3,IF(AND(E747=G747,I747=1),1,0)))))</f>
        <v>0</v>
      </c>
      <c r="M747" s="29"/>
      <c r="N747" s="29" t="n">
        <f aca="false">E747</f>
        <v>0</v>
      </c>
      <c r="O747" s="29"/>
      <c r="P747" s="29" t="n">
        <f aca="false">G747</f>
        <v>0</v>
      </c>
      <c r="Q747" s="29"/>
      <c r="R747" s="29" t="n">
        <f aca="false">G747</f>
        <v>0</v>
      </c>
      <c r="S747" s="29"/>
      <c r="T747" s="29" t="n">
        <f aca="false">E747</f>
        <v>0</v>
      </c>
      <c r="U747" s="29"/>
      <c r="V747" s="29" t="n">
        <f aca="false">IF(J747=4,1,0)</f>
        <v>0</v>
      </c>
      <c r="W747" s="29"/>
      <c r="X747" s="29" t="n">
        <f aca="false">IF(L747=4,1,0)</f>
        <v>0</v>
      </c>
      <c r="Y747" s="30"/>
      <c r="Z747" s="30" t="n">
        <f aca="false">IF(J747+L747=4,1,0)</f>
        <v>0</v>
      </c>
      <c r="AA747" s="30"/>
      <c r="AB747" s="30" t="n">
        <f aca="false">IF(J747+L747=4,1,0)</f>
        <v>0</v>
      </c>
      <c r="AE747" s="25" t="s">
        <v>72</v>
      </c>
      <c r="AF747" s="25"/>
      <c r="AG747" s="25"/>
      <c r="AH747" s="25"/>
      <c r="AI747" s="26" t="str">
        <f aca="false">IF(E747="","",E747)</f>
        <v/>
      </c>
      <c r="AJ747" s="26" t="str">
        <f aca="false">IF(F747="","",F747)</f>
        <v/>
      </c>
      <c r="AK747" s="26" t="str">
        <f aca="false">IF(G747="","",G747)</f>
        <v/>
      </c>
      <c r="AL747" s="26" t="str">
        <f aca="false">IF(H747="","",H747)</f>
        <v/>
      </c>
      <c r="AM747" s="26" t="str">
        <f aca="false">IF(I747="","",I747)</f>
        <v/>
      </c>
      <c r="AO747" s="1" t="str">
        <f aca="false">A747</f>
        <v>5-ый тур. 9 ноября 2011</v>
      </c>
      <c r="AP747" s="27" t="str">
        <f aca="false">CONCATENATE(AI747,AJ747,AK747," ",AL747)</f>
        <v> </v>
      </c>
      <c r="AQ747" s="1" t="str">
        <f aca="false">IF(H747="","",H747)</f>
        <v/>
      </c>
    </row>
    <row r="748" customFormat="false" ht="12.75" hidden="false" customHeight="false" outlineLevel="0" collapsed="false">
      <c r="A748" s="15"/>
      <c r="B748" s="34" t="str">
        <f aca="false">B704</f>
        <v>Великобритания</v>
      </c>
      <c r="C748" s="17" t="s">
        <v>62</v>
      </c>
      <c r="D748" s="34" t="str">
        <f aca="false">B708</f>
        <v>Хорватия</v>
      </c>
      <c r="E748" s="18" t="n">
        <v>2</v>
      </c>
      <c r="F748" s="19" t="s">
        <v>63</v>
      </c>
      <c r="G748" s="20" t="n">
        <v>1</v>
      </c>
      <c r="H748" s="21"/>
      <c r="I748" s="21"/>
      <c r="J748" s="28" t="n">
        <f aca="false">IF(OR(E748="",G748=""),0,IF(E748&gt;G748,4,IF(AND(E748=G748,I748=""),2,IF(AND(E748=G748,I748=1),3,IF(AND(E748=G748,I748=2),1,0)))))</f>
        <v>4</v>
      </c>
      <c r="K748" s="28"/>
      <c r="L748" s="28" t="n">
        <f aca="false">IF(OR(E748="",G748=""),0,IF(E748&lt;G748,4,IF(AND(E748=G748,I748=""),2,IF(AND(E748=G748,I748=2),3,IF(AND(E748=G748,I748=1),1,0)))))</f>
        <v>0</v>
      </c>
      <c r="M748" s="29"/>
      <c r="N748" s="29" t="n">
        <f aca="false">E748</f>
        <v>2</v>
      </c>
      <c r="O748" s="29"/>
      <c r="P748" s="29" t="n">
        <f aca="false">G748</f>
        <v>1</v>
      </c>
      <c r="Q748" s="29"/>
      <c r="R748" s="29" t="n">
        <f aca="false">G748</f>
        <v>1</v>
      </c>
      <c r="S748" s="29"/>
      <c r="T748" s="29" t="n">
        <f aca="false">E748</f>
        <v>2</v>
      </c>
      <c r="U748" s="29"/>
      <c r="V748" s="29" t="n">
        <f aca="false">IF(J748=4,1,0)</f>
        <v>1</v>
      </c>
      <c r="W748" s="29"/>
      <c r="X748" s="29" t="n">
        <f aca="false">IF(L748=4,1,0)</f>
        <v>0</v>
      </c>
      <c r="Y748" s="30"/>
      <c r="Z748" s="30" t="n">
        <f aca="false">IF(J748+L748=4,1,0)</f>
        <v>1</v>
      </c>
      <c r="AA748" s="30"/>
      <c r="AB748" s="30" t="n">
        <f aca="false">IF(J748+L748=4,1,0)</f>
        <v>1</v>
      </c>
      <c r="AE748" s="23"/>
      <c r="AF748" s="35" t="str">
        <f aca="false">AF704</f>
        <v>Великобритания</v>
      </c>
      <c r="AG748" s="25" t="s">
        <v>62</v>
      </c>
      <c r="AH748" s="35" t="str">
        <f aca="false">AF708</f>
        <v>Хорватия</v>
      </c>
      <c r="AI748" s="26" t="n">
        <f aca="false">IF(E748="","",E748)</f>
        <v>2</v>
      </c>
      <c r="AJ748" s="26" t="str">
        <f aca="false">IF(F748="","",F748)</f>
        <v>:</v>
      </c>
      <c r="AK748" s="26" t="n">
        <f aca="false">IF(G748="","",G748)</f>
        <v>1</v>
      </c>
      <c r="AL748" s="26" t="str">
        <f aca="false">IF(H748="","",H748)</f>
        <v/>
      </c>
      <c r="AM748" s="26" t="str">
        <f aca="false">IF(I748="","",I748)</f>
        <v/>
      </c>
      <c r="AO748" s="1" t="str">
        <f aca="false">CONCATENATE(AF748," - ",AH748)</f>
        <v>Великобритания - Хорватия</v>
      </c>
      <c r="AP748" s="27" t="str">
        <f aca="false">CONCATENATE(AI748,AJ748,AK748," ",AL748)</f>
        <v>2:1 </v>
      </c>
      <c r="AQ748" s="1" t="str">
        <f aca="false">IF(H748="","",H748)</f>
        <v/>
      </c>
    </row>
    <row r="749" customFormat="false" ht="12.75" hidden="false" customHeight="false" outlineLevel="0" collapsed="false">
      <c r="A749" s="15"/>
      <c r="B749" s="34" t="str">
        <f aca="false">B705</f>
        <v>Германия</v>
      </c>
      <c r="C749" s="17" t="s">
        <v>62</v>
      </c>
      <c r="D749" s="34" t="str">
        <f aca="false">B710</f>
        <v>Эстония</v>
      </c>
      <c r="E749" s="18" t="n">
        <v>3</v>
      </c>
      <c r="F749" s="19" t="s">
        <v>63</v>
      </c>
      <c r="G749" s="20" t="n">
        <v>0</v>
      </c>
      <c r="H749" s="21"/>
      <c r="I749" s="21"/>
      <c r="J749" s="28" t="n">
        <f aca="false">IF(OR(E749="",G749=""),0,IF(E749&gt;G749,4,IF(AND(E749=G749,I749=""),2,IF(AND(E749=G749,I749=1),3,IF(AND(E749=G749,I749=2),1,0)))))</f>
        <v>4</v>
      </c>
      <c r="K749" s="28"/>
      <c r="L749" s="28" t="n">
        <f aca="false">IF(OR(E749="",G749=""),0,IF(E749&lt;G749,4,IF(AND(E749=G749,I749=""),2,IF(AND(E749=G749,I749=2),3,IF(AND(E749=G749,I749=1),1,0)))))</f>
        <v>0</v>
      </c>
      <c r="M749" s="29"/>
      <c r="N749" s="29" t="n">
        <f aca="false">E749</f>
        <v>3</v>
      </c>
      <c r="O749" s="29"/>
      <c r="P749" s="29" t="n">
        <f aca="false">G749</f>
        <v>0</v>
      </c>
      <c r="Q749" s="29"/>
      <c r="R749" s="29" t="n">
        <f aca="false">G749</f>
        <v>0</v>
      </c>
      <c r="S749" s="29"/>
      <c r="T749" s="29" t="n">
        <f aca="false">E749</f>
        <v>3</v>
      </c>
      <c r="U749" s="29"/>
      <c r="V749" s="29" t="n">
        <f aca="false">IF(J749=4,1,0)</f>
        <v>1</v>
      </c>
      <c r="W749" s="29"/>
      <c r="X749" s="29" t="n">
        <f aca="false">IF(L749=4,1,0)</f>
        <v>0</v>
      </c>
      <c r="Y749" s="30"/>
      <c r="Z749" s="30" t="n">
        <f aca="false">IF(J749+L749=4,1,0)</f>
        <v>1</v>
      </c>
      <c r="AA749" s="30"/>
      <c r="AB749" s="30" t="n">
        <f aca="false">IF(J749+L749=4,1,0)</f>
        <v>1</v>
      </c>
      <c r="AE749" s="23"/>
      <c r="AF749" s="35" t="str">
        <f aca="false">AF705</f>
        <v>Германия</v>
      </c>
      <c r="AG749" s="25" t="s">
        <v>62</v>
      </c>
      <c r="AH749" s="35" t="str">
        <f aca="false">AF710</f>
        <v>Эстония</v>
      </c>
      <c r="AI749" s="26" t="n">
        <f aca="false">IF(E749="","",E749)</f>
        <v>3</v>
      </c>
      <c r="AJ749" s="26" t="str">
        <f aca="false">IF(F749="","",F749)</f>
        <v>:</v>
      </c>
      <c r="AK749" s="26" t="n">
        <f aca="false">IF(G749="","",G749)</f>
        <v>0</v>
      </c>
      <c r="AL749" s="26" t="str">
        <f aca="false">IF(H749="","",H749)</f>
        <v/>
      </c>
      <c r="AM749" s="26" t="str">
        <f aca="false">IF(I749="","",I749)</f>
        <v/>
      </c>
      <c r="AO749" s="1" t="str">
        <f aca="false">CONCATENATE(AF749," - ",AH749)</f>
        <v>Германия - Эстония</v>
      </c>
      <c r="AP749" s="27" t="str">
        <f aca="false">CONCATENATE(AI749,AJ749,AK749," ",AL749)</f>
        <v>3:0 </v>
      </c>
      <c r="AQ749" s="1" t="str">
        <f aca="false">IF(H749="","",H749)</f>
        <v/>
      </c>
    </row>
    <row r="750" customFormat="false" ht="12.75" hidden="false" customHeight="false" outlineLevel="0" collapsed="false">
      <c r="A750" s="15"/>
      <c r="B750" s="34" t="str">
        <f aca="false">B706</f>
        <v>Ирландия</v>
      </c>
      <c r="C750" s="17" t="s">
        <v>62</v>
      </c>
      <c r="D750" s="34" t="str">
        <f aca="false">B711</f>
        <v>Армения</v>
      </c>
      <c r="E750" s="18" t="n">
        <v>1</v>
      </c>
      <c r="F750" s="19" t="s">
        <v>63</v>
      </c>
      <c r="G750" s="20" t="n">
        <v>0</v>
      </c>
      <c r="H750" s="21"/>
      <c r="I750" s="21"/>
      <c r="J750" s="28" t="n">
        <f aca="false">IF(OR(E750="",G750=""),0,IF(E750&gt;G750,4,IF(AND(E750=G750,I750=""),2,IF(AND(E750=G750,I750=1),3,IF(AND(E750=G750,I750=2),1,0)))))</f>
        <v>4</v>
      </c>
      <c r="K750" s="28"/>
      <c r="L750" s="28" t="n">
        <f aca="false">IF(OR(E750="",G750=""),0,IF(E750&lt;G750,4,IF(AND(E750=G750,I750=""),2,IF(AND(E750=G750,I750=2),3,IF(AND(E750=G750,I750=1),1,0)))))</f>
        <v>0</v>
      </c>
      <c r="M750" s="29"/>
      <c r="N750" s="29" t="n">
        <f aca="false">E750</f>
        <v>1</v>
      </c>
      <c r="O750" s="29"/>
      <c r="P750" s="29" t="n">
        <f aca="false">G750</f>
        <v>0</v>
      </c>
      <c r="Q750" s="29"/>
      <c r="R750" s="29" t="n">
        <f aca="false">G750</f>
        <v>0</v>
      </c>
      <c r="S750" s="29"/>
      <c r="T750" s="29" t="n">
        <f aca="false">E750</f>
        <v>1</v>
      </c>
      <c r="U750" s="29"/>
      <c r="V750" s="29" t="n">
        <f aca="false">IF(J750=4,1,0)</f>
        <v>1</v>
      </c>
      <c r="W750" s="29"/>
      <c r="X750" s="29" t="n">
        <f aca="false">IF(L750=4,1,0)</f>
        <v>0</v>
      </c>
      <c r="Y750" s="30"/>
      <c r="Z750" s="30" t="n">
        <f aca="false">IF(J750+L750=4,1,0)</f>
        <v>1</v>
      </c>
      <c r="AA750" s="30"/>
      <c r="AB750" s="30" t="n">
        <f aca="false">IF(J750+L750=4,1,0)</f>
        <v>1</v>
      </c>
      <c r="AE750" s="23"/>
      <c r="AF750" s="35" t="str">
        <f aca="false">AF706</f>
        <v>Ирландия</v>
      </c>
      <c r="AG750" s="25" t="s">
        <v>62</v>
      </c>
      <c r="AH750" s="35" t="str">
        <f aca="false">AF711</f>
        <v>Армения</v>
      </c>
      <c r="AI750" s="26" t="n">
        <f aca="false">IF(E750="","",E750)</f>
        <v>1</v>
      </c>
      <c r="AJ750" s="26" t="str">
        <f aca="false">IF(F750="","",F750)</f>
        <v>:</v>
      </c>
      <c r="AK750" s="26" t="n">
        <f aca="false">IF(G750="","",G750)</f>
        <v>0</v>
      </c>
      <c r="AL750" s="26" t="str">
        <f aca="false">IF(H750="","",H750)</f>
        <v/>
      </c>
      <c r="AM750" s="26" t="str">
        <f aca="false">IF(I750="","",I750)</f>
        <v/>
      </c>
      <c r="AO750" s="1" t="str">
        <f aca="false">CONCATENATE(AF750," - ",AH750)</f>
        <v>Ирландия - Армения</v>
      </c>
      <c r="AP750" s="27" t="str">
        <f aca="false">CONCATENATE(AI750,AJ750,AK750," ",AL750)</f>
        <v>1:0 </v>
      </c>
      <c r="AQ750" s="1" t="str">
        <f aca="false">IF(H750="","",H750)</f>
        <v/>
      </c>
    </row>
    <row r="751" customFormat="false" ht="12.75" hidden="false" customHeight="false" outlineLevel="0" collapsed="false">
      <c r="A751" s="15"/>
      <c r="B751" s="34" t="str">
        <f aca="false">B713</f>
        <v>Андорра</v>
      </c>
      <c r="C751" s="17" t="s">
        <v>62</v>
      </c>
      <c r="D751" s="34" t="str">
        <f aca="false">B707</f>
        <v>Норвегия</v>
      </c>
      <c r="E751" s="18" t="n">
        <v>1</v>
      </c>
      <c r="F751" s="19" t="s">
        <v>63</v>
      </c>
      <c r="G751" s="20" t="n">
        <v>0</v>
      </c>
      <c r="H751" s="21"/>
      <c r="I751" s="21"/>
      <c r="J751" s="28" t="n">
        <f aca="false">IF(OR(E751="",G751=""),0,IF(E751&gt;G751,4,IF(AND(E751=G751,I751=""),2,IF(AND(E751=G751,I751=1),3,IF(AND(E751=G751,I751=2),1,0)))))</f>
        <v>4</v>
      </c>
      <c r="K751" s="28"/>
      <c r="L751" s="28" t="n">
        <f aca="false">IF(OR(E751="",G751=""),0,IF(E751&lt;G751,4,IF(AND(E751=G751,I751=""),2,IF(AND(E751=G751,I751=2),3,IF(AND(E751=G751,I751=1),1,0)))))</f>
        <v>0</v>
      </c>
      <c r="M751" s="29"/>
      <c r="N751" s="29" t="n">
        <f aca="false">E751</f>
        <v>1</v>
      </c>
      <c r="O751" s="29"/>
      <c r="P751" s="29" t="n">
        <f aca="false">G751</f>
        <v>0</v>
      </c>
      <c r="Q751" s="29"/>
      <c r="R751" s="29" t="n">
        <f aca="false">G751</f>
        <v>0</v>
      </c>
      <c r="S751" s="29"/>
      <c r="T751" s="29" t="n">
        <f aca="false">E751</f>
        <v>1</v>
      </c>
      <c r="U751" s="29"/>
      <c r="V751" s="29" t="n">
        <f aca="false">IF(J751=4,1,0)</f>
        <v>1</v>
      </c>
      <c r="W751" s="29"/>
      <c r="X751" s="29" t="n">
        <f aca="false">IF(L751=4,1,0)</f>
        <v>0</v>
      </c>
      <c r="Y751" s="30"/>
      <c r="Z751" s="30" t="n">
        <f aca="false">IF(J751+L751=4,1,0)</f>
        <v>1</v>
      </c>
      <c r="AA751" s="30"/>
      <c r="AB751" s="30" t="n">
        <f aca="false">IF(J751+L751=4,1,0)</f>
        <v>1</v>
      </c>
      <c r="AE751" s="23"/>
      <c r="AF751" s="35" t="str">
        <f aca="false">AF713</f>
        <v>Андорра</v>
      </c>
      <c r="AG751" s="25" t="s">
        <v>62</v>
      </c>
      <c r="AH751" s="35" t="str">
        <f aca="false">AF707</f>
        <v>Норвегия</v>
      </c>
      <c r="AI751" s="26" t="n">
        <f aca="false">IF(E751="","",E751)</f>
        <v>1</v>
      </c>
      <c r="AJ751" s="26" t="str">
        <f aca="false">IF(F751="","",F751)</f>
        <v>:</v>
      </c>
      <c r="AK751" s="26" t="n">
        <f aca="false">IF(G751="","",G751)</f>
        <v>0</v>
      </c>
      <c r="AL751" s="26" t="str">
        <f aca="false">IF(H751="","",H751)</f>
        <v/>
      </c>
      <c r="AM751" s="26" t="str">
        <f aca="false">IF(I751="","",I751)</f>
        <v/>
      </c>
      <c r="AO751" s="1" t="str">
        <f aca="false">CONCATENATE(AF751," - ",AH751)</f>
        <v>Андорра - Норвегия</v>
      </c>
      <c r="AP751" s="27" t="str">
        <f aca="false">CONCATENATE(AI751,AJ751,AK751," ",AL751)</f>
        <v>1:0 </v>
      </c>
      <c r="AQ751" s="1" t="str">
        <f aca="false">IF(H751="","",H751)</f>
        <v/>
      </c>
    </row>
    <row r="752" customFormat="false" ht="12.75" hidden="false" customHeight="false" outlineLevel="0" collapsed="false">
      <c r="A752" s="15"/>
      <c r="B752" s="34" t="str">
        <f aca="false">B712</f>
        <v>Швеция</v>
      </c>
      <c r="C752" s="17" t="s">
        <v>62</v>
      </c>
      <c r="D752" s="34" t="str">
        <f aca="false">B709</f>
        <v>Чехия</v>
      </c>
      <c r="E752" s="18" t="n">
        <v>1</v>
      </c>
      <c r="F752" s="19" t="s">
        <v>63</v>
      </c>
      <c r="G752" s="20" t="n">
        <v>2</v>
      </c>
      <c r="H752" s="21"/>
      <c r="I752" s="21"/>
      <c r="J752" s="28" t="n">
        <f aca="false">IF(OR(E752="",G752=""),0,IF(E752&gt;G752,4,IF(AND(E752=G752,I752=""),2,IF(AND(E752=G752,I752=1),3,IF(AND(E752=G752,I752=2),1,0)))))</f>
        <v>0</v>
      </c>
      <c r="K752" s="28"/>
      <c r="L752" s="28" t="n">
        <f aca="false">IF(OR(E752="",G752=""),0,IF(E752&lt;G752,4,IF(AND(E752=G752,I752=""),2,IF(AND(E752=G752,I752=2),3,IF(AND(E752=G752,I752=1),1,0)))))</f>
        <v>4</v>
      </c>
      <c r="M752" s="29"/>
      <c r="N752" s="29" t="n">
        <f aca="false">E752</f>
        <v>1</v>
      </c>
      <c r="O752" s="29"/>
      <c r="P752" s="29" t="n">
        <f aca="false">G752</f>
        <v>2</v>
      </c>
      <c r="Q752" s="29"/>
      <c r="R752" s="29" t="n">
        <f aca="false">G752</f>
        <v>2</v>
      </c>
      <c r="S752" s="29"/>
      <c r="T752" s="29" t="n">
        <f aca="false">E752</f>
        <v>1</v>
      </c>
      <c r="U752" s="29"/>
      <c r="V752" s="29" t="n">
        <f aca="false">IF(J752=4,1,0)</f>
        <v>0</v>
      </c>
      <c r="W752" s="29"/>
      <c r="X752" s="29" t="n">
        <f aca="false">IF(L752=4,1,0)</f>
        <v>1</v>
      </c>
      <c r="Y752" s="30"/>
      <c r="Z752" s="30" t="n">
        <f aca="false">IF(J752+L752=4,1,0)</f>
        <v>1</v>
      </c>
      <c r="AA752" s="30"/>
      <c r="AB752" s="30" t="n">
        <f aca="false">IF(J752+L752=4,1,0)</f>
        <v>1</v>
      </c>
      <c r="AE752" s="23"/>
      <c r="AF752" s="35" t="str">
        <f aca="false">AF712</f>
        <v>Швеция</v>
      </c>
      <c r="AG752" s="25" t="s">
        <v>62</v>
      </c>
      <c r="AH752" s="35" t="str">
        <f aca="false">AF709</f>
        <v>Чехия</v>
      </c>
      <c r="AI752" s="26" t="n">
        <f aca="false">IF(E752="","",E752)</f>
        <v>1</v>
      </c>
      <c r="AJ752" s="26" t="str">
        <f aca="false">IF(F752="","",F752)</f>
        <v>:</v>
      </c>
      <c r="AK752" s="26" t="n">
        <f aca="false">IF(G752="","",G752)</f>
        <v>2</v>
      </c>
      <c r="AL752" s="26" t="str">
        <f aca="false">IF(H752="","",H752)</f>
        <v/>
      </c>
      <c r="AM752" s="26" t="str">
        <f aca="false">IF(I752="","",I752)</f>
        <v/>
      </c>
      <c r="AO752" s="1" t="str">
        <f aca="false">CONCATENATE(AF752," - ",AH752)</f>
        <v>Швеция - Чехия</v>
      </c>
      <c r="AP752" s="27" t="str">
        <f aca="false">CONCATENATE(AI752,AJ752,AK752," ",AL752)</f>
        <v>1:2 </v>
      </c>
      <c r="AQ752" s="1" t="str">
        <f aca="false">IF(H752="","",H752)</f>
        <v/>
      </c>
    </row>
    <row r="753" customFormat="false" ht="12.75" hidden="false" customHeight="false" outlineLevel="0" collapsed="false">
      <c r="A753" s="9"/>
      <c r="B753" s="9"/>
      <c r="C753" s="9"/>
      <c r="D753" s="9"/>
      <c r="E753" s="18"/>
      <c r="F753" s="19"/>
      <c r="G753" s="20"/>
      <c r="H753" s="21"/>
      <c r="I753" s="21"/>
      <c r="J753" s="28" t="n">
        <f aca="false">IF(OR(E753="",G753=""),0,IF(E753&gt;G753,4,IF(AND(E753=G753,I753=""),2,IF(AND(E753=G753,I753=1),3,IF(AND(E753=G753,I753=2),1,0)))))</f>
        <v>0</v>
      </c>
      <c r="K753" s="28"/>
      <c r="L753" s="28" t="n">
        <f aca="false">IF(OR(E753="",G753=""),0,IF(E753&lt;G753,4,IF(AND(E753=G753,I753=""),2,IF(AND(E753=G753,I753=2),3,IF(AND(E753=G753,I753=1),1,0)))))</f>
        <v>0</v>
      </c>
      <c r="M753" s="29"/>
      <c r="N753" s="29" t="n">
        <f aca="false">E753</f>
        <v>0</v>
      </c>
      <c r="O753" s="29"/>
      <c r="P753" s="29" t="n">
        <f aca="false">G753</f>
        <v>0</v>
      </c>
      <c r="Q753" s="29"/>
      <c r="R753" s="29" t="n">
        <f aca="false">G753</f>
        <v>0</v>
      </c>
      <c r="S753" s="29"/>
      <c r="T753" s="29" t="n">
        <f aca="false">E753</f>
        <v>0</v>
      </c>
      <c r="U753" s="29"/>
      <c r="V753" s="29" t="n">
        <f aca="false">IF(J753=4,1,0)</f>
        <v>0</v>
      </c>
      <c r="W753" s="29"/>
      <c r="X753" s="29" t="n">
        <f aca="false">IF(L753=4,1,0)</f>
        <v>0</v>
      </c>
      <c r="Y753" s="30"/>
      <c r="Z753" s="30" t="n">
        <f aca="false">IF(J753+L753=4,1,0)</f>
        <v>0</v>
      </c>
      <c r="AA753" s="30"/>
      <c r="AB753" s="30" t="n">
        <f aca="false">IF(J753+L753=4,1,0)</f>
        <v>0</v>
      </c>
      <c r="AE753" s="14"/>
      <c r="AF753" s="14"/>
      <c r="AG753" s="14"/>
      <c r="AH753" s="14"/>
      <c r="AI753" s="26" t="str">
        <f aca="false">IF(E753="","",E753)</f>
        <v/>
      </c>
      <c r="AJ753" s="26" t="str">
        <f aca="false">IF(F753="","",F753)</f>
        <v/>
      </c>
      <c r="AK753" s="26" t="str">
        <f aca="false">IF(G753="","",G753)</f>
        <v/>
      </c>
      <c r="AL753" s="26" t="str">
        <f aca="false">IF(H753="","",H753)</f>
        <v/>
      </c>
      <c r="AM753" s="26" t="str">
        <f aca="false">IF(I753="","",I753)</f>
        <v/>
      </c>
      <c r="AP753" s="27" t="str">
        <f aca="false">CONCATENATE(AI753,AJ753,AK753," ",AL753)</f>
        <v> </v>
      </c>
      <c r="AQ753" s="1" t="str">
        <f aca="false">IF(H753="","",H753)</f>
        <v/>
      </c>
    </row>
    <row r="754" customFormat="false" ht="12.75" hidden="false" customHeight="false" outlineLevel="0" collapsed="false">
      <c r="A754" s="7" t="str">
        <f aca="false">A593</f>
        <v>6-ой тур. 12 ноября 2011</v>
      </c>
      <c r="B754" s="7"/>
      <c r="C754" s="7"/>
      <c r="D754" s="7"/>
      <c r="E754" s="18"/>
      <c r="F754" s="19"/>
      <c r="G754" s="20"/>
      <c r="H754" s="21"/>
      <c r="I754" s="21"/>
      <c r="J754" s="28" t="n">
        <f aca="false">IF(OR(E754="",G754=""),0,IF(E754&gt;G754,4,IF(AND(E754=G754,I754=""),2,IF(AND(E754=G754,I754=1),3,IF(AND(E754=G754,I754=2),1,0)))))</f>
        <v>0</v>
      </c>
      <c r="K754" s="28"/>
      <c r="L754" s="28" t="n">
        <f aca="false">IF(OR(E754="",G754=""),0,IF(E754&lt;G754,4,IF(AND(E754=G754,I754=""),2,IF(AND(E754=G754,I754=2),3,IF(AND(E754=G754,I754=1),1,0)))))</f>
        <v>0</v>
      </c>
      <c r="M754" s="29"/>
      <c r="N754" s="29" t="n">
        <f aca="false">E754</f>
        <v>0</v>
      </c>
      <c r="O754" s="29"/>
      <c r="P754" s="29" t="n">
        <f aca="false">G754</f>
        <v>0</v>
      </c>
      <c r="Q754" s="29"/>
      <c r="R754" s="29" t="n">
        <f aca="false">G754</f>
        <v>0</v>
      </c>
      <c r="S754" s="29"/>
      <c r="T754" s="29" t="n">
        <f aca="false">E754</f>
        <v>0</v>
      </c>
      <c r="U754" s="29"/>
      <c r="V754" s="29" t="n">
        <f aca="false">IF(J754=4,1,0)</f>
        <v>0</v>
      </c>
      <c r="W754" s="29"/>
      <c r="X754" s="29" t="n">
        <f aca="false">IF(L754=4,1,0)</f>
        <v>0</v>
      </c>
      <c r="Y754" s="30"/>
      <c r="Z754" s="30" t="n">
        <f aca="false">IF(J754+L754=4,1,0)</f>
        <v>0</v>
      </c>
      <c r="AA754" s="30"/>
      <c r="AB754" s="30" t="n">
        <f aca="false">IF(J754+L754=4,1,0)</f>
        <v>0</v>
      </c>
      <c r="AE754" s="12" t="s">
        <v>75</v>
      </c>
      <c r="AF754" s="12"/>
      <c r="AG754" s="12"/>
      <c r="AH754" s="12"/>
      <c r="AI754" s="26" t="str">
        <f aca="false">IF(E754="","",E754)</f>
        <v/>
      </c>
      <c r="AJ754" s="26" t="str">
        <f aca="false">IF(F754="","",F754)</f>
        <v/>
      </c>
      <c r="AK754" s="26" t="str">
        <f aca="false">IF(G754="","",G754)</f>
        <v/>
      </c>
      <c r="AL754" s="26" t="str">
        <f aca="false">IF(H754="","",H754)</f>
        <v/>
      </c>
      <c r="AM754" s="26" t="str">
        <f aca="false">IF(I754="","",I754)</f>
        <v/>
      </c>
      <c r="AO754" s="1" t="str">
        <f aca="false">A754</f>
        <v>6-ой тур. 12 ноября 2011</v>
      </c>
      <c r="AP754" s="27" t="str">
        <f aca="false">CONCATENATE(AI754,AJ754,AK754," ",AL754)</f>
        <v> </v>
      </c>
      <c r="AQ754" s="1" t="str">
        <f aca="false">IF(H754="","",H754)</f>
        <v/>
      </c>
    </row>
    <row r="755" customFormat="false" ht="12.75" hidden="false" customHeight="false" outlineLevel="0" collapsed="false">
      <c r="A755" s="15"/>
      <c r="B755" s="16" t="str">
        <f aca="false">B710</f>
        <v>Эстония</v>
      </c>
      <c r="C755" s="17" t="s">
        <v>62</v>
      </c>
      <c r="D755" s="16" t="str">
        <f aca="false">B704</f>
        <v>Великобритания</v>
      </c>
      <c r="E755" s="18" t="n">
        <v>2</v>
      </c>
      <c r="F755" s="19" t="s">
        <v>63</v>
      </c>
      <c r="G755" s="20" t="n">
        <v>3</v>
      </c>
      <c r="H755" s="21"/>
      <c r="I755" s="21"/>
      <c r="J755" s="28" t="n">
        <f aca="false">IF(OR(E755="",G755=""),0,IF(E755&gt;G755,4,IF(AND(E755=G755,I755=""),2,IF(AND(E755=G755,I755=1),3,IF(AND(E755=G755,I755=2),1,0)))))</f>
        <v>0</v>
      </c>
      <c r="K755" s="28"/>
      <c r="L755" s="28" t="n">
        <f aca="false">IF(OR(E755="",G755=""),0,IF(E755&lt;G755,4,IF(AND(E755=G755,I755=""),2,IF(AND(E755=G755,I755=2),3,IF(AND(E755=G755,I755=1),1,0)))))</f>
        <v>4</v>
      </c>
      <c r="M755" s="29"/>
      <c r="N755" s="29" t="n">
        <f aca="false">E755</f>
        <v>2</v>
      </c>
      <c r="O755" s="29"/>
      <c r="P755" s="29" t="n">
        <f aca="false">G755</f>
        <v>3</v>
      </c>
      <c r="Q755" s="29"/>
      <c r="R755" s="29" t="n">
        <f aca="false">G755</f>
        <v>3</v>
      </c>
      <c r="S755" s="29"/>
      <c r="T755" s="29" t="n">
        <f aca="false">E755</f>
        <v>2</v>
      </c>
      <c r="U755" s="29"/>
      <c r="V755" s="29" t="n">
        <f aca="false">IF(J755=4,1,0)</f>
        <v>0</v>
      </c>
      <c r="W755" s="29"/>
      <c r="X755" s="29" t="n">
        <f aca="false">IF(L755=4,1,0)</f>
        <v>1</v>
      </c>
      <c r="Y755" s="30"/>
      <c r="Z755" s="30" t="n">
        <f aca="false">IF(J755+L755=4,1,0)</f>
        <v>1</v>
      </c>
      <c r="AA755" s="30"/>
      <c r="AB755" s="30" t="n">
        <f aca="false">IF(J755+L755=4,1,0)</f>
        <v>1</v>
      </c>
      <c r="AE755" s="23"/>
      <c r="AF755" s="24" t="str">
        <f aca="false">AF710</f>
        <v>Эстония</v>
      </c>
      <c r="AG755" s="25" t="s">
        <v>62</v>
      </c>
      <c r="AH755" s="24" t="str">
        <f aca="false">AF704</f>
        <v>Великобритания</v>
      </c>
      <c r="AI755" s="26" t="n">
        <f aca="false">IF(E755="","",E755)</f>
        <v>2</v>
      </c>
      <c r="AJ755" s="26" t="str">
        <f aca="false">IF(F755="","",F755)</f>
        <v>:</v>
      </c>
      <c r="AK755" s="26" t="n">
        <f aca="false">IF(G755="","",G755)</f>
        <v>3</v>
      </c>
      <c r="AL755" s="26" t="str">
        <f aca="false">IF(H755="","",H755)</f>
        <v/>
      </c>
      <c r="AM755" s="26" t="str">
        <f aca="false">IF(I755="","",I755)</f>
        <v/>
      </c>
      <c r="AO755" s="1" t="str">
        <f aca="false">CONCATENATE(AF755," - ",AH755)</f>
        <v>Эстония - Великобритания</v>
      </c>
      <c r="AP755" s="27" t="str">
        <f aca="false">CONCATENATE(AI755,AJ755,AK755," ",AL755)</f>
        <v>2:3 </v>
      </c>
      <c r="AQ755" s="1" t="str">
        <f aca="false">IF(H755="","",H755)</f>
        <v/>
      </c>
    </row>
    <row r="756" customFormat="false" ht="12.75" hidden="false" customHeight="false" outlineLevel="0" collapsed="false">
      <c r="A756" s="15"/>
      <c r="B756" s="16" t="str">
        <f aca="false">B711</f>
        <v>Армения</v>
      </c>
      <c r="C756" s="17" t="s">
        <v>62</v>
      </c>
      <c r="D756" s="16" t="str">
        <f aca="false">B705</f>
        <v>Германия</v>
      </c>
      <c r="E756" s="18" t="n">
        <v>0</v>
      </c>
      <c r="F756" s="19" t="s">
        <v>63</v>
      </c>
      <c r="G756" s="20" t="n">
        <v>0</v>
      </c>
      <c r="H756" s="21" t="s">
        <v>68</v>
      </c>
      <c r="I756" s="21"/>
      <c r="J756" s="28" t="n">
        <f aca="false">IF(OR(E756="",G756=""),0,IF(E756&gt;G756,4,IF(AND(E756=G756,I756=""),2,IF(AND(E756=G756,I756=1),3,IF(AND(E756=G756,I756=2),1,0)))))</f>
        <v>2</v>
      </c>
      <c r="K756" s="28"/>
      <c r="L756" s="28" t="n">
        <f aca="false">IF(OR(E756="",G756=""),0,IF(E756&lt;G756,4,IF(AND(E756=G756,I756=""),2,IF(AND(E756=G756,I756=2),3,IF(AND(E756=G756,I756=1),1,0)))))</f>
        <v>2</v>
      </c>
      <c r="M756" s="29"/>
      <c r="N756" s="29" t="n">
        <f aca="false">E756</f>
        <v>0</v>
      </c>
      <c r="O756" s="29"/>
      <c r="P756" s="29" t="n">
        <f aca="false">G756</f>
        <v>0</v>
      </c>
      <c r="Q756" s="29"/>
      <c r="R756" s="29" t="n">
        <f aca="false">G756</f>
        <v>0</v>
      </c>
      <c r="S756" s="29"/>
      <c r="T756" s="29" t="n">
        <f aca="false">E756</f>
        <v>0</v>
      </c>
      <c r="U756" s="29"/>
      <c r="V756" s="29" t="n">
        <f aca="false">IF(J756=4,1,0)</f>
        <v>0</v>
      </c>
      <c r="W756" s="29"/>
      <c r="X756" s="29" t="n">
        <f aca="false">IF(L756=4,1,0)</f>
        <v>0</v>
      </c>
      <c r="Y756" s="30"/>
      <c r="Z756" s="30" t="n">
        <f aca="false">IF(J756+L756=4,1,0)</f>
        <v>1</v>
      </c>
      <c r="AA756" s="30"/>
      <c r="AB756" s="30" t="n">
        <f aca="false">IF(J756+L756=4,1,0)</f>
        <v>1</v>
      </c>
      <c r="AE756" s="23"/>
      <c r="AF756" s="24" t="str">
        <f aca="false">AF711</f>
        <v>Армения</v>
      </c>
      <c r="AG756" s="25" t="s">
        <v>62</v>
      </c>
      <c r="AH756" s="24" t="str">
        <f aca="false">AF705</f>
        <v>Германия</v>
      </c>
      <c r="AI756" s="26" t="n">
        <f aca="false">IF(E756="","",E756)</f>
        <v>0</v>
      </c>
      <c r="AJ756" s="26" t="str">
        <f aca="false">IF(F756="","",F756)</f>
        <v>:</v>
      </c>
      <c r="AK756" s="26" t="n">
        <f aca="false">IF(G756="","",G756)</f>
        <v>0</v>
      </c>
      <c r="AL756" s="26" t="str">
        <f aca="false">IF(H756="","",H756)</f>
        <v>Х</v>
      </c>
      <c r="AM756" s="26" t="str">
        <f aca="false">IF(I756="","",I756)</f>
        <v/>
      </c>
      <c r="AO756" s="1" t="str">
        <f aca="false">CONCATENATE(AF756," - ",AH756)</f>
        <v>Армения - Германия</v>
      </c>
      <c r="AP756" s="27" t="str">
        <f aca="false">CONCATENATE(AI756,AJ756,AK756," ",AL756)</f>
        <v>0:0 Х</v>
      </c>
      <c r="AQ756" s="1" t="str">
        <f aca="false">IF(H756="","",H756)</f>
        <v>Х</v>
      </c>
    </row>
    <row r="757" customFormat="false" ht="12.75" hidden="false" customHeight="false" outlineLevel="0" collapsed="false">
      <c r="A757" s="15"/>
      <c r="B757" s="16" t="str">
        <f aca="false">B712</f>
        <v>Швеция</v>
      </c>
      <c r="C757" s="17" t="s">
        <v>62</v>
      </c>
      <c r="D757" s="16" t="str">
        <f aca="false">B706</f>
        <v>Ирландия</v>
      </c>
      <c r="E757" s="18" t="n">
        <v>1</v>
      </c>
      <c r="F757" s="19" t="s">
        <v>63</v>
      </c>
      <c r="G757" s="20" t="n">
        <v>2</v>
      </c>
      <c r="H757" s="21"/>
      <c r="I757" s="21"/>
      <c r="J757" s="28" t="n">
        <f aca="false">IF(OR(E757="",G757=""),0,IF(E757&gt;G757,4,IF(AND(E757=G757,I757=""),2,IF(AND(E757=G757,I757=1),3,IF(AND(E757=G757,I757=2),1,0)))))</f>
        <v>0</v>
      </c>
      <c r="K757" s="28"/>
      <c r="L757" s="28" t="n">
        <f aca="false">IF(OR(E757="",G757=""),0,IF(E757&lt;G757,4,IF(AND(E757=G757,I757=""),2,IF(AND(E757=G757,I757=2),3,IF(AND(E757=G757,I757=1),1,0)))))</f>
        <v>4</v>
      </c>
      <c r="M757" s="29"/>
      <c r="N757" s="29" t="n">
        <f aca="false">E757</f>
        <v>1</v>
      </c>
      <c r="O757" s="29"/>
      <c r="P757" s="29" t="n">
        <f aca="false">G757</f>
        <v>2</v>
      </c>
      <c r="Q757" s="29"/>
      <c r="R757" s="29" t="n">
        <f aca="false">G757</f>
        <v>2</v>
      </c>
      <c r="S757" s="29"/>
      <c r="T757" s="29" t="n">
        <f aca="false">E757</f>
        <v>1</v>
      </c>
      <c r="U757" s="29"/>
      <c r="V757" s="29" t="n">
        <f aca="false">IF(J757=4,1,0)</f>
        <v>0</v>
      </c>
      <c r="W757" s="29"/>
      <c r="X757" s="29" t="n">
        <f aca="false">IF(L757=4,1,0)</f>
        <v>1</v>
      </c>
      <c r="Y757" s="30"/>
      <c r="Z757" s="30" t="n">
        <f aca="false">IF(J757+L757=4,1,0)</f>
        <v>1</v>
      </c>
      <c r="AA757" s="30"/>
      <c r="AB757" s="30" t="n">
        <f aca="false">IF(J757+L757=4,1,0)</f>
        <v>1</v>
      </c>
      <c r="AE757" s="23"/>
      <c r="AF757" s="24" t="str">
        <f aca="false">AF712</f>
        <v>Швеция</v>
      </c>
      <c r="AG757" s="25" t="s">
        <v>62</v>
      </c>
      <c r="AH757" s="24" t="str">
        <f aca="false">AF706</f>
        <v>Ирландия</v>
      </c>
      <c r="AI757" s="26" t="n">
        <f aca="false">IF(E757="","",E757)</f>
        <v>1</v>
      </c>
      <c r="AJ757" s="26" t="str">
        <f aca="false">IF(F757="","",F757)</f>
        <v>:</v>
      </c>
      <c r="AK757" s="26" t="n">
        <f aca="false">IF(G757="","",G757)</f>
        <v>2</v>
      </c>
      <c r="AL757" s="26" t="str">
        <f aca="false">IF(H757="","",H757)</f>
        <v/>
      </c>
      <c r="AM757" s="26" t="str">
        <f aca="false">IF(I757="","",I757)</f>
        <v/>
      </c>
      <c r="AO757" s="1" t="str">
        <f aca="false">CONCATENATE(AF757," - ",AH757)</f>
        <v>Швеция - Ирландия</v>
      </c>
      <c r="AP757" s="27" t="str">
        <f aca="false">CONCATENATE(AI757,AJ757,AK757," ",AL757)</f>
        <v>1:2 </v>
      </c>
      <c r="AQ757" s="1" t="str">
        <f aca="false">IF(H757="","",H757)</f>
        <v/>
      </c>
    </row>
    <row r="758" customFormat="false" ht="12.75" hidden="false" customHeight="false" outlineLevel="0" collapsed="false">
      <c r="A758" s="15"/>
      <c r="B758" s="16" t="str">
        <f aca="false">B707</f>
        <v>Норвегия</v>
      </c>
      <c r="C758" s="17" t="s">
        <v>62</v>
      </c>
      <c r="D758" s="16" t="str">
        <f aca="false">B709</f>
        <v>Чехия</v>
      </c>
      <c r="E758" s="18" t="n">
        <v>0</v>
      </c>
      <c r="F758" s="19" t="s">
        <v>63</v>
      </c>
      <c r="G758" s="20" t="n">
        <v>2</v>
      </c>
      <c r="H758" s="21"/>
      <c r="I758" s="21"/>
      <c r="J758" s="28" t="n">
        <f aca="false">IF(OR(E758="",G758=""),0,IF(E758&gt;G758,4,IF(AND(E758=G758,I758=""),2,IF(AND(E758=G758,I758=1),3,IF(AND(E758=G758,I758=2),1,0)))))</f>
        <v>0</v>
      </c>
      <c r="K758" s="28"/>
      <c r="L758" s="28" t="n">
        <f aca="false">IF(OR(E758="",G758=""),0,IF(E758&lt;G758,4,IF(AND(E758=G758,I758=""),2,IF(AND(E758=G758,I758=2),3,IF(AND(E758=G758,I758=1),1,0)))))</f>
        <v>4</v>
      </c>
      <c r="M758" s="29"/>
      <c r="N758" s="29" t="n">
        <f aca="false">E758</f>
        <v>0</v>
      </c>
      <c r="O758" s="29"/>
      <c r="P758" s="29" t="n">
        <f aca="false">G758</f>
        <v>2</v>
      </c>
      <c r="Q758" s="29"/>
      <c r="R758" s="29" t="n">
        <f aca="false">G758</f>
        <v>2</v>
      </c>
      <c r="S758" s="29"/>
      <c r="T758" s="29" t="n">
        <f aca="false">E758</f>
        <v>0</v>
      </c>
      <c r="U758" s="29"/>
      <c r="V758" s="29" t="n">
        <f aca="false">IF(J758=4,1,0)</f>
        <v>0</v>
      </c>
      <c r="W758" s="29"/>
      <c r="X758" s="29" t="n">
        <f aca="false">IF(L758=4,1,0)</f>
        <v>1</v>
      </c>
      <c r="Y758" s="30"/>
      <c r="Z758" s="30" t="n">
        <f aca="false">IF(J758+L758=4,1,0)</f>
        <v>1</v>
      </c>
      <c r="AA758" s="30"/>
      <c r="AB758" s="30" t="n">
        <f aca="false">IF(J758+L758=4,1,0)</f>
        <v>1</v>
      </c>
      <c r="AE758" s="23"/>
      <c r="AF758" s="24" t="str">
        <f aca="false">AF707</f>
        <v>Норвегия</v>
      </c>
      <c r="AG758" s="25" t="s">
        <v>62</v>
      </c>
      <c r="AH758" s="24" t="str">
        <f aca="false">AF709</f>
        <v>Чехия</v>
      </c>
      <c r="AI758" s="26" t="n">
        <f aca="false">IF(E758="","",E758)</f>
        <v>0</v>
      </c>
      <c r="AJ758" s="26" t="str">
        <f aca="false">IF(F758="","",F758)</f>
        <v>:</v>
      </c>
      <c r="AK758" s="26" t="n">
        <f aca="false">IF(G758="","",G758)</f>
        <v>2</v>
      </c>
      <c r="AL758" s="26" t="str">
        <f aca="false">IF(H758="","",H758)</f>
        <v/>
      </c>
      <c r="AM758" s="26" t="str">
        <f aca="false">IF(I758="","",I758)</f>
        <v/>
      </c>
      <c r="AO758" s="1" t="str">
        <f aca="false">CONCATENATE(AF758," - ",AH758)</f>
        <v>Норвегия - Чехия</v>
      </c>
      <c r="AP758" s="27" t="str">
        <f aca="false">CONCATENATE(AI758,AJ758,AK758," ",AL758)</f>
        <v>0:2 </v>
      </c>
      <c r="AQ758" s="1" t="str">
        <f aca="false">IF(H758="","",H758)</f>
        <v/>
      </c>
    </row>
    <row r="759" customFormat="false" ht="12.75" hidden="false" customHeight="false" outlineLevel="0" collapsed="false">
      <c r="A759" s="15"/>
      <c r="B759" s="16" t="str">
        <f aca="false">B713</f>
        <v>Андорра</v>
      </c>
      <c r="C759" s="17" t="s">
        <v>62</v>
      </c>
      <c r="D759" s="16" t="str">
        <f aca="false">B708</f>
        <v>Хорватия</v>
      </c>
      <c r="E759" s="18" t="n">
        <v>1</v>
      </c>
      <c r="F759" s="19" t="s">
        <v>63</v>
      </c>
      <c r="G759" s="20" t="n">
        <v>4</v>
      </c>
      <c r="H759" s="21"/>
      <c r="I759" s="21"/>
      <c r="J759" s="28" t="n">
        <f aca="false">IF(OR(E759="",G759=""),0,IF(E759&gt;G759,4,IF(AND(E759=G759,I759=""),2,IF(AND(E759=G759,I759=1),3,IF(AND(E759=G759,I759=2),1,0)))))</f>
        <v>0</v>
      </c>
      <c r="K759" s="28"/>
      <c r="L759" s="28" t="n">
        <f aca="false">IF(OR(E759="",G759=""),0,IF(E759&lt;G759,4,IF(AND(E759=G759,I759=""),2,IF(AND(E759=G759,I759=2),3,IF(AND(E759=G759,I759=1),1,0)))))</f>
        <v>4</v>
      </c>
      <c r="M759" s="29"/>
      <c r="N759" s="29" t="n">
        <f aca="false">E759</f>
        <v>1</v>
      </c>
      <c r="O759" s="29"/>
      <c r="P759" s="29" t="n">
        <f aca="false">G759</f>
        <v>4</v>
      </c>
      <c r="Q759" s="29"/>
      <c r="R759" s="29" t="n">
        <f aca="false">G759</f>
        <v>4</v>
      </c>
      <c r="S759" s="29"/>
      <c r="T759" s="29" t="n">
        <f aca="false">E759</f>
        <v>1</v>
      </c>
      <c r="U759" s="29"/>
      <c r="V759" s="29" t="n">
        <f aca="false">IF(J759=4,1,0)</f>
        <v>0</v>
      </c>
      <c r="W759" s="29"/>
      <c r="X759" s="29" t="n">
        <f aca="false">IF(L759=4,1,0)</f>
        <v>1</v>
      </c>
      <c r="Y759" s="30"/>
      <c r="Z759" s="30" t="n">
        <f aca="false">IF(J759+L759=4,1,0)</f>
        <v>1</v>
      </c>
      <c r="AA759" s="30"/>
      <c r="AB759" s="30" t="n">
        <f aca="false">IF(J759+L759=4,1,0)</f>
        <v>1</v>
      </c>
      <c r="AE759" s="23"/>
      <c r="AF759" s="24" t="str">
        <f aca="false">AF713</f>
        <v>Андорра</v>
      </c>
      <c r="AG759" s="25" t="s">
        <v>62</v>
      </c>
      <c r="AH759" s="24" t="str">
        <f aca="false">AF708</f>
        <v>Хорватия</v>
      </c>
      <c r="AI759" s="26" t="n">
        <f aca="false">IF(E759="","",E759)</f>
        <v>1</v>
      </c>
      <c r="AJ759" s="26" t="str">
        <f aca="false">IF(F759="","",F759)</f>
        <v>:</v>
      </c>
      <c r="AK759" s="26" t="n">
        <f aca="false">IF(G759="","",G759)</f>
        <v>4</v>
      </c>
      <c r="AL759" s="26" t="str">
        <f aca="false">IF(H759="","",H759)</f>
        <v/>
      </c>
      <c r="AM759" s="26" t="str">
        <f aca="false">IF(I759="","",I759)</f>
        <v/>
      </c>
      <c r="AO759" s="1" t="str">
        <f aca="false">CONCATENATE(AF759," - ",AH759)</f>
        <v>Андорра - Хорватия</v>
      </c>
      <c r="AP759" s="27" t="str">
        <f aca="false">CONCATENATE(AI759,AJ759,AK759," ",AL759)</f>
        <v>1:4 </v>
      </c>
      <c r="AQ759" s="1" t="str">
        <f aca="false">IF(H759="","",H759)</f>
        <v/>
      </c>
    </row>
    <row r="760" customFormat="false" ht="12.75" hidden="false" customHeight="false" outlineLevel="0" collapsed="false">
      <c r="A760" s="9"/>
      <c r="B760" s="9"/>
      <c r="C760" s="9"/>
      <c r="D760" s="9"/>
      <c r="E760" s="18"/>
      <c r="F760" s="19"/>
      <c r="G760" s="20"/>
      <c r="H760" s="21"/>
      <c r="I760" s="21"/>
      <c r="J760" s="28" t="n">
        <f aca="false">IF(OR(E760="",G760=""),0,IF(E760&gt;G760,4,IF(AND(E760=G760,I760=""),2,IF(AND(E760=G760,I760=1),3,IF(AND(E760=G760,I760=2),1,0)))))</f>
        <v>0</v>
      </c>
      <c r="K760" s="28"/>
      <c r="L760" s="28" t="n">
        <f aca="false">IF(OR(E760="",G760=""),0,IF(E760&lt;G760,4,IF(AND(E760=G760,I760=""),2,IF(AND(E760=G760,I760=2),3,IF(AND(E760=G760,I760=1),1,0)))))</f>
        <v>0</v>
      </c>
      <c r="M760" s="29"/>
      <c r="N760" s="29" t="n">
        <f aca="false">E760</f>
        <v>0</v>
      </c>
      <c r="O760" s="29"/>
      <c r="P760" s="29" t="n">
        <f aca="false">G760</f>
        <v>0</v>
      </c>
      <c r="Q760" s="29"/>
      <c r="R760" s="29" t="n">
        <f aca="false">G760</f>
        <v>0</v>
      </c>
      <c r="S760" s="29"/>
      <c r="T760" s="29" t="n">
        <f aca="false">E760</f>
        <v>0</v>
      </c>
      <c r="U760" s="29"/>
      <c r="V760" s="29" t="n">
        <f aca="false">IF(J760=4,1,0)</f>
        <v>0</v>
      </c>
      <c r="W760" s="29"/>
      <c r="X760" s="29" t="n">
        <f aca="false">IF(L760=4,1,0)</f>
        <v>0</v>
      </c>
      <c r="Y760" s="30"/>
      <c r="Z760" s="30" t="n">
        <f aca="false">IF(J760+L760=4,1,0)</f>
        <v>0</v>
      </c>
      <c r="AA760" s="30"/>
      <c r="AB760" s="30" t="n">
        <f aca="false">IF(J760+L760=4,1,0)</f>
        <v>0</v>
      </c>
      <c r="AE760" s="14"/>
      <c r="AF760" s="14"/>
      <c r="AG760" s="14"/>
      <c r="AH760" s="14"/>
      <c r="AI760" s="26" t="str">
        <f aca="false">IF(E760="","",E760)</f>
        <v/>
      </c>
      <c r="AJ760" s="26" t="str">
        <f aca="false">IF(F760="","",F760)</f>
        <v/>
      </c>
      <c r="AK760" s="26" t="str">
        <f aca="false">IF(G760="","",G760)</f>
        <v/>
      </c>
      <c r="AL760" s="26" t="str">
        <f aca="false">IF(H760="","",H760)</f>
        <v/>
      </c>
      <c r="AM760" s="26" t="str">
        <f aca="false">IF(I760="","",I760)</f>
        <v/>
      </c>
      <c r="AP760" s="27" t="str">
        <f aca="false">CONCATENATE(AI760,AJ760,AK760," ",AL760)</f>
        <v> </v>
      </c>
      <c r="AQ760" s="1" t="str">
        <f aca="false">IF(H760="","",H760)</f>
        <v/>
      </c>
    </row>
    <row r="761" customFormat="false" ht="12.75" hidden="false" customHeight="false" outlineLevel="0" collapsed="false">
      <c r="A761" s="7" t="str">
        <f aca="false">A600</f>
        <v>7-ой тур. 17 ноября 2011</v>
      </c>
      <c r="B761" s="7"/>
      <c r="C761" s="7"/>
      <c r="D761" s="7"/>
      <c r="E761" s="18"/>
      <c r="F761" s="19"/>
      <c r="G761" s="20"/>
      <c r="H761" s="21"/>
      <c r="I761" s="21"/>
      <c r="J761" s="28" t="n">
        <f aca="false">IF(OR(E761="",G761=""),0,IF(E761&gt;G761,4,IF(AND(E761=G761,I761=""),2,IF(AND(E761=G761,I761=1),3,IF(AND(E761=G761,I761=2),1,0)))))</f>
        <v>0</v>
      </c>
      <c r="K761" s="28"/>
      <c r="L761" s="28" t="n">
        <f aca="false">IF(OR(E761="",G761=""),0,IF(E761&lt;G761,4,IF(AND(E761=G761,I761=""),2,IF(AND(E761=G761,I761=2),3,IF(AND(E761=G761,I761=1),1,0)))))</f>
        <v>0</v>
      </c>
      <c r="M761" s="29"/>
      <c r="N761" s="29" t="n">
        <f aca="false">E761</f>
        <v>0</v>
      </c>
      <c r="O761" s="29"/>
      <c r="P761" s="29" t="n">
        <f aca="false">G761</f>
        <v>0</v>
      </c>
      <c r="Q761" s="29"/>
      <c r="R761" s="29" t="n">
        <f aca="false">G761</f>
        <v>0</v>
      </c>
      <c r="S761" s="29"/>
      <c r="T761" s="29" t="n">
        <f aca="false">E761</f>
        <v>0</v>
      </c>
      <c r="U761" s="29"/>
      <c r="V761" s="29" t="n">
        <f aca="false">IF(J761=4,1,0)</f>
        <v>0</v>
      </c>
      <c r="W761" s="29"/>
      <c r="X761" s="29" t="n">
        <f aca="false">IF(L761=4,1,0)</f>
        <v>0</v>
      </c>
      <c r="Y761" s="30"/>
      <c r="Z761" s="30" t="n">
        <f aca="false">IF(J761+L761=4,1,0)</f>
        <v>0</v>
      </c>
      <c r="AA761" s="30"/>
      <c r="AB761" s="30" t="n">
        <f aca="false">IF(J761+L761=4,1,0)</f>
        <v>0</v>
      </c>
      <c r="AE761" s="12" t="s">
        <v>77</v>
      </c>
      <c r="AF761" s="12"/>
      <c r="AG761" s="12"/>
      <c r="AH761" s="12"/>
      <c r="AI761" s="26" t="str">
        <f aca="false">IF(E761="","",E761)</f>
        <v/>
      </c>
      <c r="AJ761" s="26" t="str">
        <f aca="false">IF(F761="","",F761)</f>
        <v/>
      </c>
      <c r="AK761" s="26" t="str">
        <f aca="false">IF(G761="","",G761)</f>
        <v/>
      </c>
      <c r="AL761" s="26" t="str">
        <f aca="false">IF(H761="","",H761)</f>
        <v/>
      </c>
      <c r="AM761" s="26" t="str">
        <f aca="false">IF(I761="","",I761)</f>
        <v/>
      </c>
      <c r="AO761" s="1" t="str">
        <f aca="false">A761</f>
        <v>7-ой тур. 17 ноября 2011</v>
      </c>
      <c r="AP761" s="27" t="str">
        <f aca="false">CONCATENATE(AI761,AJ761,AK761," ",AL761)</f>
        <v> </v>
      </c>
      <c r="AQ761" s="1" t="str">
        <f aca="false">IF(H761="","",H761)</f>
        <v/>
      </c>
    </row>
    <row r="762" customFormat="false" ht="12.75" hidden="false" customHeight="false" outlineLevel="0" collapsed="false">
      <c r="A762" s="15"/>
      <c r="B762" s="16" t="str">
        <f aca="false">B704</f>
        <v>Великобритания</v>
      </c>
      <c r="C762" s="17" t="s">
        <v>62</v>
      </c>
      <c r="D762" s="16" t="str">
        <f aca="false">B711</f>
        <v>Армения</v>
      </c>
      <c r="E762" s="18" t="n">
        <v>1</v>
      </c>
      <c r="F762" s="19" t="s">
        <v>63</v>
      </c>
      <c r="G762" s="20" t="n">
        <v>0</v>
      </c>
      <c r="H762" s="21"/>
      <c r="I762" s="21"/>
      <c r="J762" s="28" t="n">
        <f aca="false">IF(OR(E762="",G762=""),0,IF(E762&gt;G762,4,IF(AND(E762=G762,I762=""),2,IF(AND(E762=G762,I762=1),3,IF(AND(E762=G762,I762=2),1,0)))))</f>
        <v>4</v>
      </c>
      <c r="K762" s="28"/>
      <c r="L762" s="28" t="n">
        <f aca="false">IF(OR(E762="",G762=""),0,IF(E762&lt;G762,4,IF(AND(E762=G762,I762=""),2,IF(AND(E762=G762,I762=2),3,IF(AND(E762=G762,I762=1),1,0)))))</f>
        <v>0</v>
      </c>
      <c r="M762" s="29"/>
      <c r="N762" s="29" t="n">
        <f aca="false">E762</f>
        <v>1</v>
      </c>
      <c r="O762" s="29"/>
      <c r="P762" s="29" t="n">
        <f aca="false">G762</f>
        <v>0</v>
      </c>
      <c r="Q762" s="29"/>
      <c r="R762" s="29" t="n">
        <f aca="false">G762</f>
        <v>0</v>
      </c>
      <c r="S762" s="29"/>
      <c r="T762" s="29" t="n">
        <f aca="false">E762</f>
        <v>1</v>
      </c>
      <c r="U762" s="29"/>
      <c r="V762" s="29" t="n">
        <f aca="false">IF(J762=4,1,0)</f>
        <v>1</v>
      </c>
      <c r="W762" s="29"/>
      <c r="X762" s="29" t="n">
        <f aca="false">IF(L762=4,1,0)</f>
        <v>0</v>
      </c>
      <c r="Y762" s="30"/>
      <c r="Z762" s="30" t="n">
        <f aca="false">IF(J762+L762=4,1,0)</f>
        <v>1</v>
      </c>
      <c r="AA762" s="30"/>
      <c r="AB762" s="30" t="n">
        <f aca="false">IF(J762+L762=4,1,0)</f>
        <v>1</v>
      </c>
      <c r="AE762" s="23"/>
      <c r="AF762" s="24" t="str">
        <f aca="false">AF704</f>
        <v>Великобритания</v>
      </c>
      <c r="AG762" s="25" t="s">
        <v>62</v>
      </c>
      <c r="AH762" s="24" t="str">
        <f aca="false">AF711</f>
        <v>Армения</v>
      </c>
      <c r="AI762" s="26" t="n">
        <f aca="false">IF(E762="","",E762)</f>
        <v>1</v>
      </c>
      <c r="AJ762" s="26" t="str">
        <f aca="false">IF(F762="","",F762)</f>
        <v>:</v>
      </c>
      <c r="AK762" s="26" t="n">
        <f aca="false">IF(G762="","",G762)</f>
        <v>0</v>
      </c>
      <c r="AL762" s="26" t="str">
        <f aca="false">IF(H762="","",H762)</f>
        <v/>
      </c>
      <c r="AM762" s="26" t="str">
        <f aca="false">IF(I762="","",I762)</f>
        <v/>
      </c>
      <c r="AO762" s="1" t="str">
        <f aca="false">CONCATENATE(AF762," - ",AH762)</f>
        <v>Великобритания - Армения</v>
      </c>
      <c r="AP762" s="27" t="str">
        <f aca="false">CONCATENATE(AI762,AJ762,AK762," ",AL762)</f>
        <v>1:0 </v>
      </c>
      <c r="AQ762" s="1" t="str">
        <f aca="false">IF(H762="","",H762)</f>
        <v/>
      </c>
    </row>
    <row r="763" customFormat="false" ht="12.75" hidden="false" customHeight="false" outlineLevel="0" collapsed="false">
      <c r="A763" s="15"/>
      <c r="B763" s="16" t="str">
        <f aca="false">B705</f>
        <v>Германия</v>
      </c>
      <c r="C763" s="17" t="s">
        <v>62</v>
      </c>
      <c r="D763" s="16" t="str">
        <f aca="false">B712</f>
        <v>Швеция</v>
      </c>
      <c r="E763" s="18" t="n">
        <v>2</v>
      </c>
      <c r="F763" s="19" t="s">
        <v>63</v>
      </c>
      <c r="G763" s="20" t="n">
        <v>1</v>
      </c>
      <c r="H763" s="21"/>
      <c r="I763" s="21"/>
      <c r="J763" s="28" t="n">
        <f aca="false">IF(OR(E763="",G763=""),0,IF(E763&gt;G763,4,IF(AND(E763=G763,I763=""),2,IF(AND(E763=G763,I763=1),3,IF(AND(E763=G763,I763=2),1,0)))))</f>
        <v>4</v>
      </c>
      <c r="K763" s="28"/>
      <c r="L763" s="28" t="n">
        <f aca="false">IF(OR(E763="",G763=""),0,IF(E763&lt;G763,4,IF(AND(E763=G763,I763=""),2,IF(AND(E763=G763,I763=2),3,IF(AND(E763=G763,I763=1),1,0)))))</f>
        <v>0</v>
      </c>
      <c r="M763" s="29"/>
      <c r="N763" s="29" t="n">
        <f aca="false">E763</f>
        <v>2</v>
      </c>
      <c r="O763" s="29"/>
      <c r="P763" s="29" t="n">
        <f aca="false">G763</f>
        <v>1</v>
      </c>
      <c r="Q763" s="29"/>
      <c r="R763" s="29" t="n">
        <f aca="false">G763</f>
        <v>1</v>
      </c>
      <c r="S763" s="29"/>
      <c r="T763" s="29" t="n">
        <f aca="false">E763</f>
        <v>2</v>
      </c>
      <c r="U763" s="29"/>
      <c r="V763" s="29" t="n">
        <f aca="false">IF(J763=4,1,0)</f>
        <v>1</v>
      </c>
      <c r="W763" s="29"/>
      <c r="X763" s="29" t="n">
        <f aca="false">IF(L763=4,1,0)</f>
        <v>0</v>
      </c>
      <c r="Y763" s="30"/>
      <c r="Z763" s="30" t="n">
        <f aca="false">IF(J763+L763=4,1,0)</f>
        <v>1</v>
      </c>
      <c r="AA763" s="30"/>
      <c r="AB763" s="30" t="n">
        <f aca="false">IF(J763+L763=4,1,0)</f>
        <v>1</v>
      </c>
      <c r="AE763" s="23"/>
      <c r="AF763" s="24" t="str">
        <f aca="false">AF705</f>
        <v>Германия</v>
      </c>
      <c r="AG763" s="25" t="s">
        <v>62</v>
      </c>
      <c r="AH763" s="24" t="str">
        <f aca="false">AF712</f>
        <v>Швеция</v>
      </c>
      <c r="AI763" s="26" t="n">
        <f aca="false">IF(E763="","",E763)</f>
        <v>2</v>
      </c>
      <c r="AJ763" s="26" t="str">
        <f aca="false">IF(F763="","",F763)</f>
        <v>:</v>
      </c>
      <c r="AK763" s="26" t="n">
        <f aca="false">IF(G763="","",G763)</f>
        <v>1</v>
      </c>
      <c r="AL763" s="26" t="str">
        <f aca="false">IF(H763="","",H763)</f>
        <v/>
      </c>
      <c r="AM763" s="26" t="str">
        <f aca="false">IF(I763="","",I763)</f>
        <v/>
      </c>
      <c r="AO763" s="1" t="str">
        <f aca="false">CONCATENATE(AF763," - ",AH763)</f>
        <v>Германия - Швеция</v>
      </c>
      <c r="AP763" s="27" t="str">
        <f aca="false">CONCATENATE(AI763,AJ763,AK763," ",AL763)</f>
        <v>2:1 </v>
      </c>
      <c r="AQ763" s="1" t="str">
        <f aca="false">IF(H763="","",H763)</f>
        <v/>
      </c>
    </row>
    <row r="764" customFormat="false" ht="12.75" hidden="false" customHeight="false" outlineLevel="0" collapsed="false">
      <c r="A764" s="15"/>
      <c r="B764" s="16" t="str">
        <f aca="false">B706</f>
        <v>Ирландия</v>
      </c>
      <c r="C764" s="17" t="s">
        <v>62</v>
      </c>
      <c r="D764" s="16" t="str">
        <f aca="false">B713</f>
        <v>Андорра</v>
      </c>
      <c r="E764" s="18" t="n">
        <v>4</v>
      </c>
      <c r="F764" s="19" t="s">
        <v>63</v>
      </c>
      <c r="G764" s="20" t="n">
        <v>1</v>
      </c>
      <c r="H764" s="21"/>
      <c r="I764" s="21"/>
      <c r="J764" s="28" t="n">
        <f aca="false">IF(OR(E764="",G764=""),0,IF(E764&gt;G764,4,IF(AND(E764=G764,I764=""),2,IF(AND(E764=G764,I764=1),3,IF(AND(E764=G764,I764=2),1,0)))))</f>
        <v>4</v>
      </c>
      <c r="K764" s="28"/>
      <c r="L764" s="28" t="n">
        <f aca="false">IF(OR(E764="",G764=""),0,IF(E764&lt;G764,4,IF(AND(E764=G764,I764=""),2,IF(AND(E764=G764,I764=2),3,IF(AND(E764=G764,I764=1),1,0)))))</f>
        <v>0</v>
      </c>
      <c r="M764" s="29"/>
      <c r="N764" s="29" t="n">
        <f aca="false">E764</f>
        <v>4</v>
      </c>
      <c r="O764" s="29"/>
      <c r="P764" s="29" t="n">
        <f aca="false">G764</f>
        <v>1</v>
      </c>
      <c r="Q764" s="29"/>
      <c r="R764" s="29" t="n">
        <f aca="false">G764</f>
        <v>1</v>
      </c>
      <c r="S764" s="29"/>
      <c r="T764" s="29" t="n">
        <f aca="false">E764</f>
        <v>4</v>
      </c>
      <c r="U764" s="29"/>
      <c r="V764" s="29" t="n">
        <f aca="false">IF(J764=4,1,0)</f>
        <v>1</v>
      </c>
      <c r="W764" s="29"/>
      <c r="X764" s="29" t="n">
        <f aca="false">IF(L764=4,1,0)</f>
        <v>0</v>
      </c>
      <c r="Y764" s="30"/>
      <c r="Z764" s="30" t="n">
        <f aca="false">IF(J764+L764=4,1,0)</f>
        <v>1</v>
      </c>
      <c r="AA764" s="30"/>
      <c r="AB764" s="30" t="n">
        <f aca="false">IF(J764+L764=4,1,0)</f>
        <v>1</v>
      </c>
      <c r="AE764" s="23"/>
      <c r="AF764" s="24" t="str">
        <f aca="false">AF706</f>
        <v>Ирландия</v>
      </c>
      <c r="AG764" s="25" t="s">
        <v>62</v>
      </c>
      <c r="AH764" s="24" t="str">
        <f aca="false">AF713</f>
        <v>Андорра</v>
      </c>
      <c r="AI764" s="26" t="n">
        <f aca="false">IF(E764="","",E764)</f>
        <v>4</v>
      </c>
      <c r="AJ764" s="26" t="str">
        <f aca="false">IF(F764="","",F764)</f>
        <v>:</v>
      </c>
      <c r="AK764" s="26" t="n">
        <f aca="false">IF(G764="","",G764)</f>
        <v>1</v>
      </c>
      <c r="AL764" s="26" t="str">
        <f aca="false">IF(H764="","",H764)</f>
        <v/>
      </c>
      <c r="AM764" s="26" t="str">
        <f aca="false">IF(I764="","",I764)</f>
        <v/>
      </c>
      <c r="AO764" s="1" t="str">
        <f aca="false">CONCATENATE(AF764," - ",AH764)</f>
        <v>Ирландия - Андорра</v>
      </c>
      <c r="AP764" s="27" t="str">
        <f aca="false">CONCATENATE(AI764,AJ764,AK764," ",AL764)</f>
        <v>4:1 </v>
      </c>
      <c r="AQ764" s="1" t="str">
        <f aca="false">IF(H764="","",H764)</f>
        <v/>
      </c>
    </row>
    <row r="765" customFormat="false" ht="12.75" hidden="false" customHeight="false" outlineLevel="0" collapsed="false">
      <c r="A765" s="15"/>
      <c r="B765" s="16" t="str">
        <f aca="false">B708</f>
        <v>Хорватия</v>
      </c>
      <c r="C765" s="17" t="s">
        <v>62</v>
      </c>
      <c r="D765" s="16" t="str">
        <f aca="false">B707</f>
        <v>Норвегия</v>
      </c>
      <c r="E765" s="18" t="n">
        <v>4</v>
      </c>
      <c r="F765" s="19" t="s">
        <v>63</v>
      </c>
      <c r="G765" s="20" t="n">
        <v>0</v>
      </c>
      <c r="H765" s="21"/>
      <c r="I765" s="21"/>
      <c r="J765" s="28" t="n">
        <f aca="false">IF(OR(E765="",G765=""),0,IF(E765&gt;G765,4,IF(AND(E765=G765,I765=""),2,IF(AND(E765=G765,I765=1),3,IF(AND(E765=G765,I765=2),1,0)))))</f>
        <v>4</v>
      </c>
      <c r="K765" s="28"/>
      <c r="L765" s="28" t="n">
        <f aca="false">IF(OR(E765="",G765=""),0,IF(E765&lt;G765,4,IF(AND(E765=G765,I765=""),2,IF(AND(E765=G765,I765=2),3,IF(AND(E765=G765,I765=1),1,0)))))</f>
        <v>0</v>
      </c>
      <c r="M765" s="29"/>
      <c r="N765" s="29" t="n">
        <f aca="false">E765</f>
        <v>4</v>
      </c>
      <c r="O765" s="29"/>
      <c r="P765" s="29" t="n">
        <f aca="false">G765</f>
        <v>0</v>
      </c>
      <c r="Q765" s="29"/>
      <c r="R765" s="29" t="n">
        <f aca="false">G765</f>
        <v>0</v>
      </c>
      <c r="S765" s="29"/>
      <c r="T765" s="29" t="n">
        <f aca="false">E765</f>
        <v>4</v>
      </c>
      <c r="U765" s="29"/>
      <c r="V765" s="29" t="n">
        <f aca="false">IF(J765=4,1,0)</f>
        <v>1</v>
      </c>
      <c r="W765" s="29"/>
      <c r="X765" s="29" t="n">
        <f aca="false">IF(L765=4,1,0)</f>
        <v>0</v>
      </c>
      <c r="Y765" s="30"/>
      <c r="Z765" s="30" t="n">
        <f aca="false">IF(J765+L765=4,1,0)</f>
        <v>1</v>
      </c>
      <c r="AA765" s="30"/>
      <c r="AB765" s="30" t="n">
        <f aca="false">IF(J765+L765=4,1,0)</f>
        <v>1</v>
      </c>
      <c r="AE765" s="23"/>
      <c r="AF765" s="24" t="str">
        <f aca="false">AF708</f>
        <v>Хорватия</v>
      </c>
      <c r="AG765" s="25" t="s">
        <v>62</v>
      </c>
      <c r="AH765" s="24" t="str">
        <f aca="false">AF707</f>
        <v>Норвегия</v>
      </c>
      <c r="AI765" s="26" t="n">
        <f aca="false">IF(E765="","",E765)</f>
        <v>4</v>
      </c>
      <c r="AJ765" s="26" t="str">
        <f aca="false">IF(F765="","",F765)</f>
        <v>:</v>
      </c>
      <c r="AK765" s="26" t="n">
        <f aca="false">IF(G765="","",G765)</f>
        <v>0</v>
      </c>
      <c r="AL765" s="26" t="str">
        <f aca="false">IF(H765="","",H765)</f>
        <v/>
      </c>
      <c r="AM765" s="26" t="str">
        <f aca="false">IF(I765="","",I765)</f>
        <v/>
      </c>
      <c r="AO765" s="1" t="str">
        <f aca="false">CONCATENATE(AF765," - ",AH765)</f>
        <v>Хорватия - Норвегия</v>
      </c>
      <c r="AP765" s="27" t="str">
        <f aca="false">CONCATENATE(AI765,AJ765,AK765," ",AL765)</f>
        <v>4:0 </v>
      </c>
      <c r="AQ765" s="1" t="str">
        <f aca="false">IF(H765="","",H765)</f>
        <v/>
      </c>
    </row>
    <row r="766" customFormat="false" ht="12.75" hidden="false" customHeight="false" outlineLevel="0" collapsed="false">
      <c r="A766" s="15"/>
      <c r="B766" s="16" t="str">
        <f aca="false">B709</f>
        <v>Чехия</v>
      </c>
      <c r="C766" s="17" t="s">
        <v>62</v>
      </c>
      <c r="D766" s="16" t="str">
        <f aca="false">B710</f>
        <v>Эстония</v>
      </c>
      <c r="E766" s="18" t="n">
        <v>5</v>
      </c>
      <c r="F766" s="19" t="s">
        <v>63</v>
      </c>
      <c r="G766" s="20" t="n">
        <v>1</v>
      </c>
      <c r="H766" s="21"/>
      <c r="I766" s="21"/>
      <c r="J766" s="28" t="n">
        <f aca="false">IF(OR(E766="",G766=""),0,IF(E766&gt;G766,4,IF(AND(E766=G766,I766=""),2,IF(AND(E766=G766,I766=1),3,IF(AND(E766=G766,I766=2),1,0)))))</f>
        <v>4</v>
      </c>
      <c r="K766" s="28"/>
      <c r="L766" s="28" t="n">
        <f aca="false">IF(OR(E766="",G766=""),0,IF(E766&lt;G766,4,IF(AND(E766=G766,I766=""),2,IF(AND(E766=G766,I766=2),3,IF(AND(E766=G766,I766=1),1,0)))))</f>
        <v>0</v>
      </c>
      <c r="M766" s="29"/>
      <c r="N766" s="29" t="n">
        <f aca="false">E766</f>
        <v>5</v>
      </c>
      <c r="O766" s="29"/>
      <c r="P766" s="29" t="n">
        <f aca="false">G766</f>
        <v>1</v>
      </c>
      <c r="Q766" s="29"/>
      <c r="R766" s="29" t="n">
        <f aca="false">G766</f>
        <v>1</v>
      </c>
      <c r="S766" s="29"/>
      <c r="T766" s="29" t="n">
        <f aca="false">E766</f>
        <v>5</v>
      </c>
      <c r="U766" s="29"/>
      <c r="V766" s="29" t="n">
        <f aca="false">IF(J766=4,1,0)</f>
        <v>1</v>
      </c>
      <c r="W766" s="29"/>
      <c r="X766" s="29" t="n">
        <f aca="false">IF(L766=4,1,0)</f>
        <v>0</v>
      </c>
      <c r="Y766" s="30"/>
      <c r="Z766" s="30" t="n">
        <f aca="false">IF(J766+L766=4,1,0)</f>
        <v>1</v>
      </c>
      <c r="AA766" s="30"/>
      <c r="AB766" s="30" t="n">
        <f aca="false">IF(J766+L766=4,1,0)</f>
        <v>1</v>
      </c>
      <c r="AE766" s="23"/>
      <c r="AF766" s="24" t="str">
        <f aca="false">AF709</f>
        <v>Чехия</v>
      </c>
      <c r="AG766" s="25" t="s">
        <v>62</v>
      </c>
      <c r="AH766" s="24" t="str">
        <f aca="false">AF710</f>
        <v>Эстония</v>
      </c>
      <c r="AI766" s="26" t="n">
        <f aca="false">IF(E766="","",E766)</f>
        <v>5</v>
      </c>
      <c r="AJ766" s="26" t="str">
        <f aca="false">IF(F766="","",F766)</f>
        <v>:</v>
      </c>
      <c r="AK766" s="26" t="n">
        <f aca="false">IF(G766="","",G766)</f>
        <v>1</v>
      </c>
      <c r="AL766" s="26" t="str">
        <f aca="false">IF(H766="","",H766)</f>
        <v/>
      </c>
      <c r="AM766" s="26" t="str">
        <f aca="false">IF(I766="","",I766)</f>
        <v/>
      </c>
      <c r="AO766" s="1" t="str">
        <f aca="false">CONCATENATE(AF766," - ",AH766)</f>
        <v>Чехия - Эстония</v>
      </c>
      <c r="AP766" s="27" t="str">
        <f aca="false">CONCATENATE(AI766,AJ766,AK766," ",AL766)</f>
        <v>5:1 </v>
      </c>
      <c r="AQ766" s="1" t="str">
        <f aca="false">IF(H766="","",H766)</f>
        <v/>
      </c>
    </row>
    <row r="767" customFormat="false" ht="12.75" hidden="false" customHeight="false" outlineLevel="0" collapsed="false">
      <c r="A767" s="9"/>
      <c r="B767" s="9"/>
      <c r="C767" s="9"/>
      <c r="D767" s="9"/>
      <c r="E767" s="18"/>
      <c r="F767" s="19"/>
      <c r="G767" s="20"/>
      <c r="H767" s="21"/>
      <c r="I767" s="21"/>
      <c r="J767" s="28" t="n">
        <f aca="false">IF(OR(E767="",G767=""),0,IF(E767&gt;G767,4,IF(AND(E767=G767,I767=""),2,IF(AND(E767=G767,I767=1),3,IF(AND(E767=G767,I767=2),1,0)))))</f>
        <v>0</v>
      </c>
      <c r="K767" s="28"/>
      <c r="L767" s="28" t="n">
        <f aca="false">IF(OR(E767="",G767=""),0,IF(E767&lt;G767,4,IF(AND(E767=G767,I767=""),2,IF(AND(E767=G767,I767=2),3,IF(AND(E767=G767,I767=1),1,0)))))</f>
        <v>0</v>
      </c>
      <c r="M767" s="29"/>
      <c r="N767" s="29" t="n">
        <f aca="false">E767</f>
        <v>0</v>
      </c>
      <c r="O767" s="29"/>
      <c r="P767" s="29" t="n">
        <f aca="false">G767</f>
        <v>0</v>
      </c>
      <c r="Q767" s="29"/>
      <c r="R767" s="29" t="n">
        <f aca="false">G767</f>
        <v>0</v>
      </c>
      <c r="S767" s="29"/>
      <c r="T767" s="29" t="n">
        <f aca="false">E767</f>
        <v>0</v>
      </c>
      <c r="U767" s="29"/>
      <c r="V767" s="29" t="n">
        <f aca="false">IF(J767=4,1,0)</f>
        <v>0</v>
      </c>
      <c r="W767" s="29"/>
      <c r="X767" s="29" t="n">
        <f aca="false">IF(L767=4,1,0)</f>
        <v>0</v>
      </c>
      <c r="Y767" s="30"/>
      <c r="Z767" s="30" t="n">
        <f aca="false">IF(J767+L767=4,1,0)</f>
        <v>0</v>
      </c>
      <c r="AA767" s="30"/>
      <c r="AB767" s="30" t="n">
        <f aca="false">IF(J767+L767=4,1,0)</f>
        <v>0</v>
      </c>
      <c r="AE767" s="14"/>
      <c r="AF767" s="14"/>
      <c r="AG767" s="14"/>
      <c r="AH767" s="14"/>
      <c r="AI767" s="26" t="str">
        <f aca="false">IF(E767="","",E767)</f>
        <v/>
      </c>
      <c r="AJ767" s="26" t="str">
        <f aca="false">IF(F767="","",F767)</f>
        <v/>
      </c>
      <c r="AK767" s="26" t="str">
        <f aca="false">IF(G767="","",G767)</f>
        <v/>
      </c>
      <c r="AL767" s="26" t="str">
        <f aca="false">IF(H767="","",H767)</f>
        <v/>
      </c>
      <c r="AM767" s="26" t="str">
        <f aca="false">IF(I767="","",I767)</f>
        <v/>
      </c>
      <c r="AP767" s="27" t="str">
        <f aca="false">CONCATENATE(AI767,AJ767,AK767," ",AL767)</f>
        <v> </v>
      </c>
      <c r="AQ767" s="1" t="str">
        <f aca="false">IF(H767="","",H767)</f>
        <v/>
      </c>
    </row>
    <row r="768" customFormat="false" ht="12.75" hidden="false" customHeight="false" outlineLevel="0" collapsed="false">
      <c r="A768" s="7" t="str">
        <f aca="false">A607</f>
        <v>8-ой тур. 20 ноября 2011</v>
      </c>
      <c r="B768" s="7"/>
      <c r="C768" s="7"/>
      <c r="D768" s="7"/>
      <c r="E768" s="18"/>
      <c r="F768" s="19"/>
      <c r="G768" s="20"/>
      <c r="H768" s="21"/>
      <c r="I768" s="21"/>
      <c r="J768" s="28" t="n">
        <f aca="false">IF(OR(E768="",G768=""),0,IF(E768&gt;G768,4,IF(AND(E768=G768,I768=""),2,IF(AND(E768=G768,I768=1),3,IF(AND(E768=G768,I768=2),1,0)))))</f>
        <v>0</v>
      </c>
      <c r="K768" s="28"/>
      <c r="L768" s="28" t="n">
        <f aca="false">IF(OR(E768="",G768=""),0,IF(E768&lt;G768,4,IF(AND(E768=G768,I768=""),2,IF(AND(E768=G768,I768=2),3,IF(AND(E768=G768,I768=1),1,0)))))</f>
        <v>0</v>
      </c>
      <c r="M768" s="29"/>
      <c r="N768" s="29" t="n">
        <f aca="false">E768</f>
        <v>0</v>
      </c>
      <c r="O768" s="29"/>
      <c r="P768" s="29" t="n">
        <f aca="false">G768</f>
        <v>0</v>
      </c>
      <c r="Q768" s="29"/>
      <c r="R768" s="29" t="n">
        <f aca="false">G768</f>
        <v>0</v>
      </c>
      <c r="S768" s="29"/>
      <c r="T768" s="29" t="n">
        <f aca="false">E768</f>
        <v>0</v>
      </c>
      <c r="U768" s="29"/>
      <c r="V768" s="29" t="n">
        <f aca="false">IF(J768=4,1,0)</f>
        <v>0</v>
      </c>
      <c r="W768" s="29"/>
      <c r="X768" s="29" t="n">
        <f aca="false">IF(L768=4,1,0)</f>
        <v>0</v>
      </c>
      <c r="Y768" s="30"/>
      <c r="Z768" s="30" t="n">
        <f aca="false">IF(J768+L768=4,1,0)</f>
        <v>0</v>
      </c>
      <c r="AA768" s="30"/>
      <c r="AB768" s="30" t="n">
        <f aca="false">IF(J768+L768=4,1,0)</f>
        <v>0</v>
      </c>
      <c r="AE768" s="12" t="s">
        <v>79</v>
      </c>
      <c r="AF768" s="12"/>
      <c r="AG768" s="12"/>
      <c r="AH768" s="12"/>
      <c r="AI768" s="26" t="str">
        <f aca="false">IF(E768="","",E768)</f>
        <v/>
      </c>
      <c r="AJ768" s="26" t="str">
        <f aca="false">IF(F768="","",F768)</f>
        <v/>
      </c>
      <c r="AK768" s="26" t="str">
        <f aca="false">IF(G768="","",G768)</f>
        <v/>
      </c>
      <c r="AL768" s="26" t="str">
        <f aca="false">IF(H768="","",H768)</f>
        <v/>
      </c>
      <c r="AM768" s="26" t="str">
        <f aca="false">IF(I768="","",I768)</f>
        <v/>
      </c>
      <c r="AO768" s="1" t="str">
        <f aca="false">A768</f>
        <v>8-ой тур. 20 ноября 2011</v>
      </c>
      <c r="AP768" s="27" t="str">
        <f aca="false">CONCATENATE(AI768,AJ768,AK768," ",AL768)</f>
        <v> </v>
      </c>
      <c r="AQ768" s="1" t="str">
        <f aca="false">IF(H768="","",H768)</f>
        <v/>
      </c>
    </row>
    <row r="769" customFormat="false" ht="12.75" hidden="false" customHeight="false" outlineLevel="0" collapsed="false">
      <c r="A769" s="15"/>
      <c r="B769" s="16" t="str">
        <f aca="false">B712</f>
        <v>Швеция</v>
      </c>
      <c r="C769" s="17" t="s">
        <v>62</v>
      </c>
      <c r="D769" s="16" t="str">
        <f aca="false">B704</f>
        <v>Великобритания</v>
      </c>
      <c r="E769" s="18" t="n">
        <v>1</v>
      </c>
      <c r="F769" s="19" t="s">
        <v>63</v>
      </c>
      <c r="G769" s="20" t="n">
        <v>2</v>
      </c>
      <c r="H769" s="21"/>
      <c r="I769" s="21"/>
      <c r="J769" s="28" t="n">
        <f aca="false">IF(OR(E769="",G769=""),0,IF(E769&gt;G769,4,IF(AND(E769=G769,I769=""),2,IF(AND(E769=G769,I769=1),3,IF(AND(E769=G769,I769=2),1,0)))))</f>
        <v>0</v>
      </c>
      <c r="K769" s="28"/>
      <c r="L769" s="28" t="n">
        <f aca="false">IF(OR(E769="",G769=""),0,IF(E769&lt;G769,4,IF(AND(E769=G769,I769=""),2,IF(AND(E769=G769,I769=2),3,IF(AND(E769=G769,I769=1),1,0)))))</f>
        <v>4</v>
      </c>
      <c r="M769" s="29"/>
      <c r="N769" s="29" t="n">
        <f aca="false">E769</f>
        <v>1</v>
      </c>
      <c r="O769" s="29"/>
      <c r="P769" s="29" t="n">
        <f aca="false">G769</f>
        <v>2</v>
      </c>
      <c r="Q769" s="29"/>
      <c r="R769" s="29" t="n">
        <f aca="false">G769</f>
        <v>2</v>
      </c>
      <c r="S769" s="29"/>
      <c r="T769" s="29" t="n">
        <f aca="false">E769</f>
        <v>1</v>
      </c>
      <c r="U769" s="29"/>
      <c r="V769" s="29" t="n">
        <f aca="false">IF(J769=4,1,0)</f>
        <v>0</v>
      </c>
      <c r="W769" s="29"/>
      <c r="X769" s="29" t="n">
        <f aca="false">IF(L769=4,1,0)</f>
        <v>1</v>
      </c>
      <c r="Y769" s="30"/>
      <c r="Z769" s="30" t="n">
        <f aca="false">IF(J769+L769=4,1,0)</f>
        <v>1</v>
      </c>
      <c r="AA769" s="30"/>
      <c r="AB769" s="30" t="n">
        <f aca="false">IF(J769+L769=4,1,0)</f>
        <v>1</v>
      </c>
      <c r="AE769" s="23"/>
      <c r="AF769" s="24" t="str">
        <f aca="false">AF712</f>
        <v>Швеция</v>
      </c>
      <c r="AG769" s="25" t="s">
        <v>62</v>
      </c>
      <c r="AH769" s="24" t="str">
        <f aca="false">AF704</f>
        <v>Великобритания</v>
      </c>
      <c r="AI769" s="26" t="n">
        <f aca="false">IF(E769="","",E769)</f>
        <v>1</v>
      </c>
      <c r="AJ769" s="26" t="str">
        <f aca="false">IF(F769="","",F769)</f>
        <v>:</v>
      </c>
      <c r="AK769" s="26" t="n">
        <f aca="false">IF(G769="","",G769)</f>
        <v>2</v>
      </c>
      <c r="AL769" s="26" t="str">
        <f aca="false">IF(H769="","",H769)</f>
        <v/>
      </c>
      <c r="AM769" s="26" t="str">
        <f aca="false">IF(I769="","",I769)</f>
        <v/>
      </c>
      <c r="AO769" s="1" t="str">
        <f aca="false">CONCATENATE(AF769," - ",AH769)</f>
        <v>Швеция - Великобритания</v>
      </c>
      <c r="AP769" s="27" t="str">
        <f aca="false">CONCATENATE(AI769,AJ769,AK769," ",AL769)</f>
        <v>1:2 </v>
      </c>
      <c r="AQ769" s="1" t="str">
        <f aca="false">IF(H769="","",H769)</f>
        <v/>
      </c>
    </row>
    <row r="770" customFormat="false" ht="12.75" hidden="false" customHeight="false" outlineLevel="0" collapsed="false">
      <c r="A770" s="15"/>
      <c r="B770" s="16" t="str">
        <f aca="false">B713</f>
        <v>Андорра</v>
      </c>
      <c r="C770" s="17" t="s">
        <v>62</v>
      </c>
      <c r="D770" s="16" t="str">
        <f aca="false">B705</f>
        <v>Германия</v>
      </c>
      <c r="E770" s="18" t="n">
        <v>0</v>
      </c>
      <c r="F770" s="19" t="s">
        <v>63</v>
      </c>
      <c r="G770" s="20" t="n">
        <v>2</v>
      </c>
      <c r="H770" s="21"/>
      <c r="I770" s="21"/>
      <c r="J770" s="28" t="n">
        <f aca="false">IF(OR(E770="",G770=""),0,IF(E770&gt;G770,4,IF(AND(E770=G770,I770=""),2,IF(AND(E770=G770,I770=1),3,IF(AND(E770=G770,I770=2),1,0)))))</f>
        <v>0</v>
      </c>
      <c r="K770" s="28"/>
      <c r="L770" s="28" t="n">
        <f aca="false">IF(OR(E770="",G770=""),0,IF(E770&lt;G770,4,IF(AND(E770=G770,I770=""),2,IF(AND(E770=G770,I770=2),3,IF(AND(E770=G770,I770=1),1,0)))))</f>
        <v>4</v>
      </c>
      <c r="M770" s="29"/>
      <c r="N770" s="29" t="n">
        <f aca="false">E770</f>
        <v>0</v>
      </c>
      <c r="O770" s="29"/>
      <c r="P770" s="29" t="n">
        <f aca="false">G770</f>
        <v>2</v>
      </c>
      <c r="Q770" s="29"/>
      <c r="R770" s="29" t="n">
        <f aca="false">G770</f>
        <v>2</v>
      </c>
      <c r="S770" s="29"/>
      <c r="T770" s="29" t="n">
        <f aca="false">E770</f>
        <v>0</v>
      </c>
      <c r="U770" s="29"/>
      <c r="V770" s="29" t="n">
        <f aca="false">IF(J770=4,1,0)</f>
        <v>0</v>
      </c>
      <c r="W770" s="29"/>
      <c r="X770" s="29" t="n">
        <f aca="false">IF(L770=4,1,0)</f>
        <v>1</v>
      </c>
      <c r="Y770" s="30"/>
      <c r="Z770" s="30" t="n">
        <f aca="false">IF(J770+L770=4,1,0)</f>
        <v>1</v>
      </c>
      <c r="AA770" s="30"/>
      <c r="AB770" s="30" t="n">
        <f aca="false">IF(J770+L770=4,1,0)</f>
        <v>1</v>
      </c>
      <c r="AE770" s="23"/>
      <c r="AF770" s="24" t="str">
        <f aca="false">AF713</f>
        <v>Андорра</v>
      </c>
      <c r="AG770" s="25" t="s">
        <v>62</v>
      </c>
      <c r="AH770" s="24" t="str">
        <f aca="false">AF705</f>
        <v>Германия</v>
      </c>
      <c r="AI770" s="26" t="n">
        <f aca="false">IF(E770="","",E770)</f>
        <v>0</v>
      </c>
      <c r="AJ770" s="26" t="str">
        <f aca="false">IF(F770="","",F770)</f>
        <v>:</v>
      </c>
      <c r="AK770" s="26" t="n">
        <f aca="false">IF(G770="","",G770)</f>
        <v>2</v>
      </c>
      <c r="AL770" s="26" t="str">
        <f aca="false">IF(H770="","",H770)</f>
        <v/>
      </c>
      <c r="AM770" s="26" t="str">
        <f aca="false">IF(I770="","",I770)</f>
        <v/>
      </c>
      <c r="AO770" s="1" t="str">
        <f aca="false">CONCATENATE(AF770," - ",AH770)</f>
        <v>Андорра - Германия</v>
      </c>
      <c r="AP770" s="27" t="str">
        <f aca="false">CONCATENATE(AI770,AJ770,AK770," ",AL770)</f>
        <v>0:2 </v>
      </c>
      <c r="AQ770" s="1" t="str">
        <f aca="false">IF(H770="","",H770)</f>
        <v/>
      </c>
    </row>
    <row r="771" customFormat="false" ht="12.75" hidden="false" customHeight="false" outlineLevel="0" collapsed="false">
      <c r="A771" s="15"/>
      <c r="B771" s="16" t="str">
        <f aca="false">B709</f>
        <v>Чехия</v>
      </c>
      <c r="C771" s="17" t="s">
        <v>62</v>
      </c>
      <c r="D771" s="16" t="str">
        <f aca="false">B706</f>
        <v>Ирландия</v>
      </c>
      <c r="E771" s="18" t="n">
        <v>0</v>
      </c>
      <c r="F771" s="19" t="s">
        <v>63</v>
      </c>
      <c r="G771" s="20" t="n">
        <v>2</v>
      </c>
      <c r="H771" s="21"/>
      <c r="I771" s="21"/>
      <c r="J771" s="28" t="n">
        <f aca="false">IF(OR(E771="",G771=""),0,IF(E771&gt;G771,4,IF(AND(E771=G771,I771=""),2,IF(AND(E771=G771,I771=1),3,IF(AND(E771=G771,I771=2),1,0)))))</f>
        <v>0</v>
      </c>
      <c r="K771" s="28"/>
      <c r="L771" s="28" t="n">
        <f aca="false">IF(OR(E771="",G771=""),0,IF(E771&lt;G771,4,IF(AND(E771=G771,I771=""),2,IF(AND(E771=G771,I771=2),3,IF(AND(E771=G771,I771=1),1,0)))))</f>
        <v>4</v>
      </c>
      <c r="M771" s="29"/>
      <c r="N771" s="29" t="n">
        <f aca="false">E771</f>
        <v>0</v>
      </c>
      <c r="O771" s="29"/>
      <c r="P771" s="29" t="n">
        <f aca="false">G771</f>
        <v>2</v>
      </c>
      <c r="Q771" s="29"/>
      <c r="R771" s="29" t="n">
        <f aca="false">G771</f>
        <v>2</v>
      </c>
      <c r="S771" s="29"/>
      <c r="T771" s="29" t="n">
        <f aca="false">E771</f>
        <v>0</v>
      </c>
      <c r="U771" s="29"/>
      <c r="V771" s="29" t="n">
        <f aca="false">IF(J771=4,1,0)</f>
        <v>0</v>
      </c>
      <c r="W771" s="29"/>
      <c r="X771" s="29" t="n">
        <f aca="false">IF(L771=4,1,0)</f>
        <v>1</v>
      </c>
      <c r="Y771" s="30"/>
      <c r="Z771" s="30" t="n">
        <f aca="false">IF(J771+L771=4,1,0)</f>
        <v>1</v>
      </c>
      <c r="AA771" s="30"/>
      <c r="AB771" s="30" t="n">
        <f aca="false">IF(J771+L771=4,1,0)</f>
        <v>1</v>
      </c>
      <c r="AE771" s="23"/>
      <c r="AF771" s="24" t="str">
        <f aca="false">AF709</f>
        <v>Чехия</v>
      </c>
      <c r="AG771" s="25" t="s">
        <v>62</v>
      </c>
      <c r="AH771" s="24" t="str">
        <f aca="false">AF706</f>
        <v>Ирландия</v>
      </c>
      <c r="AI771" s="26" t="n">
        <f aca="false">IF(E771="","",E771)</f>
        <v>0</v>
      </c>
      <c r="AJ771" s="26" t="str">
        <f aca="false">IF(F771="","",F771)</f>
        <v>:</v>
      </c>
      <c r="AK771" s="26" t="n">
        <f aca="false">IF(G771="","",G771)</f>
        <v>2</v>
      </c>
      <c r="AL771" s="26" t="str">
        <f aca="false">IF(H771="","",H771)</f>
        <v/>
      </c>
      <c r="AM771" s="26" t="str">
        <f aca="false">IF(I771="","",I771)</f>
        <v/>
      </c>
      <c r="AO771" s="1" t="str">
        <f aca="false">CONCATENATE(AF771," - ",AH771)</f>
        <v>Чехия - Ирландия</v>
      </c>
      <c r="AP771" s="27" t="str">
        <f aca="false">CONCATENATE(AI771,AJ771,AK771," ",AL771)</f>
        <v>0:2 </v>
      </c>
      <c r="AQ771" s="1" t="str">
        <f aca="false">IF(H771="","",H771)</f>
        <v/>
      </c>
    </row>
    <row r="772" customFormat="false" ht="12.75" hidden="false" customHeight="false" outlineLevel="0" collapsed="false">
      <c r="A772" s="15"/>
      <c r="B772" s="16" t="str">
        <f aca="false">B710</f>
        <v>Эстония</v>
      </c>
      <c r="C772" s="17" t="s">
        <v>62</v>
      </c>
      <c r="D772" s="16" t="str">
        <f aca="false">B707</f>
        <v>Норвегия</v>
      </c>
      <c r="E772" s="18" t="n">
        <v>2</v>
      </c>
      <c r="F772" s="19" t="s">
        <v>63</v>
      </c>
      <c r="G772" s="20" t="n">
        <v>1</v>
      </c>
      <c r="H772" s="21"/>
      <c r="I772" s="21"/>
      <c r="J772" s="28" t="n">
        <f aca="false">IF(OR(E772="",G772=""),0,IF(E772&gt;G772,4,IF(AND(E772=G772,I772=""),2,IF(AND(E772=G772,I772=1),3,IF(AND(E772=G772,I772=2),1,0)))))</f>
        <v>4</v>
      </c>
      <c r="K772" s="28"/>
      <c r="L772" s="28" t="n">
        <f aca="false">IF(OR(E772="",G772=""),0,IF(E772&lt;G772,4,IF(AND(E772=G772,I772=""),2,IF(AND(E772=G772,I772=2),3,IF(AND(E772=G772,I772=1),1,0)))))</f>
        <v>0</v>
      </c>
      <c r="M772" s="29"/>
      <c r="N772" s="29" t="n">
        <f aca="false">E772</f>
        <v>2</v>
      </c>
      <c r="O772" s="29"/>
      <c r="P772" s="29" t="n">
        <f aca="false">G772</f>
        <v>1</v>
      </c>
      <c r="Q772" s="29"/>
      <c r="R772" s="29" t="n">
        <f aca="false">G772</f>
        <v>1</v>
      </c>
      <c r="S772" s="29"/>
      <c r="T772" s="29" t="n">
        <f aca="false">E772</f>
        <v>2</v>
      </c>
      <c r="U772" s="29"/>
      <c r="V772" s="29" t="n">
        <f aca="false">IF(J772=4,1,0)</f>
        <v>1</v>
      </c>
      <c r="W772" s="29"/>
      <c r="X772" s="29" t="n">
        <f aca="false">IF(L772=4,1,0)</f>
        <v>0</v>
      </c>
      <c r="Y772" s="30"/>
      <c r="Z772" s="30" t="n">
        <f aca="false">IF(J772+L772=4,1,0)</f>
        <v>1</v>
      </c>
      <c r="AA772" s="30"/>
      <c r="AB772" s="30" t="n">
        <f aca="false">IF(J772+L772=4,1,0)</f>
        <v>1</v>
      </c>
      <c r="AE772" s="23"/>
      <c r="AF772" s="24" t="str">
        <f aca="false">AF710</f>
        <v>Эстония</v>
      </c>
      <c r="AG772" s="25" t="s">
        <v>62</v>
      </c>
      <c r="AH772" s="24" t="str">
        <f aca="false">AF707</f>
        <v>Норвегия</v>
      </c>
      <c r="AI772" s="26" t="n">
        <f aca="false">IF(E772="","",E772)</f>
        <v>2</v>
      </c>
      <c r="AJ772" s="26" t="str">
        <f aca="false">IF(F772="","",F772)</f>
        <v>:</v>
      </c>
      <c r="AK772" s="26" t="n">
        <f aca="false">IF(G772="","",G772)</f>
        <v>1</v>
      </c>
      <c r="AL772" s="26" t="str">
        <f aca="false">IF(H772="","",H772)</f>
        <v/>
      </c>
      <c r="AM772" s="26" t="str">
        <f aca="false">IF(I772="","",I772)</f>
        <v/>
      </c>
      <c r="AO772" s="1" t="str">
        <f aca="false">CONCATENATE(AF772," - ",AH772)</f>
        <v>Эстония - Норвегия</v>
      </c>
      <c r="AP772" s="27" t="str">
        <f aca="false">CONCATENATE(AI772,AJ772,AK772," ",AL772)</f>
        <v>2:1 </v>
      </c>
      <c r="AQ772" s="1" t="str">
        <f aca="false">IF(H772="","",H772)</f>
        <v/>
      </c>
    </row>
    <row r="773" customFormat="false" ht="12.75" hidden="false" customHeight="false" outlineLevel="0" collapsed="false">
      <c r="A773" s="15"/>
      <c r="B773" s="16" t="str">
        <f aca="false">B711</f>
        <v>Армения</v>
      </c>
      <c r="C773" s="17" t="s">
        <v>62</v>
      </c>
      <c r="D773" s="16" t="str">
        <f aca="false">B708</f>
        <v>Хорватия</v>
      </c>
      <c r="E773" s="18" t="n">
        <v>1</v>
      </c>
      <c r="F773" s="19" t="s">
        <v>63</v>
      </c>
      <c r="G773" s="20" t="n">
        <v>2</v>
      </c>
      <c r="H773" s="21"/>
      <c r="I773" s="21"/>
      <c r="J773" s="28" t="n">
        <f aca="false">IF(OR(E773="",G773=""),0,IF(E773&gt;G773,4,IF(AND(E773=G773,I773=""),2,IF(AND(E773=G773,I773=1),3,IF(AND(E773=G773,I773=2),1,0)))))</f>
        <v>0</v>
      </c>
      <c r="K773" s="28"/>
      <c r="L773" s="28" t="n">
        <f aca="false">IF(OR(E773="",G773=""),0,IF(E773&lt;G773,4,IF(AND(E773=G773,I773=""),2,IF(AND(E773=G773,I773=2),3,IF(AND(E773=G773,I773=1),1,0)))))</f>
        <v>4</v>
      </c>
      <c r="M773" s="29"/>
      <c r="N773" s="29" t="n">
        <f aca="false">E773</f>
        <v>1</v>
      </c>
      <c r="O773" s="29"/>
      <c r="P773" s="29" t="n">
        <f aca="false">G773</f>
        <v>2</v>
      </c>
      <c r="Q773" s="29"/>
      <c r="R773" s="29" t="n">
        <f aca="false">G773</f>
        <v>2</v>
      </c>
      <c r="S773" s="29"/>
      <c r="T773" s="29" t="n">
        <f aca="false">E773</f>
        <v>1</v>
      </c>
      <c r="U773" s="29"/>
      <c r="V773" s="29" t="n">
        <f aca="false">IF(J773=4,1,0)</f>
        <v>0</v>
      </c>
      <c r="W773" s="29"/>
      <c r="X773" s="29" t="n">
        <f aca="false">IF(L773=4,1,0)</f>
        <v>1</v>
      </c>
      <c r="Y773" s="30"/>
      <c r="Z773" s="30" t="n">
        <f aca="false">IF(J773+L773=4,1,0)</f>
        <v>1</v>
      </c>
      <c r="AA773" s="30"/>
      <c r="AB773" s="30" t="n">
        <f aca="false">IF(J773+L773=4,1,0)</f>
        <v>1</v>
      </c>
      <c r="AE773" s="23"/>
      <c r="AF773" s="24" t="str">
        <f aca="false">AF711</f>
        <v>Армения</v>
      </c>
      <c r="AG773" s="25" t="s">
        <v>62</v>
      </c>
      <c r="AH773" s="24" t="str">
        <f aca="false">AF708</f>
        <v>Хорватия</v>
      </c>
      <c r="AI773" s="26" t="n">
        <f aca="false">IF(E773="","",E773)</f>
        <v>1</v>
      </c>
      <c r="AJ773" s="26" t="str">
        <f aca="false">IF(F773="","",F773)</f>
        <v>:</v>
      </c>
      <c r="AK773" s="26" t="n">
        <f aca="false">IF(G773="","",G773)</f>
        <v>2</v>
      </c>
      <c r="AL773" s="26" t="str">
        <f aca="false">IF(H773="","",H773)</f>
        <v/>
      </c>
      <c r="AM773" s="26" t="str">
        <f aca="false">IF(I773="","",I773)</f>
        <v/>
      </c>
      <c r="AO773" s="1" t="str">
        <f aca="false">CONCATENATE(AF773," - ",AH773)</f>
        <v>Армения - Хорватия</v>
      </c>
      <c r="AP773" s="27" t="str">
        <f aca="false">CONCATENATE(AI773,AJ773,AK773," ",AL773)</f>
        <v>1:2 </v>
      </c>
      <c r="AQ773" s="1" t="str">
        <f aca="false">IF(H773="","",H773)</f>
        <v/>
      </c>
    </row>
    <row r="774" customFormat="false" ht="12.75" hidden="false" customHeight="false" outlineLevel="0" collapsed="false">
      <c r="A774" s="9"/>
      <c r="B774" s="9"/>
      <c r="C774" s="9"/>
      <c r="D774" s="9"/>
      <c r="E774" s="18"/>
      <c r="F774" s="19"/>
      <c r="G774" s="20"/>
      <c r="H774" s="21"/>
      <c r="I774" s="21"/>
      <c r="J774" s="28" t="n">
        <f aca="false">IF(OR(E774="",G774=""),0,IF(E774&gt;G774,4,IF(AND(E774=G774,I774=""),2,IF(AND(E774=G774,I774=1),3,IF(AND(E774=G774,I774=2),1,0)))))</f>
        <v>0</v>
      </c>
      <c r="K774" s="28"/>
      <c r="L774" s="28" t="n">
        <f aca="false">IF(OR(E774="",G774=""),0,IF(E774&lt;G774,4,IF(AND(E774=G774,I774=""),2,IF(AND(E774=G774,I774=2),3,IF(AND(E774=G774,I774=1),1,0)))))</f>
        <v>0</v>
      </c>
      <c r="M774" s="29"/>
      <c r="N774" s="29" t="n">
        <f aca="false">E774</f>
        <v>0</v>
      </c>
      <c r="O774" s="29"/>
      <c r="P774" s="29" t="n">
        <f aca="false">G774</f>
        <v>0</v>
      </c>
      <c r="Q774" s="29"/>
      <c r="R774" s="29" t="n">
        <f aca="false">G774</f>
        <v>0</v>
      </c>
      <c r="S774" s="29"/>
      <c r="T774" s="29" t="n">
        <f aca="false">E774</f>
        <v>0</v>
      </c>
      <c r="U774" s="29"/>
      <c r="V774" s="29" t="n">
        <f aca="false">IF(J774=4,1,0)</f>
        <v>0</v>
      </c>
      <c r="W774" s="29"/>
      <c r="X774" s="29" t="n">
        <f aca="false">IF(L774=4,1,0)</f>
        <v>0</v>
      </c>
      <c r="Y774" s="30"/>
      <c r="Z774" s="30" t="n">
        <f aca="false">IF(J774+L774=4,1,0)</f>
        <v>0</v>
      </c>
      <c r="AA774" s="30"/>
      <c r="AB774" s="30" t="n">
        <f aca="false">IF(J774+L774=4,1,0)</f>
        <v>0</v>
      </c>
      <c r="AE774" s="14"/>
      <c r="AF774" s="14"/>
      <c r="AG774" s="14"/>
      <c r="AH774" s="14"/>
      <c r="AI774" s="26" t="str">
        <f aca="false">IF(E774="","",E774)</f>
        <v/>
      </c>
      <c r="AJ774" s="26" t="str">
        <f aca="false">IF(F774="","",F774)</f>
        <v/>
      </c>
      <c r="AK774" s="26" t="str">
        <f aca="false">IF(G774="","",G774)</f>
        <v/>
      </c>
      <c r="AL774" s="26" t="str">
        <f aca="false">IF(H774="","",H774)</f>
        <v/>
      </c>
      <c r="AM774" s="26" t="str">
        <f aca="false">IF(I774="","",I774)</f>
        <v/>
      </c>
      <c r="AP774" s="27" t="str">
        <f aca="false">CONCATENATE(AI774,AJ774,AK774," ",AL774)</f>
        <v> </v>
      </c>
      <c r="AQ774" s="1" t="str">
        <f aca="false">IF(H774="","",H774)</f>
        <v/>
      </c>
    </row>
    <row r="775" customFormat="false" ht="12.75" hidden="false" customHeight="false" outlineLevel="0" collapsed="false">
      <c r="A775" s="7" t="str">
        <f aca="false">A614</f>
        <v>9-ый тур. 3 марта 2012</v>
      </c>
      <c r="B775" s="7"/>
      <c r="C775" s="7"/>
      <c r="D775" s="7"/>
      <c r="E775" s="18"/>
      <c r="F775" s="19"/>
      <c r="G775" s="20"/>
      <c r="H775" s="21"/>
      <c r="I775" s="21"/>
      <c r="J775" s="28" t="n">
        <f aca="false">IF(OR(E775="",G775=""),0,IF(E775&gt;G775,4,IF(AND(E775=G775,I775=""),2,IF(AND(E775=G775,I775=1),3,IF(AND(E775=G775,I775=2),1,0)))))</f>
        <v>0</v>
      </c>
      <c r="K775" s="28"/>
      <c r="L775" s="28" t="n">
        <f aca="false">IF(OR(E775="",G775=""),0,IF(E775&lt;G775,4,IF(AND(E775=G775,I775=""),2,IF(AND(E775=G775,I775=2),3,IF(AND(E775=G775,I775=1),1,0)))))</f>
        <v>0</v>
      </c>
      <c r="M775" s="29"/>
      <c r="N775" s="29" t="n">
        <f aca="false">E775</f>
        <v>0</v>
      </c>
      <c r="O775" s="29"/>
      <c r="P775" s="29" t="n">
        <f aca="false">G775</f>
        <v>0</v>
      </c>
      <c r="Q775" s="29"/>
      <c r="R775" s="29" t="n">
        <f aca="false">G775</f>
        <v>0</v>
      </c>
      <c r="S775" s="29"/>
      <c r="T775" s="29" t="n">
        <f aca="false">E775</f>
        <v>0</v>
      </c>
      <c r="U775" s="29"/>
      <c r="V775" s="29" t="n">
        <f aca="false">IF(J775=4,1,0)</f>
        <v>0</v>
      </c>
      <c r="W775" s="29"/>
      <c r="X775" s="29" t="n">
        <f aca="false">IF(L775=4,1,0)</f>
        <v>0</v>
      </c>
      <c r="Y775" s="30"/>
      <c r="Z775" s="30" t="n">
        <f aca="false">IF(J775+L775=4,1,0)</f>
        <v>0</v>
      </c>
      <c r="AA775" s="30"/>
      <c r="AB775" s="30" t="n">
        <f aca="false">IF(J775+L775=4,1,0)</f>
        <v>0</v>
      </c>
      <c r="AE775" s="12" t="s">
        <v>81</v>
      </c>
      <c r="AF775" s="12"/>
      <c r="AG775" s="12"/>
      <c r="AH775" s="12"/>
      <c r="AI775" s="26" t="str">
        <f aca="false">IF(E775="","",E775)</f>
        <v/>
      </c>
      <c r="AJ775" s="26" t="str">
        <f aca="false">IF(F775="","",F775)</f>
        <v/>
      </c>
      <c r="AK775" s="26" t="str">
        <f aca="false">IF(G775="","",G775)</f>
        <v/>
      </c>
      <c r="AL775" s="26" t="str">
        <f aca="false">IF(H775="","",H775)</f>
        <v/>
      </c>
      <c r="AM775" s="26" t="str">
        <f aca="false">IF(I775="","",I775)</f>
        <v/>
      </c>
      <c r="AO775" s="1" t="str">
        <f aca="false">A775</f>
        <v>9-ый тур. 3 марта 2012</v>
      </c>
      <c r="AP775" s="27" t="str">
        <f aca="false">CONCATENATE(AI775,AJ775,AK775," ",AL775)</f>
        <v> </v>
      </c>
      <c r="AQ775" s="1" t="str">
        <f aca="false">IF(H775="","",H775)</f>
        <v/>
      </c>
    </row>
    <row r="776" customFormat="false" ht="12.75" hidden="false" customHeight="false" outlineLevel="0" collapsed="false">
      <c r="A776" s="15"/>
      <c r="B776" s="16" t="str">
        <f aca="false">B704</f>
        <v>Великобритания</v>
      </c>
      <c r="C776" s="17" t="s">
        <v>62</v>
      </c>
      <c r="D776" s="16" t="str">
        <f aca="false">B713</f>
        <v>Андорра</v>
      </c>
      <c r="E776" s="18"/>
      <c r="F776" s="19" t="s">
        <v>63</v>
      </c>
      <c r="G776" s="20"/>
      <c r="H776" s="21"/>
      <c r="I776" s="21"/>
      <c r="J776" s="28" t="n">
        <f aca="false">IF(OR(E776="",G776=""),0,IF(E776&gt;G776,4,IF(AND(E776=G776,I776=""),2,IF(AND(E776=G776,I776=1),3,IF(AND(E776=G776,I776=2),1,0)))))</f>
        <v>0</v>
      </c>
      <c r="K776" s="28"/>
      <c r="L776" s="28" t="n">
        <f aca="false">IF(OR(E776="",G776=""),0,IF(E776&lt;G776,4,IF(AND(E776=G776,I776=""),2,IF(AND(E776=G776,I776=2),3,IF(AND(E776=G776,I776=1),1,0)))))</f>
        <v>0</v>
      </c>
      <c r="M776" s="29"/>
      <c r="N776" s="29" t="n">
        <f aca="false">E776</f>
        <v>0</v>
      </c>
      <c r="O776" s="29"/>
      <c r="P776" s="29" t="n">
        <f aca="false">G776</f>
        <v>0</v>
      </c>
      <c r="Q776" s="29"/>
      <c r="R776" s="29" t="n">
        <f aca="false">G776</f>
        <v>0</v>
      </c>
      <c r="S776" s="29"/>
      <c r="T776" s="29" t="n">
        <f aca="false">E776</f>
        <v>0</v>
      </c>
      <c r="U776" s="29"/>
      <c r="V776" s="29" t="n">
        <f aca="false">IF(J776=4,1,0)</f>
        <v>0</v>
      </c>
      <c r="W776" s="29"/>
      <c r="X776" s="29" t="n">
        <f aca="false">IF(L776=4,1,0)</f>
        <v>0</v>
      </c>
      <c r="Y776" s="30"/>
      <c r="Z776" s="30" t="n">
        <f aca="false">IF(J776+L776=4,1,0)</f>
        <v>0</v>
      </c>
      <c r="AA776" s="30"/>
      <c r="AB776" s="30" t="n">
        <f aca="false">IF(J776+L776=4,1,0)</f>
        <v>0</v>
      </c>
      <c r="AE776" s="23"/>
      <c r="AF776" s="24" t="str">
        <f aca="false">AF704</f>
        <v>Великобритания</v>
      </c>
      <c r="AG776" s="25" t="s">
        <v>62</v>
      </c>
      <c r="AH776" s="24" t="str">
        <f aca="false">AF713</f>
        <v>Андорра</v>
      </c>
      <c r="AI776" s="26" t="str">
        <f aca="false">IF(E776="","",E776)</f>
        <v/>
      </c>
      <c r="AJ776" s="26" t="str">
        <f aca="false">IF(F776="","",F776)</f>
        <v>:</v>
      </c>
      <c r="AK776" s="26" t="str">
        <f aca="false">IF(G776="","",G776)</f>
        <v/>
      </c>
      <c r="AL776" s="26" t="str">
        <f aca="false">IF(H776="","",H776)</f>
        <v/>
      </c>
      <c r="AM776" s="26" t="str">
        <f aca="false">IF(I776="","",I776)</f>
        <v/>
      </c>
      <c r="AO776" s="1" t="str">
        <f aca="false">CONCATENATE(AF776," - ",AH776)</f>
        <v>Великобритания - Андорра</v>
      </c>
      <c r="AP776" s="27" t="str">
        <f aca="false">CONCATENATE(AI776,AJ776,AK776," ",AL776)</f>
        <v>: </v>
      </c>
      <c r="AQ776" s="1" t="str">
        <f aca="false">IF(H776="","",H776)</f>
        <v/>
      </c>
    </row>
    <row r="777" customFormat="false" ht="12.75" hidden="false" customHeight="false" outlineLevel="0" collapsed="false">
      <c r="A777" s="15"/>
      <c r="B777" s="16" t="str">
        <f aca="false">B705</f>
        <v>Германия</v>
      </c>
      <c r="C777" s="17" t="s">
        <v>62</v>
      </c>
      <c r="D777" s="16" t="str">
        <f aca="false">B709</f>
        <v>Чехия</v>
      </c>
      <c r="E777" s="18"/>
      <c r="F777" s="19" t="s">
        <v>63</v>
      </c>
      <c r="G777" s="20"/>
      <c r="H777" s="21"/>
      <c r="I777" s="21"/>
      <c r="J777" s="28" t="n">
        <f aca="false">IF(OR(E777="",G777=""),0,IF(E777&gt;G777,4,IF(AND(E777=G777,I777=""),2,IF(AND(E777=G777,I777=1),3,IF(AND(E777=G777,I777=2),1,0)))))</f>
        <v>0</v>
      </c>
      <c r="K777" s="28"/>
      <c r="L777" s="28" t="n">
        <f aca="false">IF(OR(E777="",G777=""),0,IF(E777&lt;G777,4,IF(AND(E777=G777,I777=""),2,IF(AND(E777=G777,I777=2),3,IF(AND(E777=G777,I777=1),1,0)))))</f>
        <v>0</v>
      </c>
      <c r="M777" s="29"/>
      <c r="N777" s="29" t="n">
        <f aca="false">E777</f>
        <v>0</v>
      </c>
      <c r="O777" s="29"/>
      <c r="P777" s="29" t="n">
        <f aca="false">G777</f>
        <v>0</v>
      </c>
      <c r="Q777" s="29"/>
      <c r="R777" s="29" t="n">
        <f aca="false">G777</f>
        <v>0</v>
      </c>
      <c r="S777" s="29"/>
      <c r="T777" s="29" t="n">
        <f aca="false">E777</f>
        <v>0</v>
      </c>
      <c r="U777" s="29"/>
      <c r="V777" s="29" t="n">
        <f aca="false">IF(J777=4,1,0)</f>
        <v>0</v>
      </c>
      <c r="W777" s="29"/>
      <c r="X777" s="29" t="n">
        <f aca="false">IF(L777=4,1,0)</f>
        <v>0</v>
      </c>
      <c r="Y777" s="30"/>
      <c r="Z777" s="30" t="n">
        <f aca="false">IF(J777+L777=4,1,0)</f>
        <v>0</v>
      </c>
      <c r="AA777" s="30"/>
      <c r="AB777" s="30" t="n">
        <f aca="false">IF(J777+L777=4,1,0)</f>
        <v>0</v>
      </c>
      <c r="AE777" s="23"/>
      <c r="AF777" s="24" t="str">
        <f aca="false">AF705</f>
        <v>Германия</v>
      </c>
      <c r="AG777" s="25" t="s">
        <v>62</v>
      </c>
      <c r="AH777" s="24" t="str">
        <f aca="false">AF709</f>
        <v>Чехия</v>
      </c>
      <c r="AI777" s="26" t="str">
        <f aca="false">IF(E777="","",E777)</f>
        <v/>
      </c>
      <c r="AJ777" s="26" t="str">
        <f aca="false">IF(F777="","",F777)</f>
        <v>:</v>
      </c>
      <c r="AK777" s="26" t="str">
        <f aca="false">IF(G777="","",G777)</f>
        <v/>
      </c>
      <c r="AL777" s="26" t="str">
        <f aca="false">IF(H777="","",H777)</f>
        <v/>
      </c>
      <c r="AM777" s="26" t="str">
        <f aca="false">IF(I777="","",I777)</f>
        <v/>
      </c>
      <c r="AO777" s="1" t="str">
        <f aca="false">CONCATENATE(AF777," - ",AH777)</f>
        <v>Германия - Чехия</v>
      </c>
      <c r="AP777" s="27" t="str">
        <f aca="false">CONCATENATE(AI777,AJ777,AK777," ",AL777)</f>
        <v>: </v>
      </c>
      <c r="AQ777" s="1" t="str">
        <f aca="false">IF(H777="","",H777)</f>
        <v/>
      </c>
    </row>
    <row r="778" customFormat="false" ht="12.75" hidden="false" customHeight="false" outlineLevel="0" collapsed="false">
      <c r="A778" s="15"/>
      <c r="B778" s="16" t="str">
        <f aca="false">B706</f>
        <v>Ирландия</v>
      </c>
      <c r="C778" s="17" t="s">
        <v>62</v>
      </c>
      <c r="D778" s="16" t="str">
        <f aca="false">B708</f>
        <v>Хорватия</v>
      </c>
      <c r="E778" s="18"/>
      <c r="F778" s="19" t="s">
        <v>63</v>
      </c>
      <c r="G778" s="20"/>
      <c r="H778" s="21"/>
      <c r="I778" s="21"/>
      <c r="J778" s="28" t="n">
        <f aca="false">IF(OR(E778="",G778=""),0,IF(E778&gt;G778,4,IF(AND(E778=G778,I778=""),2,IF(AND(E778=G778,I778=1),3,IF(AND(E778=G778,I778=2),1,0)))))</f>
        <v>0</v>
      </c>
      <c r="K778" s="28"/>
      <c r="L778" s="28" t="n">
        <f aca="false">IF(OR(E778="",G778=""),0,IF(E778&lt;G778,4,IF(AND(E778=G778,I778=""),2,IF(AND(E778=G778,I778=2),3,IF(AND(E778=G778,I778=1),1,0)))))</f>
        <v>0</v>
      </c>
      <c r="M778" s="29"/>
      <c r="N778" s="29" t="n">
        <f aca="false">E778</f>
        <v>0</v>
      </c>
      <c r="O778" s="29"/>
      <c r="P778" s="29" t="n">
        <f aca="false">G778</f>
        <v>0</v>
      </c>
      <c r="Q778" s="29"/>
      <c r="R778" s="29" t="n">
        <f aca="false">G778</f>
        <v>0</v>
      </c>
      <c r="S778" s="29"/>
      <c r="T778" s="29" t="n">
        <f aca="false">E778</f>
        <v>0</v>
      </c>
      <c r="U778" s="29"/>
      <c r="V778" s="29" t="n">
        <f aca="false">IF(J778=4,1,0)</f>
        <v>0</v>
      </c>
      <c r="W778" s="29"/>
      <c r="X778" s="29" t="n">
        <f aca="false">IF(L778=4,1,0)</f>
        <v>0</v>
      </c>
      <c r="Y778" s="30"/>
      <c r="Z778" s="30" t="n">
        <f aca="false">IF(J778+L778=4,1,0)</f>
        <v>0</v>
      </c>
      <c r="AA778" s="30"/>
      <c r="AB778" s="30" t="n">
        <f aca="false">IF(J778+L778=4,1,0)</f>
        <v>0</v>
      </c>
      <c r="AE778" s="23"/>
      <c r="AF778" s="24" t="str">
        <f aca="false">AF706</f>
        <v>Ирландия</v>
      </c>
      <c r="AG778" s="25" t="s">
        <v>62</v>
      </c>
      <c r="AH778" s="24" t="str">
        <f aca="false">AF708</f>
        <v>Хорватия</v>
      </c>
      <c r="AI778" s="26" t="str">
        <f aca="false">IF(E778="","",E778)</f>
        <v/>
      </c>
      <c r="AJ778" s="26" t="str">
        <f aca="false">IF(F778="","",F778)</f>
        <v>:</v>
      </c>
      <c r="AK778" s="26" t="str">
        <f aca="false">IF(G778="","",G778)</f>
        <v/>
      </c>
      <c r="AL778" s="26" t="str">
        <f aca="false">IF(H778="","",H778)</f>
        <v/>
      </c>
      <c r="AM778" s="26" t="str">
        <f aca="false">IF(I778="","",I778)</f>
        <v/>
      </c>
      <c r="AO778" s="1" t="str">
        <f aca="false">CONCATENATE(AF778," - ",AH778)</f>
        <v>Ирландия - Хорватия</v>
      </c>
      <c r="AP778" s="27" t="str">
        <f aca="false">CONCATENATE(AI778,AJ778,AK778," ",AL778)</f>
        <v>: </v>
      </c>
      <c r="AQ778" s="1" t="str">
        <f aca="false">IF(H778="","",H778)</f>
        <v/>
      </c>
    </row>
    <row r="779" customFormat="false" ht="12.75" hidden="false" customHeight="false" outlineLevel="0" collapsed="false">
      <c r="A779" s="15" t="n">
        <v>41051</v>
      </c>
      <c r="B779" s="16" t="str">
        <f aca="false">B707</f>
        <v>Норвегия</v>
      </c>
      <c r="C779" s="17" t="s">
        <v>62</v>
      </c>
      <c r="D779" s="16" t="str">
        <f aca="false">B711</f>
        <v>Армения</v>
      </c>
      <c r="E779" s="18"/>
      <c r="F779" s="19" t="s">
        <v>63</v>
      </c>
      <c r="G779" s="20"/>
      <c r="H779" s="21"/>
      <c r="I779" s="21"/>
      <c r="J779" s="28" t="n">
        <f aca="false">IF(OR(E779="",G779=""),0,IF(E779&gt;G779,4,IF(AND(E779=G779,I779=""),2,IF(AND(E779=G779,I779=1),3,IF(AND(E779=G779,I779=2),1,0)))))</f>
        <v>0</v>
      </c>
      <c r="K779" s="28"/>
      <c r="L779" s="28" t="n">
        <f aca="false">IF(OR(E779="",G779=""),0,IF(E779&lt;G779,4,IF(AND(E779=G779,I779=""),2,IF(AND(E779=G779,I779=2),3,IF(AND(E779=G779,I779=1),1,0)))))</f>
        <v>0</v>
      </c>
      <c r="M779" s="29"/>
      <c r="N779" s="29" t="n">
        <f aca="false">E779</f>
        <v>0</v>
      </c>
      <c r="O779" s="29"/>
      <c r="P779" s="29" t="n">
        <f aca="false">G779</f>
        <v>0</v>
      </c>
      <c r="Q779" s="29"/>
      <c r="R779" s="29" t="n">
        <f aca="false">G779</f>
        <v>0</v>
      </c>
      <c r="S779" s="29"/>
      <c r="T779" s="29" t="n">
        <f aca="false">E779</f>
        <v>0</v>
      </c>
      <c r="U779" s="29"/>
      <c r="V779" s="29" t="n">
        <f aca="false">IF(J779=4,1,0)</f>
        <v>0</v>
      </c>
      <c r="W779" s="29"/>
      <c r="X779" s="29" t="n">
        <f aca="false">IF(L779=4,1,0)</f>
        <v>0</v>
      </c>
      <c r="Y779" s="30"/>
      <c r="Z779" s="30" t="n">
        <f aca="false">IF(J779+L779=4,1,0)</f>
        <v>0</v>
      </c>
      <c r="AA779" s="30"/>
      <c r="AB779" s="30" t="n">
        <f aca="false">IF(J779+L779=4,1,0)</f>
        <v>0</v>
      </c>
      <c r="AE779" s="23"/>
      <c r="AF779" s="24" t="str">
        <f aca="false">AF707</f>
        <v>Норвегия</v>
      </c>
      <c r="AG779" s="25" t="s">
        <v>62</v>
      </c>
      <c r="AH779" s="24" t="str">
        <f aca="false">AF711</f>
        <v>Армения</v>
      </c>
      <c r="AI779" s="26" t="str">
        <f aca="false">IF(E779="","",E779)</f>
        <v/>
      </c>
      <c r="AJ779" s="26" t="str">
        <f aca="false">IF(F779="","",F779)</f>
        <v>:</v>
      </c>
      <c r="AK779" s="26" t="str">
        <f aca="false">IF(G779="","",G779)</f>
        <v/>
      </c>
      <c r="AL779" s="26" t="str">
        <f aca="false">IF(H779="","",H779)</f>
        <v/>
      </c>
      <c r="AM779" s="26" t="str">
        <f aca="false">IF(I779="","",I779)</f>
        <v/>
      </c>
      <c r="AN779" s="48" t="n">
        <f aca="false">A779</f>
        <v>41051</v>
      </c>
      <c r="AO779" s="1" t="str">
        <f aca="false">CONCATENATE(AF779," - ",AH779)</f>
        <v>Норвегия - Армения</v>
      </c>
      <c r="AP779" s="27" t="str">
        <f aca="false">CONCATENATE(AI779,AJ779,AK779," ",AL779)</f>
        <v>: </v>
      </c>
      <c r="AQ779" s="1" t="str">
        <f aca="false">IF(H779="","",H779)</f>
        <v/>
      </c>
    </row>
    <row r="780" customFormat="false" ht="12.75" hidden="false" customHeight="false" outlineLevel="0" collapsed="false">
      <c r="A780" s="15"/>
      <c r="B780" s="16" t="str">
        <f aca="false">B710</f>
        <v>Эстония</v>
      </c>
      <c r="C780" s="17" t="s">
        <v>62</v>
      </c>
      <c r="D780" s="16" t="str">
        <f aca="false">B712</f>
        <v>Швеция</v>
      </c>
      <c r="E780" s="18"/>
      <c r="F780" s="19" t="s">
        <v>63</v>
      </c>
      <c r="G780" s="20"/>
      <c r="H780" s="21"/>
      <c r="I780" s="21"/>
      <c r="J780" s="28" t="n">
        <f aca="false">IF(OR(E780="",G780=""),0,IF(E780&gt;G780,4,IF(AND(E780=G780,I780=""),2,IF(AND(E780=G780,I780=1),3,IF(AND(E780=G780,I780=2),1,0)))))</f>
        <v>0</v>
      </c>
      <c r="K780" s="28"/>
      <c r="L780" s="28" t="n">
        <f aca="false">IF(OR(E780="",G780=""),0,IF(E780&lt;G780,4,IF(AND(E780=G780,I780=""),2,IF(AND(E780=G780,I780=2),3,IF(AND(E780=G780,I780=1),1,0)))))</f>
        <v>0</v>
      </c>
      <c r="M780" s="29"/>
      <c r="N780" s="29" t="n">
        <f aca="false">E780</f>
        <v>0</v>
      </c>
      <c r="O780" s="29"/>
      <c r="P780" s="29" t="n">
        <f aca="false">G780</f>
        <v>0</v>
      </c>
      <c r="Q780" s="29"/>
      <c r="R780" s="29" t="n">
        <f aca="false">G780</f>
        <v>0</v>
      </c>
      <c r="S780" s="29"/>
      <c r="T780" s="29" t="n">
        <f aca="false">E780</f>
        <v>0</v>
      </c>
      <c r="U780" s="29"/>
      <c r="V780" s="29" t="n">
        <f aca="false">IF(J780=4,1,0)</f>
        <v>0</v>
      </c>
      <c r="W780" s="29"/>
      <c r="X780" s="29" t="n">
        <f aca="false">IF(L780=4,1,0)</f>
        <v>0</v>
      </c>
      <c r="Y780" s="30"/>
      <c r="Z780" s="30" t="n">
        <f aca="false">IF(J780+L780=4,1,0)</f>
        <v>0</v>
      </c>
      <c r="AA780" s="30"/>
      <c r="AB780" s="30" t="n">
        <f aca="false">IF(J780+L780=4,1,0)</f>
        <v>0</v>
      </c>
      <c r="AE780" s="23"/>
      <c r="AF780" s="24" t="str">
        <f aca="false">AF710</f>
        <v>Эстония</v>
      </c>
      <c r="AG780" s="25" t="s">
        <v>62</v>
      </c>
      <c r="AH780" s="24" t="str">
        <f aca="false">AF712</f>
        <v>Швеция</v>
      </c>
      <c r="AI780" s="26" t="str">
        <f aca="false">IF(E780="","",E780)</f>
        <v/>
      </c>
      <c r="AJ780" s="26" t="str">
        <f aca="false">IF(F780="","",F780)</f>
        <v>:</v>
      </c>
      <c r="AK780" s="26" t="str">
        <f aca="false">IF(G780="","",G780)</f>
        <v/>
      </c>
      <c r="AL780" s="26" t="str">
        <f aca="false">IF(H780="","",H780)</f>
        <v/>
      </c>
      <c r="AM780" s="26" t="str">
        <f aca="false">IF(I780="","",I780)</f>
        <v/>
      </c>
      <c r="AO780" s="1" t="str">
        <f aca="false">CONCATENATE(AF780," - ",AH780)</f>
        <v>Эстония - Швеция</v>
      </c>
      <c r="AP780" s="27" t="str">
        <f aca="false">CONCATENATE(AI780,AJ780,AK780," ",AL780)</f>
        <v>: </v>
      </c>
      <c r="AQ780" s="1" t="str">
        <f aca="false">IF(H780="","",H780)</f>
        <v/>
      </c>
    </row>
    <row r="781" customFormat="false" ht="12.75" hidden="false" customHeight="false" outlineLevel="0" collapsed="false">
      <c r="A781" s="9"/>
      <c r="B781" s="9"/>
      <c r="C781" s="9"/>
      <c r="D781" s="9"/>
      <c r="E781" s="18"/>
      <c r="F781" s="19"/>
      <c r="G781" s="20"/>
      <c r="H781" s="21"/>
      <c r="I781" s="21"/>
      <c r="J781" s="28" t="n">
        <f aca="false">IF(OR(E781="",G781=""),0,IF(E781&gt;G781,4,IF(AND(E781=G781,I781=""),2,IF(AND(E781=G781,I781=1),3,IF(AND(E781=G781,I781=2),1,0)))))</f>
        <v>0</v>
      </c>
      <c r="K781" s="28"/>
      <c r="L781" s="28" t="n">
        <f aca="false">IF(OR(E781="",G781=""),0,IF(E781&lt;G781,4,IF(AND(E781=G781,I781=""),2,IF(AND(E781=G781,I781=2),3,IF(AND(E781=G781,I781=1),1,0)))))</f>
        <v>0</v>
      </c>
      <c r="M781" s="29"/>
      <c r="N781" s="29" t="n">
        <f aca="false">E781</f>
        <v>0</v>
      </c>
      <c r="O781" s="29"/>
      <c r="P781" s="29" t="n">
        <f aca="false">G781</f>
        <v>0</v>
      </c>
      <c r="Q781" s="29"/>
      <c r="R781" s="29" t="n">
        <f aca="false">G781</f>
        <v>0</v>
      </c>
      <c r="S781" s="29"/>
      <c r="T781" s="29" t="n">
        <f aca="false">E781</f>
        <v>0</v>
      </c>
      <c r="U781" s="29"/>
      <c r="V781" s="29" t="n">
        <f aca="false">IF(J781=4,1,0)</f>
        <v>0</v>
      </c>
      <c r="W781" s="29"/>
      <c r="X781" s="29" t="n">
        <f aca="false">IF(L781=4,1,0)</f>
        <v>0</v>
      </c>
      <c r="Y781" s="30"/>
      <c r="Z781" s="30" t="n">
        <f aca="false">IF(J781+L781=4,1,0)</f>
        <v>0</v>
      </c>
      <c r="AA781" s="30"/>
      <c r="AB781" s="30" t="n">
        <f aca="false">IF(J781+L781=4,1,0)</f>
        <v>0</v>
      </c>
      <c r="AE781" s="14"/>
      <c r="AF781" s="14"/>
      <c r="AG781" s="14"/>
      <c r="AH781" s="14"/>
      <c r="AI781" s="26" t="str">
        <f aca="false">IF(E781="","",E781)</f>
        <v/>
      </c>
      <c r="AJ781" s="26" t="str">
        <f aca="false">IF(F781="","",F781)</f>
        <v/>
      </c>
      <c r="AK781" s="26" t="str">
        <f aca="false">IF(G781="","",G781)</f>
        <v/>
      </c>
      <c r="AL781" s="26" t="str">
        <f aca="false">IF(H781="","",H781)</f>
        <v/>
      </c>
      <c r="AM781" s="26" t="str">
        <f aca="false">IF(I781="","",I781)</f>
        <v/>
      </c>
      <c r="AP781" s="27" t="str">
        <f aca="false">CONCATENATE(AI781,AJ781,AK781," ",AL781)</f>
        <v> </v>
      </c>
      <c r="AQ781" s="1" t="str">
        <f aca="false">IF(H781="","",H781)</f>
        <v/>
      </c>
    </row>
    <row r="782" customFormat="false" ht="12.75" hidden="false" customHeight="false" outlineLevel="0" collapsed="false">
      <c r="A782" s="7" t="str">
        <f aca="false">A621</f>
        <v>10-ый тур. 24 марта 2012</v>
      </c>
      <c r="B782" s="7"/>
      <c r="C782" s="7"/>
      <c r="D782" s="7"/>
      <c r="E782" s="18"/>
      <c r="F782" s="19"/>
      <c r="G782" s="20"/>
      <c r="H782" s="21"/>
      <c r="I782" s="21"/>
      <c r="J782" s="28" t="n">
        <f aca="false">IF(OR(E782="",G782=""),0,IF(E782&gt;G782,4,IF(AND(E782=G782,I782=""),2,IF(AND(E782=G782,I782=1),3,IF(AND(E782=G782,I782=2),1,0)))))</f>
        <v>0</v>
      </c>
      <c r="K782" s="28"/>
      <c r="L782" s="28" t="n">
        <f aca="false">IF(OR(E782="",G782=""),0,IF(E782&lt;G782,4,IF(AND(E782=G782,I782=""),2,IF(AND(E782=G782,I782=2),3,IF(AND(E782=G782,I782=1),1,0)))))</f>
        <v>0</v>
      </c>
      <c r="M782" s="29"/>
      <c r="N782" s="29" t="n">
        <f aca="false">E782</f>
        <v>0</v>
      </c>
      <c r="O782" s="29"/>
      <c r="P782" s="29" t="n">
        <f aca="false">G782</f>
        <v>0</v>
      </c>
      <c r="Q782" s="29"/>
      <c r="R782" s="29" t="n">
        <f aca="false">G782</f>
        <v>0</v>
      </c>
      <c r="S782" s="29"/>
      <c r="T782" s="29" t="n">
        <f aca="false">E782</f>
        <v>0</v>
      </c>
      <c r="U782" s="29"/>
      <c r="V782" s="29" t="n">
        <f aca="false">IF(J782=4,1,0)</f>
        <v>0</v>
      </c>
      <c r="W782" s="29"/>
      <c r="X782" s="29" t="n">
        <f aca="false">IF(L782=4,1,0)</f>
        <v>0</v>
      </c>
      <c r="Y782" s="30"/>
      <c r="Z782" s="30" t="n">
        <f aca="false">IF(J782+L782=4,1,0)</f>
        <v>0</v>
      </c>
      <c r="AA782" s="30"/>
      <c r="AB782" s="30" t="n">
        <f aca="false">IF(J782+L782=4,1,0)</f>
        <v>0</v>
      </c>
      <c r="AE782" s="12" t="s">
        <v>83</v>
      </c>
      <c r="AF782" s="12"/>
      <c r="AG782" s="12"/>
      <c r="AH782" s="12"/>
      <c r="AI782" s="26" t="str">
        <f aca="false">IF(E782="","",E782)</f>
        <v/>
      </c>
      <c r="AJ782" s="26" t="str">
        <f aca="false">IF(F782="","",F782)</f>
        <v/>
      </c>
      <c r="AK782" s="26" t="str">
        <f aca="false">IF(G782="","",G782)</f>
        <v/>
      </c>
      <c r="AL782" s="26" t="str">
        <f aca="false">IF(H782="","",H782)</f>
        <v/>
      </c>
      <c r="AM782" s="26" t="str">
        <f aca="false">IF(I782="","",I782)</f>
        <v/>
      </c>
      <c r="AO782" s="1" t="str">
        <f aca="false">A782</f>
        <v>10-ый тур. 24 марта 2012</v>
      </c>
      <c r="AP782" s="27" t="str">
        <f aca="false">CONCATENATE(AI782,AJ782,AK782," ",AL782)</f>
        <v> </v>
      </c>
      <c r="AQ782" s="1" t="str">
        <f aca="false">IF(H782="","",H782)</f>
        <v/>
      </c>
    </row>
    <row r="783" customFormat="false" ht="12.75" hidden="false" customHeight="false" outlineLevel="0" collapsed="false">
      <c r="A783" s="15"/>
      <c r="B783" s="16" t="str">
        <f aca="false">B705</f>
        <v>Германия</v>
      </c>
      <c r="C783" s="17" t="s">
        <v>62</v>
      </c>
      <c r="D783" s="16" t="str">
        <f aca="false">B704</f>
        <v>Великобритания</v>
      </c>
      <c r="E783" s="18"/>
      <c r="F783" s="19" t="s">
        <v>63</v>
      </c>
      <c r="G783" s="20"/>
      <c r="H783" s="21"/>
      <c r="I783" s="21"/>
      <c r="J783" s="28" t="n">
        <f aca="false">IF(OR(E783="",G783=""),0,IF(E783&gt;G783,4,IF(AND(E783=G783,I783=""),2,IF(AND(E783=G783,I783=1),3,IF(AND(E783=G783,I783=2),1,0)))))</f>
        <v>0</v>
      </c>
      <c r="K783" s="28"/>
      <c r="L783" s="28" t="n">
        <f aca="false">IF(OR(E783="",G783=""),0,IF(E783&lt;G783,4,IF(AND(E783=G783,I783=""),2,IF(AND(E783=G783,I783=2),3,IF(AND(E783=G783,I783=1),1,0)))))</f>
        <v>0</v>
      </c>
      <c r="M783" s="29"/>
      <c r="N783" s="29" t="n">
        <f aca="false">E783</f>
        <v>0</v>
      </c>
      <c r="O783" s="29"/>
      <c r="P783" s="29" t="n">
        <f aca="false">G783</f>
        <v>0</v>
      </c>
      <c r="Q783" s="29"/>
      <c r="R783" s="29" t="n">
        <f aca="false">G783</f>
        <v>0</v>
      </c>
      <c r="S783" s="29"/>
      <c r="T783" s="29" t="n">
        <f aca="false">E783</f>
        <v>0</v>
      </c>
      <c r="U783" s="29"/>
      <c r="V783" s="29" t="n">
        <f aca="false">IF(J783=4,1,0)</f>
        <v>0</v>
      </c>
      <c r="W783" s="29"/>
      <c r="X783" s="29" t="n">
        <f aca="false">IF(L783=4,1,0)</f>
        <v>0</v>
      </c>
      <c r="Y783" s="30"/>
      <c r="Z783" s="30" t="n">
        <f aca="false">IF(J783+L783=4,1,0)</f>
        <v>0</v>
      </c>
      <c r="AA783" s="30"/>
      <c r="AB783" s="30" t="n">
        <f aca="false">IF(J783+L783=4,1,0)</f>
        <v>0</v>
      </c>
      <c r="AE783" s="23"/>
      <c r="AF783" s="24" t="str">
        <f aca="false">AF705</f>
        <v>Германия</v>
      </c>
      <c r="AG783" s="25" t="s">
        <v>62</v>
      </c>
      <c r="AH783" s="24" t="str">
        <f aca="false">AF704</f>
        <v>Великобритания</v>
      </c>
      <c r="AI783" s="26" t="str">
        <f aca="false">IF(E783="","",E783)</f>
        <v/>
      </c>
      <c r="AJ783" s="26" t="str">
        <f aca="false">IF(F783="","",F783)</f>
        <v>:</v>
      </c>
      <c r="AK783" s="26" t="str">
        <f aca="false">IF(G783="","",G783)</f>
        <v/>
      </c>
      <c r="AL783" s="26" t="str">
        <f aca="false">IF(H783="","",H783)</f>
        <v/>
      </c>
      <c r="AM783" s="26" t="str">
        <f aca="false">IF(I783="","",I783)</f>
        <v/>
      </c>
      <c r="AO783" s="1" t="str">
        <f aca="false">CONCATENATE(AF783," - ",AH783)</f>
        <v>Германия - Великобритания</v>
      </c>
      <c r="AP783" s="27" t="str">
        <f aca="false">CONCATENATE(AI783,AJ783,AK783," ",AL783)</f>
        <v>: </v>
      </c>
      <c r="AQ783" s="1" t="str">
        <f aca="false">IF(H783="","",H783)</f>
        <v/>
      </c>
    </row>
    <row r="784" customFormat="false" ht="12.75" hidden="false" customHeight="false" outlineLevel="0" collapsed="false">
      <c r="A784" s="15"/>
      <c r="B784" s="16" t="str">
        <f aca="false">B707</f>
        <v>Норвегия</v>
      </c>
      <c r="C784" s="17" t="s">
        <v>62</v>
      </c>
      <c r="D784" s="16" t="str">
        <f aca="false">B706</f>
        <v>Ирландия</v>
      </c>
      <c r="E784" s="18"/>
      <c r="F784" s="19" t="s">
        <v>63</v>
      </c>
      <c r="G784" s="20"/>
      <c r="H784" s="21"/>
      <c r="I784" s="21"/>
      <c r="J784" s="28" t="n">
        <f aca="false">IF(OR(E784="",G784=""),0,IF(E784&gt;G784,4,IF(AND(E784=G784,I784=""),2,IF(AND(E784=G784,I784=1),3,IF(AND(E784=G784,I784=2),1,0)))))</f>
        <v>0</v>
      </c>
      <c r="K784" s="28"/>
      <c r="L784" s="28" t="n">
        <f aca="false">IF(OR(E784="",G784=""),0,IF(E784&lt;G784,4,IF(AND(E784=G784,I784=""),2,IF(AND(E784=G784,I784=2),3,IF(AND(E784=G784,I784=1),1,0)))))</f>
        <v>0</v>
      </c>
      <c r="M784" s="29"/>
      <c r="N784" s="29" t="n">
        <f aca="false">E784</f>
        <v>0</v>
      </c>
      <c r="O784" s="29"/>
      <c r="P784" s="29" t="n">
        <f aca="false">G784</f>
        <v>0</v>
      </c>
      <c r="Q784" s="29"/>
      <c r="R784" s="29" t="n">
        <f aca="false">G784</f>
        <v>0</v>
      </c>
      <c r="S784" s="29"/>
      <c r="T784" s="29" t="n">
        <f aca="false">E784</f>
        <v>0</v>
      </c>
      <c r="U784" s="29"/>
      <c r="V784" s="29" t="n">
        <f aca="false">IF(J784=4,1,0)</f>
        <v>0</v>
      </c>
      <c r="W784" s="29"/>
      <c r="X784" s="29" t="n">
        <f aca="false">IF(L784=4,1,0)</f>
        <v>0</v>
      </c>
      <c r="Y784" s="30"/>
      <c r="Z784" s="30" t="n">
        <f aca="false">IF(J784+L784=4,1,0)</f>
        <v>0</v>
      </c>
      <c r="AA784" s="30"/>
      <c r="AB784" s="30" t="n">
        <f aca="false">IF(J784+L784=4,1,0)</f>
        <v>0</v>
      </c>
      <c r="AE784" s="23"/>
      <c r="AF784" s="24" t="str">
        <f aca="false">AF707</f>
        <v>Норвегия</v>
      </c>
      <c r="AG784" s="25" t="s">
        <v>62</v>
      </c>
      <c r="AH784" s="24" t="str">
        <f aca="false">AF706</f>
        <v>Ирландия</v>
      </c>
      <c r="AI784" s="26" t="str">
        <f aca="false">IF(E784="","",E784)</f>
        <v/>
      </c>
      <c r="AJ784" s="26" t="str">
        <f aca="false">IF(F784="","",F784)</f>
        <v>:</v>
      </c>
      <c r="AK784" s="26" t="str">
        <f aca="false">IF(G784="","",G784)</f>
        <v/>
      </c>
      <c r="AL784" s="26" t="str">
        <f aca="false">IF(H784="","",H784)</f>
        <v/>
      </c>
      <c r="AM784" s="26" t="str">
        <f aca="false">IF(I784="","",I784)</f>
        <v/>
      </c>
      <c r="AO784" s="1" t="str">
        <f aca="false">CONCATENATE(AF784," - ",AH784)</f>
        <v>Норвегия - Ирландия</v>
      </c>
      <c r="AP784" s="27" t="str">
        <f aca="false">CONCATENATE(AI784,AJ784,AK784," ",AL784)</f>
        <v>: </v>
      </c>
      <c r="AQ784" s="1" t="str">
        <f aca="false">IF(H784="","",H784)</f>
        <v/>
      </c>
    </row>
    <row r="785" customFormat="false" ht="12.75" hidden="false" customHeight="false" outlineLevel="0" collapsed="false">
      <c r="A785" s="15"/>
      <c r="B785" s="16" t="str">
        <f aca="false">B709</f>
        <v>Чехия</v>
      </c>
      <c r="C785" s="17" t="s">
        <v>62</v>
      </c>
      <c r="D785" s="16" t="str">
        <f aca="false">B708</f>
        <v>Хорватия</v>
      </c>
      <c r="E785" s="18"/>
      <c r="F785" s="19" t="s">
        <v>63</v>
      </c>
      <c r="G785" s="20"/>
      <c r="H785" s="21"/>
      <c r="I785" s="21"/>
      <c r="J785" s="28" t="n">
        <f aca="false">IF(OR(E785="",G785=""),0,IF(E785&gt;G785,4,IF(AND(E785=G785,I785=""),2,IF(AND(E785=G785,I785=1),3,IF(AND(E785=G785,I785=2),1,0)))))</f>
        <v>0</v>
      </c>
      <c r="K785" s="28"/>
      <c r="L785" s="28" t="n">
        <f aca="false">IF(OR(E785="",G785=""),0,IF(E785&lt;G785,4,IF(AND(E785=G785,I785=""),2,IF(AND(E785=G785,I785=2),3,IF(AND(E785=G785,I785=1),1,0)))))</f>
        <v>0</v>
      </c>
      <c r="M785" s="29"/>
      <c r="N785" s="29" t="n">
        <f aca="false">E785</f>
        <v>0</v>
      </c>
      <c r="O785" s="29"/>
      <c r="P785" s="29" t="n">
        <f aca="false">G785</f>
        <v>0</v>
      </c>
      <c r="Q785" s="29"/>
      <c r="R785" s="29" t="n">
        <f aca="false">G785</f>
        <v>0</v>
      </c>
      <c r="S785" s="29"/>
      <c r="T785" s="29" t="n">
        <f aca="false">E785</f>
        <v>0</v>
      </c>
      <c r="U785" s="29"/>
      <c r="V785" s="29" t="n">
        <f aca="false">IF(J785=4,1,0)</f>
        <v>0</v>
      </c>
      <c r="W785" s="29"/>
      <c r="X785" s="29" t="n">
        <f aca="false">IF(L785=4,1,0)</f>
        <v>0</v>
      </c>
      <c r="Y785" s="30"/>
      <c r="Z785" s="30" t="n">
        <f aca="false">IF(J785+L785=4,1,0)</f>
        <v>0</v>
      </c>
      <c r="AA785" s="30"/>
      <c r="AB785" s="30" t="n">
        <f aca="false">IF(J785+L785=4,1,0)</f>
        <v>0</v>
      </c>
      <c r="AE785" s="23"/>
      <c r="AF785" s="24" t="str">
        <f aca="false">AF709</f>
        <v>Чехия</v>
      </c>
      <c r="AG785" s="25" t="s">
        <v>62</v>
      </c>
      <c r="AH785" s="24" t="str">
        <f aca="false">AF708</f>
        <v>Хорватия</v>
      </c>
      <c r="AI785" s="26" t="str">
        <f aca="false">IF(E785="","",E785)</f>
        <v/>
      </c>
      <c r="AJ785" s="26" t="str">
        <f aca="false">IF(F785="","",F785)</f>
        <v>:</v>
      </c>
      <c r="AK785" s="26" t="str">
        <f aca="false">IF(G785="","",G785)</f>
        <v/>
      </c>
      <c r="AL785" s="26" t="str">
        <f aca="false">IF(H785="","",H785)</f>
        <v/>
      </c>
      <c r="AM785" s="26" t="str">
        <f aca="false">IF(I785="","",I785)</f>
        <v/>
      </c>
      <c r="AO785" s="1" t="str">
        <f aca="false">CONCATENATE(AF785," - ",AH785)</f>
        <v>Чехия - Хорватия</v>
      </c>
      <c r="AP785" s="27" t="str">
        <f aca="false">CONCATENATE(AI785,AJ785,AK785," ",AL785)</f>
        <v>: </v>
      </c>
      <c r="AQ785" s="1" t="str">
        <f aca="false">IF(H785="","",H785)</f>
        <v/>
      </c>
    </row>
    <row r="786" customFormat="false" ht="12.75" hidden="false" customHeight="false" outlineLevel="0" collapsed="false">
      <c r="A786" s="15"/>
      <c r="B786" s="16" t="str">
        <f aca="false">B711</f>
        <v>Армения</v>
      </c>
      <c r="C786" s="17" t="s">
        <v>62</v>
      </c>
      <c r="D786" s="16" t="str">
        <f aca="false">B710</f>
        <v>Эстония</v>
      </c>
      <c r="E786" s="18"/>
      <c r="F786" s="19" t="s">
        <v>63</v>
      </c>
      <c r="G786" s="20"/>
      <c r="H786" s="21"/>
      <c r="I786" s="21"/>
      <c r="J786" s="28" t="n">
        <f aca="false">IF(OR(E786="",G786=""),0,IF(E786&gt;G786,4,IF(AND(E786=G786,I786=""),2,IF(AND(E786=G786,I786=1),3,IF(AND(E786=G786,I786=2),1,0)))))</f>
        <v>0</v>
      </c>
      <c r="K786" s="28"/>
      <c r="L786" s="28" t="n">
        <f aca="false">IF(OR(E786="",G786=""),0,IF(E786&lt;G786,4,IF(AND(E786=G786,I786=""),2,IF(AND(E786=G786,I786=2),3,IF(AND(E786=G786,I786=1),1,0)))))</f>
        <v>0</v>
      </c>
      <c r="M786" s="29"/>
      <c r="N786" s="29" t="n">
        <f aca="false">E786</f>
        <v>0</v>
      </c>
      <c r="O786" s="29"/>
      <c r="P786" s="29" t="n">
        <f aca="false">G786</f>
        <v>0</v>
      </c>
      <c r="Q786" s="29"/>
      <c r="R786" s="29" t="n">
        <f aca="false">G786</f>
        <v>0</v>
      </c>
      <c r="S786" s="29"/>
      <c r="T786" s="29" t="n">
        <f aca="false">E786</f>
        <v>0</v>
      </c>
      <c r="U786" s="29"/>
      <c r="V786" s="29" t="n">
        <f aca="false">IF(J786=4,1,0)</f>
        <v>0</v>
      </c>
      <c r="W786" s="29"/>
      <c r="X786" s="29" t="n">
        <f aca="false">IF(L786=4,1,0)</f>
        <v>0</v>
      </c>
      <c r="Y786" s="30"/>
      <c r="Z786" s="30" t="n">
        <f aca="false">IF(J786+L786=4,1,0)</f>
        <v>0</v>
      </c>
      <c r="AA786" s="30"/>
      <c r="AB786" s="30" t="n">
        <f aca="false">IF(J786+L786=4,1,0)</f>
        <v>0</v>
      </c>
      <c r="AE786" s="23"/>
      <c r="AF786" s="24" t="str">
        <f aca="false">AF711</f>
        <v>Армения</v>
      </c>
      <c r="AG786" s="25" t="s">
        <v>62</v>
      </c>
      <c r="AH786" s="24" t="str">
        <f aca="false">AF710</f>
        <v>Эстония</v>
      </c>
      <c r="AI786" s="26" t="str">
        <f aca="false">IF(E786="","",E786)</f>
        <v/>
      </c>
      <c r="AJ786" s="26" t="str">
        <f aca="false">IF(F786="","",F786)</f>
        <v>:</v>
      </c>
      <c r="AK786" s="26" t="str">
        <f aca="false">IF(G786="","",G786)</f>
        <v/>
      </c>
      <c r="AL786" s="26" t="str">
        <f aca="false">IF(H786="","",H786)</f>
        <v/>
      </c>
      <c r="AM786" s="26" t="str">
        <f aca="false">IF(I786="","",I786)</f>
        <v/>
      </c>
      <c r="AO786" s="1" t="str">
        <f aca="false">CONCATENATE(AF786," - ",AH786)</f>
        <v>Армения - Эстония</v>
      </c>
      <c r="AP786" s="27" t="str">
        <f aca="false">CONCATENATE(AI786,AJ786,AK786," ",AL786)</f>
        <v>: </v>
      </c>
      <c r="AQ786" s="1" t="str">
        <f aca="false">IF(H786="","",H786)</f>
        <v/>
      </c>
    </row>
    <row r="787" customFormat="false" ht="12.75" hidden="false" customHeight="false" outlineLevel="0" collapsed="false">
      <c r="A787" s="15"/>
      <c r="B787" s="16" t="str">
        <f aca="false">B713</f>
        <v>Андорра</v>
      </c>
      <c r="C787" s="17" t="s">
        <v>62</v>
      </c>
      <c r="D787" s="16" t="str">
        <f aca="false">B712</f>
        <v>Швеция</v>
      </c>
      <c r="E787" s="18"/>
      <c r="F787" s="19" t="s">
        <v>63</v>
      </c>
      <c r="G787" s="20"/>
      <c r="H787" s="21"/>
      <c r="I787" s="21"/>
      <c r="J787" s="28" t="n">
        <f aca="false">IF(OR(E787="",G787=""),0,IF(E787&gt;G787,4,IF(AND(E787=G787,I787=""),2,IF(AND(E787=G787,I787=1),3,IF(AND(E787=G787,I787=2),1,0)))))</f>
        <v>0</v>
      </c>
      <c r="K787" s="28"/>
      <c r="L787" s="28" t="n">
        <f aca="false">IF(OR(E787="",G787=""),0,IF(E787&lt;G787,4,IF(AND(E787=G787,I787=""),2,IF(AND(E787=G787,I787=2),3,IF(AND(E787=G787,I787=1),1,0)))))</f>
        <v>0</v>
      </c>
      <c r="M787" s="29"/>
      <c r="N787" s="29" t="n">
        <f aca="false">E787</f>
        <v>0</v>
      </c>
      <c r="O787" s="29"/>
      <c r="P787" s="29" t="n">
        <f aca="false">G787</f>
        <v>0</v>
      </c>
      <c r="Q787" s="29"/>
      <c r="R787" s="29" t="n">
        <f aca="false">G787</f>
        <v>0</v>
      </c>
      <c r="S787" s="29"/>
      <c r="T787" s="29" t="n">
        <f aca="false">E787</f>
        <v>0</v>
      </c>
      <c r="U787" s="29"/>
      <c r="V787" s="29" t="n">
        <f aca="false">IF(J787=4,1,0)</f>
        <v>0</v>
      </c>
      <c r="W787" s="29"/>
      <c r="X787" s="29" t="n">
        <f aca="false">IF(L787=4,1,0)</f>
        <v>0</v>
      </c>
      <c r="Y787" s="30"/>
      <c r="Z787" s="30" t="n">
        <f aca="false">IF(J787+L787=4,1,0)</f>
        <v>0</v>
      </c>
      <c r="AA787" s="30"/>
      <c r="AB787" s="30" t="n">
        <f aca="false">IF(J787+L787=4,1,0)</f>
        <v>0</v>
      </c>
      <c r="AE787" s="23"/>
      <c r="AF787" s="24" t="str">
        <f aca="false">AF713</f>
        <v>Андорра</v>
      </c>
      <c r="AG787" s="25" t="s">
        <v>62</v>
      </c>
      <c r="AH787" s="24" t="str">
        <f aca="false">AF712</f>
        <v>Швеция</v>
      </c>
      <c r="AI787" s="26" t="str">
        <f aca="false">IF(E787="","",E787)</f>
        <v/>
      </c>
      <c r="AJ787" s="26" t="str">
        <f aca="false">IF(F787="","",F787)</f>
        <v>:</v>
      </c>
      <c r="AK787" s="26" t="str">
        <f aca="false">IF(G787="","",G787)</f>
        <v/>
      </c>
      <c r="AL787" s="26" t="str">
        <f aca="false">IF(H787="","",H787)</f>
        <v/>
      </c>
      <c r="AM787" s="26" t="str">
        <f aca="false">IF(I787="","",I787)</f>
        <v/>
      </c>
      <c r="AO787" s="1" t="str">
        <f aca="false">CONCATENATE(AF787," - ",AH787)</f>
        <v>Андорра - Швеция</v>
      </c>
      <c r="AP787" s="27" t="str">
        <f aca="false">CONCATENATE(AI787,AJ787,AK787," ",AL787)</f>
        <v>: </v>
      </c>
      <c r="AQ787" s="1" t="str">
        <f aca="false">IF(H787="","",H787)</f>
        <v/>
      </c>
    </row>
    <row r="788" customFormat="false" ht="12.75" hidden="false" customHeight="false" outlineLevel="0" collapsed="false">
      <c r="A788" s="9"/>
      <c r="B788" s="9"/>
      <c r="C788" s="9"/>
      <c r="D788" s="9"/>
      <c r="E788" s="18"/>
      <c r="F788" s="19"/>
      <c r="G788" s="20"/>
      <c r="H788" s="21"/>
      <c r="I788" s="21"/>
      <c r="J788" s="28" t="n">
        <f aca="false">IF(OR(E788="",G788=""),0,IF(E788&gt;G788,4,IF(AND(E788=G788,I788=""),2,IF(AND(E788=G788,I788=1),3,IF(AND(E788=G788,I788=2),1,0)))))</f>
        <v>0</v>
      </c>
      <c r="K788" s="28"/>
      <c r="L788" s="28" t="n">
        <f aca="false">IF(OR(E788="",G788=""),0,IF(E788&lt;G788,4,IF(AND(E788=G788,I788=""),2,IF(AND(E788=G788,I788=2),3,IF(AND(E788=G788,I788=1),1,0)))))</f>
        <v>0</v>
      </c>
      <c r="M788" s="29"/>
      <c r="N788" s="29" t="n">
        <f aca="false">E788</f>
        <v>0</v>
      </c>
      <c r="O788" s="29"/>
      <c r="P788" s="29" t="n">
        <f aca="false">G788</f>
        <v>0</v>
      </c>
      <c r="Q788" s="29"/>
      <c r="R788" s="29" t="n">
        <f aca="false">G788</f>
        <v>0</v>
      </c>
      <c r="S788" s="29"/>
      <c r="T788" s="29" t="n">
        <f aca="false">E788</f>
        <v>0</v>
      </c>
      <c r="U788" s="29"/>
      <c r="V788" s="29" t="n">
        <f aca="false">IF(J788=4,1,0)</f>
        <v>0</v>
      </c>
      <c r="W788" s="29"/>
      <c r="X788" s="29" t="n">
        <f aca="false">IF(L788=4,1,0)</f>
        <v>0</v>
      </c>
      <c r="Y788" s="30"/>
      <c r="Z788" s="30" t="n">
        <f aca="false">IF(J788+L788=4,1,0)</f>
        <v>0</v>
      </c>
      <c r="AA788" s="30"/>
      <c r="AB788" s="30" t="n">
        <f aca="false">IF(J788+L788=4,1,0)</f>
        <v>0</v>
      </c>
      <c r="AE788" s="14"/>
      <c r="AF788" s="14"/>
      <c r="AG788" s="14"/>
      <c r="AH788" s="14"/>
      <c r="AI788" s="26" t="str">
        <f aca="false">IF(E788="","",E788)</f>
        <v/>
      </c>
      <c r="AJ788" s="26" t="str">
        <f aca="false">IF(F788="","",F788)</f>
        <v/>
      </c>
      <c r="AK788" s="26" t="str">
        <f aca="false">IF(G788="","",G788)</f>
        <v/>
      </c>
      <c r="AL788" s="26" t="str">
        <f aca="false">IF(H788="","",H788)</f>
        <v/>
      </c>
      <c r="AM788" s="26" t="str">
        <f aca="false">IF(I788="","",I788)</f>
        <v/>
      </c>
      <c r="AP788" s="27" t="str">
        <f aca="false">CONCATENATE(AI788,AJ788,AK788," ",AL788)</f>
        <v> </v>
      </c>
      <c r="AQ788" s="1" t="str">
        <f aca="false">IF(H788="","",H788)</f>
        <v/>
      </c>
    </row>
    <row r="789" customFormat="false" ht="12.75" hidden="false" customHeight="false" outlineLevel="0" collapsed="false">
      <c r="A789" s="7" t="str">
        <f aca="false">A628</f>
        <v>11-ый тур. 28 марта 2012</v>
      </c>
      <c r="B789" s="7"/>
      <c r="C789" s="7"/>
      <c r="D789" s="7"/>
      <c r="E789" s="18"/>
      <c r="F789" s="19"/>
      <c r="G789" s="20"/>
      <c r="H789" s="21"/>
      <c r="I789" s="21"/>
      <c r="J789" s="28" t="n">
        <f aca="false">IF(OR(E789="",G789=""),0,IF(E789&gt;G789,4,IF(AND(E789=G789,I789=""),2,IF(AND(E789=G789,I789=1),3,IF(AND(E789=G789,I789=2),1,0)))))</f>
        <v>0</v>
      </c>
      <c r="K789" s="28"/>
      <c r="L789" s="28" t="n">
        <f aca="false">IF(OR(E789="",G789=""),0,IF(E789&lt;G789,4,IF(AND(E789=G789,I789=""),2,IF(AND(E789=G789,I789=2),3,IF(AND(E789=G789,I789=1),1,0)))))</f>
        <v>0</v>
      </c>
      <c r="M789" s="29"/>
      <c r="N789" s="29" t="n">
        <f aca="false">E789</f>
        <v>0</v>
      </c>
      <c r="O789" s="29"/>
      <c r="P789" s="29" t="n">
        <f aca="false">G789</f>
        <v>0</v>
      </c>
      <c r="Q789" s="29"/>
      <c r="R789" s="29" t="n">
        <f aca="false">G789</f>
        <v>0</v>
      </c>
      <c r="S789" s="29"/>
      <c r="T789" s="29" t="n">
        <f aca="false">E789</f>
        <v>0</v>
      </c>
      <c r="U789" s="29"/>
      <c r="V789" s="29" t="n">
        <f aca="false">IF(J789=4,1,0)</f>
        <v>0</v>
      </c>
      <c r="W789" s="29"/>
      <c r="X789" s="29" t="n">
        <f aca="false">IF(L789=4,1,0)</f>
        <v>0</v>
      </c>
      <c r="Y789" s="30"/>
      <c r="Z789" s="30" t="n">
        <f aca="false">IF(J789+L789=4,1,0)</f>
        <v>0</v>
      </c>
      <c r="AA789" s="30"/>
      <c r="AB789" s="30" t="n">
        <f aca="false">IF(J789+L789=4,1,0)</f>
        <v>0</v>
      </c>
      <c r="AE789" s="12" t="s">
        <v>85</v>
      </c>
      <c r="AF789" s="12"/>
      <c r="AG789" s="12"/>
      <c r="AH789" s="12"/>
      <c r="AI789" s="26" t="str">
        <f aca="false">IF(E789="","",E789)</f>
        <v/>
      </c>
      <c r="AJ789" s="26" t="str">
        <f aca="false">IF(F789="","",F789)</f>
        <v/>
      </c>
      <c r="AK789" s="26" t="str">
        <f aca="false">IF(G789="","",G789)</f>
        <v/>
      </c>
      <c r="AL789" s="26" t="str">
        <f aca="false">IF(H789="","",H789)</f>
        <v/>
      </c>
      <c r="AM789" s="26" t="str">
        <f aca="false">IF(I789="","",I789)</f>
        <v/>
      </c>
      <c r="AO789" s="1" t="str">
        <f aca="false">A789</f>
        <v>11-ый тур. 28 марта 2012</v>
      </c>
      <c r="AP789" s="27" t="str">
        <f aca="false">CONCATENATE(AI789,AJ789,AK789," ",AL789)</f>
        <v> </v>
      </c>
      <c r="AQ789" s="1" t="str">
        <f aca="false">IF(H789="","",H789)</f>
        <v/>
      </c>
    </row>
    <row r="790" customFormat="false" ht="12.75" hidden="false" customHeight="false" outlineLevel="0" collapsed="false">
      <c r="A790" s="15"/>
      <c r="B790" s="16" t="str">
        <f aca="false">B704</f>
        <v>Великобритания</v>
      </c>
      <c r="C790" s="17" t="s">
        <v>62</v>
      </c>
      <c r="D790" s="16" t="str">
        <f aca="false">B707</f>
        <v>Норвегия</v>
      </c>
      <c r="E790" s="18"/>
      <c r="F790" s="19" t="s">
        <v>63</v>
      </c>
      <c r="G790" s="20"/>
      <c r="H790" s="21"/>
      <c r="I790" s="21"/>
      <c r="J790" s="28" t="n">
        <f aca="false">IF(OR(E790="",G790=""),0,IF(E790&gt;G790,4,IF(AND(E790=G790,I790=""),2,IF(AND(E790=G790,I790=1),3,IF(AND(E790=G790,I790=2),1,0)))))</f>
        <v>0</v>
      </c>
      <c r="K790" s="28"/>
      <c r="L790" s="28" t="n">
        <f aca="false">IF(OR(E790="",G790=""),0,IF(E790&lt;G790,4,IF(AND(E790=G790,I790=""),2,IF(AND(E790=G790,I790=2),3,IF(AND(E790=G790,I790=1),1,0)))))</f>
        <v>0</v>
      </c>
      <c r="M790" s="29"/>
      <c r="N790" s="29" t="n">
        <f aca="false">E790</f>
        <v>0</v>
      </c>
      <c r="O790" s="29"/>
      <c r="P790" s="29" t="n">
        <f aca="false">G790</f>
        <v>0</v>
      </c>
      <c r="Q790" s="29"/>
      <c r="R790" s="29" t="n">
        <f aca="false">G790</f>
        <v>0</v>
      </c>
      <c r="S790" s="29"/>
      <c r="T790" s="29" t="n">
        <f aca="false">E790</f>
        <v>0</v>
      </c>
      <c r="U790" s="29"/>
      <c r="V790" s="29" t="n">
        <f aca="false">IF(J790=4,1,0)</f>
        <v>0</v>
      </c>
      <c r="W790" s="29"/>
      <c r="X790" s="29" t="n">
        <f aca="false">IF(L790=4,1,0)</f>
        <v>0</v>
      </c>
      <c r="Y790" s="30"/>
      <c r="Z790" s="30" t="n">
        <f aca="false">IF(J790+L790=4,1,0)</f>
        <v>0</v>
      </c>
      <c r="AA790" s="30"/>
      <c r="AB790" s="30" t="n">
        <f aca="false">IF(J790+L790=4,1,0)</f>
        <v>0</v>
      </c>
      <c r="AE790" s="23"/>
      <c r="AF790" s="24" t="str">
        <f aca="false">AF704</f>
        <v>Великобритания</v>
      </c>
      <c r="AG790" s="25" t="s">
        <v>62</v>
      </c>
      <c r="AH790" s="24" t="str">
        <f aca="false">AF707</f>
        <v>Норвегия</v>
      </c>
      <c r="AI790" s="26" t="str">
        <f aca="false">IF(E790="","",E790)</f>
        <v/>
      </c>
      <c r="AJ790" s="26" t="str">
        <f aca="false">IF(F790="","",F790)</f>
        <v>:</v>
      </c>
      <c r="AK790" s="26" t="str">
        <f aca="false">IF(G790="","",G790)</f>
        <v/>
      </c>
      <c r="AL790" s="26" t="str">
        <f aca="false">IF(H790="","",H790)</f>
        <v/>
      </c>
      <c r="AM790" s="26" t="str">
        <f aca="false">IF(I790="","",I790)</f>
        <v/>
      </c>
      <c r="AO790" s="1" t="str">
        <f aca="false">CONCATENATE(AF790," - ",AH790)</f>
        <v>Великобритания - Норвегия</v>
      </c>
      <c r="AP790" s="27" t="str">
        <f aca="false">CONCATENATE(AI790,AJ790,AK790," ",AL790)</f>
        <v>: </v>
      </c>
      <c r="AQ790" s="1" t="str">
        <f aca="false">IF(H790="","",H790)</f>
        <v/>
      </c>
    </row>
    <row r="791" customFormat="false" ht="12.75" hidden="false" customHeight="false" outlineLevel="0" collapsed="false">
      <c r="A791" s="15"/>
      <c r="B791" s="16" t="str">
        <f aca="false">B706</f>
        <v>Ирландия</v>
      </c>
      <c r="C791" s="17" t="s">
        <v>62</v>
      </c>
      <c r="D791" s="16" t="str">
        <f aca="false">B705</f>
        <v>Германия</v>
      </c>
      <c r="E791" s="18"/>
      <c r="F791" s="19" t="s">
        <v>63</v>
      </c>
      <c r="G791" s="20"/>
      <c r="H791" s="21"/>
      <c r="I791" s="21"/>
      <c r="J791" s="28" t="n">
        <f aca="false">IF(OR(E791="",G791=""),0,IF(E791&gt;G791,4,IF(AND(E791=G791,I791=""),2,IF(AND(E791=G791,I791=1),3,IF(AND(E791=G791,I791=2),1,0)))))</f>
        <v>0</v>
      </c>
      <c r="K791" s="28"/>
      <c r="L791" s="28" t="n">
        <f aca="false">IF(OR(E791="",G791=""),0,IF(E791&lt;G791,4,IF(AND(E791=G791,I791=""),2,IF(AND(E791=G791,I791=2),3,IF(AND(E791=G791,I791=1),1,0)))))</f>
        <v>0</v>
      </c>
      <c r="M791" s="29"/>
      <c r="N791" s="29" t="n">
        <f aca="false">E791</f>
        <v>0</v>
      </c>
      <c r="O791" s="29"/>
      <c r="P791" s="29" t="n">
        <f aca="false">G791</f>
        <v>0</v>
      </c>
      <c r="Q791" s="29"/>
      <c r="R791" s="29" t="n">
        <f aca="false">G791</f>
        <v>0</v>
      </c>
      <c r="S791" s="29"/>
      <c r="T791" s="29" t="n">
        <f aca="false">E791</f>
        <v>0</v>
      </c>
      <c r="U791" s="29"/>
      <c r="V791" s="29" t="n">
        <f aca="false">IF(J791=4,1,0)</f>
        <v>0</v>
      </c>
      <c r="W791" s="29"/>
      <c r="X791" s="29" t="n">
        <f aca="false">IF(L791=4,1,0)</f>
        <v>0</v>
      </c>
      <c r="Y791" s="30"/>
      <c r="Z791" s="30" t="n">
        <f aca="false">IF(J791+L791=4,1,0)</f>
        <v>0</v>
      </c>
      <c r="AA791" s="30"/>
      <c r="AB791" s="30" t="n">
        <f aca="false">IF(J791+L791=4,1,0)</f>
        <v>0</v>
      </c>
      <c r="AE791" s="23"/>
      <c r="AF791" s="24" t="str">
        <f aca="false">AF706</f>
        <v>Ирландия</v>
      </c>
      <c r="AG791" s="25" t="s">
        <v>62</v>
      </c>
      <c r="AH791" s="24" t="str">
        <f aca="false">AF705</f>
        <v>Германия</v>
      </c>
      <c r="AI791" s="26" t="str">
        <f aca="false">IF(E791="","",E791)</f>
        <v/>
      </c>
      <c r="AJ791" s="26" t="str">
        <f aca="false">IF(F791="","",F791)</f>
        <v>:</v>
      </c>
      <c r="AK791" s="26" t="str">
        <f aca="false">IF(G791="","",G791)</f>
        <v/>
      </c>
      <c r="AL791" s="26" t="str">
        <f aca="false">IF(H791="","",H791)</f>
        <v/>
      </c>
      <c r="AM791" s="26" t="str">
        <f aca="false">IF(I791="","",I791)</f>
        <v/>
      </c>
      <c r="AO791" s="1" t="str">
        <f aca="false">CONCATENATE(AF791," - ",AH791)</f>
        <v>Ирландия - Германия</v>
      </c>
      <c r="AP791" s="27" t="str">
        <f aca="false">CONCATENATE(AI791,AJ791,AK791," ",AL791)</f>
        <v>: </v>
      </c>
      <c r="AQ791" s="1" t="str">
        <f aca="false">IF(H791="","",H791)</f>
        <v/>
      </c>
    </row>
    <row r="792" customFormat="false" ht="12.75" hidden="false" customHeight="false" outlineLevel="0" collapsed="false">
      <c r="A792" s="15"/>
      <c r="B792" s="16" t="str">
        <f aca="false">B709</f>
        <v>Чехия</v>
      </c>
      <c r="C792" s="17" t="s">
        <v>62</v>
      </c>
      <c r="D792" s="16" t="str">
        <f aca="false">B713</f>
        <v>Андорра</v>
      </c>
      <c r="E792" s="18"/>
      <c r="F792" s="19" t="s">
        <v>63</v>
      </c>
      <c r="G792" s="20"/>
      <c r="H792" s="21"/>
      <c r="I792" s="21"/>
      <c r="J792" s="28" t="n">
        <f aca="false">IF(OR(E792="",G792=""),0,IF(E792&gt;G792,4,IF(AND(E792=G792,I792=""),2,IF(AND(E792=G792,I792=1),3,IF(AND(E792=G792,I792=2),1,0)))))</f>
        <v>0</v>
      </c>
      <c r="K792" s="28"/>
      <c r="L792" s="28" t="n">
        <f aca="false">IF(OR(E792="",G792=""),0,IF(E792&lt;G792,4,IF(AND(E792=G792,I792=""),2,IF(AND(E792=G792,I792=2),3,IF(AND(E792=G792,I792=1),1,0)))))</f>
        <v>0</v>
      </c>
      <c r="M792" s="29"/>
      <c r="N792" s="29" t="n">
        <f aca="false">E792</f>
        <v>0</v>
      </c>
      <c r="O792" s="29"/>
      <c r="P792" s="29" t="n">
        <f aca="false">G792</f>
        <v>0</v>
      </c>
      <c r="Q792" s="29"/>
      <c r="R792" s="29" t="n">
        <f aca="false">G792</f>
        <v>0</v>
      </c>
      <c r="S792" s="29"/>
      <c r="T792" s="29" t="n">
        <f aca="false">E792</f>
        <v>0</v>
      </c>
      <c r="U792" s="29"/>
      <c r="V792" s="29" t="n">
        <f aca="false">IF(J792=4,1,0)</f>
        <v>0</v>
      </c>
      <c r="W792" s="29"/>
      <c r="X792" s="29" t="n">
        <f aca="false">IF(L792=4,1,0)</f>
        <v>0</v>
      </c>
      <c r="Y792" s="30"/>
      <c r="Z792" s="30" t="n">
        <f aca="false">IF(J792+L792=4,1,0)</f>
        <v>0</v>
      </c>
      <c r="AA792" s="30"/>
      <c r="AB792" s="30" t="n">
        <f aca="false">IF(J792+L792=4,1,0)</f>
        <v>0</v>
      </c>
      <c r="AE792" s="23"/>
      <c r="AF792" s="24" t="str">
        <f aca="false">AF709</f>
        <v>Чехия</v>
      </c>
      <c r="AG792" s="25" t="s">
        <v>62</v>
      </c>
      <c r="AH792" s="24" t="str">
        <f aca="false">AF713</f>
        <v>Андорра</v>
      </c>
      <c r="AI792" s="26" t="str">
        <f aca="false">IF(E792="","",E792)</f>
        <v/>
      </c>
      <c r="AJ792" s="26" t="str">
        <f aca="false">IF(F792="","",F792)</f>
        <v>:</v>
      </c>
      <c r="AK792" s="26" t="str">
        <f aca="false">IF(G792="","",G792)</f>
        <v/>
      </c>
      <c r="AL792" s="26" t="str">
        <f aca="false">IF(H792="","",H792)</f>
        <v/>
      </c>
      <c r="AM792" s="26" t="str">
        <f aca="false">IF(I792="","",I792)</f>
        <v/>
      </c>
      <c r="AO792" s="1" t="str">
        <f aca="false">CONCATENATE(AF792," - ",AH792)</f>
        <v>Чехия - Андорра</v>
      </c>
      <c r="AP792" s="27" t="str">
        <f aca="false">CONCATENATE(AI792,AJ792,AK792," ",AL792)</f>
        <v>: </v>
      </c>
      <c r="AQ792" s="1" t="str">
        <f aca="false">IF(H792="","",H792)</f>
        <v/>
      </c>
    </row>
    <row r="793" customFormat="false" ht="12.75" hidden="false" customHeight="false" outlineLevel="0" collapsed="false">
      <c r="A793" s="15"/>
      <c r="B793" s="16" t="str">
        <f aca="false">B710</f>
        <v>Эстония</v>
      </c>
      <c r="C793" s="17" t="s">
        <v>62</v>
      </c>
      <c r="D793" s="16" t="str">
        <f aca="false">B708</f>
        <v>Хорватия</v>
      </c>
      <c r="E793" s="18"/>
      <c r="F793" s="19" t="s">
        <v>63</v>
      </c>
      <c r="G793" s="20"/>
      <c r="H793" s="21"/>
      <c r="I793" s="21"/>
      <c r="J793" s="28" t="n">
        <f aca="false">IF(OR(E793="",G793=""),0,IF(E793&gt;G793,4,IF(AND(E793=G793,I793=""),2,IF(AND(E793=G793,I793=1),3,IF(AND(E793=G793,I793=2),1,0)))))</f>
        <v>0</v>
      </c>
      <c r="K793" s="28"/>
      <c r="L793" s="28" t="n">
        <f aca="false">IF(OR(E793="",G793=""),0,IF(E793&lt;G793,4,IF(AND(E793=G793,I793=""),2,IF(AND(E793=G793,I793=2),3,IF(AND(E793=G793,I793=1),1,0)))))</f>
        <v>0</v>
      </c>
      <c r="M793" s="29"/>
      <c r="N793" s="29" t="n">
        <f aca="false">E793</f>
        <v>0</v>
      </c>
      <c r="O793" s="29"/>
      <c r="P793" s="29" t="n">
        <f aca="false">G793</f>
        <v>0</v>
      </c>
      <c r="Q793" s="29"/>
      <c r="R793" s="29" t="n">
        <f aca="false">G793</f>
        <v>0</v>
      </c>
      <c r="S793" s="29"/>
      <c r="T793" s="29" t="n">
        <f aca="false">E793</f>
        <v>0</v>
      </c>
      <c r="U793" s="29"/>
      <c r="V793" s="29" t="n">
        <f aca="false">IF(J793=4,1,0)</f>
        <v>0</v>
      </c>
      <c r="W793" s="29"/>
      <c r="X793" s="29" t="n">
        <f aca="false">IF(L793=4,1,0)</f>
        <v>0</v>
      </c>
      <c r="Y793" s="30"/>
      <c r="Z793" s="30" t="n">
        <f aca="false">IF(J793+L793=4,1,0)</f>
        <v>0</v>
      </c>
      <c r="AA793" s="30"/>
      <c r="AB793" s="30" t="n">
        <f aca="false">IF(J793+L793=4,1,0)</f>
        <v>0</v>
      </c>
      <c r="AE793" s="23"/>
      <c r="AF793" s="24" t="str">
        <f aca="false">AF710</f>
        <v>Эстония</v>
      </c>
      <c r="AG793" s="25" t="s">
        <v>62</v>
      </c>
      <c r="AH793" s="24" t="str">
        <f aca="false">AF708</f>
        <v>Хорватия</v>
      </c>
      <c r="AI793" s="26" t="str">
        <f aca="false">IF(E793="","",E793)</f>
        <v/>
      </c>
      <c r="AJ793" s="26" t="str">
        <f aca="false">IF(F793="","",F793)</f>
        <v>:</v>
      </c>
      <c r="AK793" s="26" t="str">
        <f aca="false">IF(G793="","",G793)</f>
        <v/>
      </c>
      <c r="AL793" s="26" t="str">
        <f aca="false">IF(H793="","",H793)</f>
        <v/>
      </c>
      <c r="AM793" s="26" t="str">
        <f aca="false">IF(I793="","",I793)</f>
        <v/>
      </c>
      <c r="AO793" s="1" t="str">
        <f aca="false">CONCATENATE(AF793," - ",AH793)</f>
        <v>Эстония - Хорватия</v>
      </c>
      <c r="AP793" s="27" t="str">
        <f aca="false">CONCATENATE(AI793,AJ793,AK793," ",AL793)</f>
        <v>: </v>
      </c>
      <c r="AQ793" s="1" t="str">
        <f aca="false">IF(H793="","",H793)</f>
        <v/>
      </c>
    </row>
    <row r="794" customFormat="false" ht="12.75" hidden="false" customHeight="false" outlineLevel="0" collapsed="false">
      <c r="A794" s="15"/>
      <c r="B794" s="16" t="str">
        <f aca="false">B712</f>
        <v>Швеция</v>
      </c>
      <c r="C794" s="17" t="s">
        <v>62</v>
      </c>
      <c r="D794" s="16" t="str">
        <f aca="false">B711</f>
        <v>Армения</v>
      </c>
      <c r="E794" s="18"/>
      <c r="F794" s="19" t="s">
        <v>63</v>
      </c>
      <c r="G794" s="20"/>
      <c r="H794" s="21"/>
      <c r="I794" s="21"/>
      <c r="J794" s="28" t="n">
        <f aca="false">IF(OR(E794="",G794=""),0,IF(E794&gt;G794,4,IF(AND(E794=G794,I794=""),2,IF(AND(E794=G794,I794=1),3,IF(AND(E794=G794,I794=2),1,0)))))</f>
        <v>0</v>
      </c>
      <c r="K794" s="28"/>
      <c r="L794" s="28" t="n">
        <f aca="false">IF(OR(E794="",G794=""),0,IF(E794&lt;G794,4,IF(AND(E794=G794,I794=""),2,IF(AND(E794=G794,I794=2),3,IF(AND(E794=G794,I794=1),1,0)))))</f>
        <v>0</v>
      </c>
      <c r="M794" s="29"/>
      <c r="N794" s="29" t="n">
        <f aca="false">E794</f>
        <v>0</v>
      </c>
      <c r="O794" s="29"/>
      <c r="P794" s="29" t="n">
        <f aca="false">G794</f>
        <v>0</v>
      </c>
      <c r="Q794" s="29"/>
      <c r="R794" s="29" t="n">
        <f aca="false">G794</f>
        <v>0</v>
      </c>
      <c r="S794" s="29"/>
      <c r="T794" s="29" t="n">
        <f aca="false">E794</f>
        <v>0</v>
      </c>
      <c r="U794" s="29"/>
      <c r="V794" s="29" t="n">
        <f aca="false">IF(J794=4,1,0)</f>
        <v>0</v>
      </c>
      <c r="W794" s="29"/>
      <c r="X794" s="29" t="n">
        <f aca="false">IF(L794=4,1,0)</f>
        <v>0</v>
      </c>
      <c r="Y794" s="30"/>
      <c r="Z794" s="30" t="n">
        <f aca="false">IF(J794+L794=4,1,0)</f>
        <v>0</v>
      </c>
      <c r="AA794" s="30"/>
      <c r="AB794" s="30" t="n">
        <f aca="false">IF(J794+L794=4,1,0)</f>
        <v>0</v>
      </c>
      <c r="AE794" s="23"/>
      <c r="AF794" s="24" t="str">
        <f aca="false">AF712</f>
        <v>Швеция</v>
      </c>
      <c r="AG794" s="25" t="s">
        <v>62</v>
      </c>
      <c r="AH794" s="24" t="str">
        <f aca="false">AF711</f>
        <v>Армения</v>
      </c>
      <c r="AI794" s="26" t="str">
        <f aca="false">IF(E794="","",E794)</f>
        <v/>
      </c>
      <c r="AJ794" s="26" t="str">
        <f aca="false">IF(F794="","",F794)</f>
        <v>:</v>
      </c>
      <c r="AK794" s="26" t="str">
        <f aca="false">IF(G794="","",G794)</f>
        <v/>
      </c>
      <c r="AL794" s="26" t="str">
        <f aca="false">IF(H794="","",H794)</f>
        <v/>
      </c>
      <c r="AM794" s="26" t="str">
        <f aca="false">IF(I794="","",I794)</f>
        <v/>
      </c>
      <c r="AO794" s="1" t="str">
        <f aca="false">CONCATENATE(AF794," - ",AH794)</f>
        <v>Швеция - Армения</v>
      </c>
      <c r="AP794" s="27" t="str">
        <f aca="false">CONCATENATE(AI794,AJ794,AK794," ",AL794)</f>
        <v>: </v>
      </c>
      <c r="AQ794" s="1" t="str">
        <f aca="false">IF(H794="","",H794)</f>
        <v/>
      </c>
    </row>
    <row r="795" customFormat="false" ht="12.75" hidden="false" customHeight="false" outlineLevel="0" collapsed="false">
      <c r="A795" s="9"/>
      <c r="B795" s="9"/>
      <c r="C795" s="9"/>
      <c r="D795" s="9"/>
      <c r="E795" s="18"/>
      <c r="F795" s="19"/>
      <c r="G795" s="20"/>
      <c r="H795" s="21"/>
      <c r="I795" s="21"/>
      <c r="J795" s="28" t="n">
        <f aca="false">IF(OR(E795="",G795=""),0,IF(E795&gt;G795,4,IF(AND(E795=G795,I795=""),2,IF(AND(E795=G795,I795=1),3,IF(AND(E795=G795,I795=2),1,0)))))</f>
        <v>0</v>
      </c>
      <c r="K795" s="28"/>
      <c r="L795" s="28" t="n">
        <f aca="false">IF(OR(E795="",G795=""),0,IF(E795&lt;G795,4,IF(AND(E795=G795,I795=""),2,IF(AND(E795=G795,I795=2),3,IF(AND(E795=G795,I795=1),1,0)))))</f>
        <v>0</v>
      </c>
      <c r="M795" s="29"/>
      <c r="N795" s="29" t="n">
        <f aca="false">E795</f>
        <v>0</v>
      </c>
      <c r="O795" s="29"/>
      <c r="P795" s="29" t="n">
        <f aca="false">G795</f>
        <v>0</v>
      </c>
      <c r="Q795" s="29"/>
      <c r="R795" s="29" t="n">
        <f aca="false">G795</f>
        <v>0</v>
      </c>
      <c r="S795" s="29"/>
      <c r="T795" s="29" t="n">
        <f aca="false">E795</f>
        <v>0</v>
      </c>
      <c r="U795" s="29"/>
      <c r="V795" s="29" t="n">
        <f aca="false">IF(J795=4,1,0)</f>
        <v>0</v>
      </c>
      <c r="W795" s="29"/>
      <c r="X795" s="29" t="n">
        <f aca="false">IF(L795=4,1,0)</f>
        <v>0</v>
      </c>
      <c r="Y795" s="30"/>
      <c r="Z795" s="30" t="n">
        <f aca="false">IF(J795+L795=4,1,0)</f>
        <v>0</v>
      </c>
      <c r="AA795" s="30"/>
      <c r="AB795" s="30" t="n">
        <f aca="false">IF(J795+L795=4,1,0)</f>
        <v>0</v>
      </c>
      <c r="AE795" s="14"/>
      <c r="AF795" s="14"/>
      <c r="AG795" s="14"/>
      <c r="AH795" s="14"/>
      <c r="AI795" s="26" t="str">
        <f aca="false">IF(E795="","",E795)</f>
        <v/>
      </c>
      <c r="AJ795" s="26" t="str">
        <f aca="false">IF(F795="","",F795)</f>
        <v/>
      </c>
      <c r="AK795" s="26" t="str">
        <f aca="false">IF(G795="","",G795)</f>
        <v/>
      </c>
      <c r="AL795" s="26" t="str">
        <f aca="false">IF(H795="","",H795)</f>
        <v/>
      </c>
      <c r="AM795" s="26" t="str">
        <f aca="false">IF(I795="","",I795)</f>
        <v/>
      </c>
      <c r="AP795" s="27" t="str">
        <f aca="false">CONCATENATE(AI795,AJ795,AK795," ",AL795)</f>
        <v> </v>
      </c>
      <c r="AQ795" s="1" t="str">
        <f aca="false">IF(H795="","",H795)</f>
        <v/>
      </c>
    </row>
    <row r="796" customFormat="false" ht="12.75" hidden="false" customHeight="false" outlineLevel="0" collapsed="false">
      <c r="A796" s="7" t="str">
        <f aca="false">A635</f>
        <v>12-ый тур. 26 мая 2012</v>
      </c>
      <c r="B796" s="7"/>
      <c r="C796" s="7"/>
      <c r="D796" s="7"/>
      <c r="E796" s="18"/>
      <c r="F796" s="19"/>
      <c r="G796" s="20"/>
      <c r="H796" s="21"/>
      <c r="I796" s="21"/>
      <c r="J796" s="28" t="n">
        <f aca="false">IF(OR(E796="",G796=""),0,IF(E796&gt;G796,4,IF(AND(E796=G796,I796=""),2,IF(AND(E796=G796,I796=1),3,IF(AND(E796=G796,I796=2),1,0)))))</f>
        <v>0</v>
      </c>
      <c r="K796" s="28"/>
      <c r="L796" s="28" t="n">
        <f aca="false">IF(OR(E796="",G796=""),0,IF(E796&lt;G796,4,IF(AND(E796=G796,I796=""),2,IF(AND(E796=G796,I796=2),3,IF(AND(E796=G796,I796=1),1,0)))))</f>
        <v>0</v>
      </c>
      <c r="M796" s="29"/>
      <c r="N796" s="29" t="n">
        <f aca="false">E796</f>
        <v>0</v>
      </c>
      <c r="O796" s="29"/>
      <c r="P796" s="29" t="n">
        <f aca="false">G796</f>
        <v>0</v>
      </c>
      <c r="Q796" s="29"/>
      <c r="R796" s="29" t="n">
        <f aca="false">G796</f>
        <v>0</v>
      </c>
      <c r="S796" s="29"/>
      <c r="T796" s="29" t="n">
        <f aca="false">E796</f>
        <v>0</v>
      </c>
      <c r="U796" s="29"/>
      <c r="V796" s="29" t="n">
        <f aca="false">IF(J796=4,1,0)</f>
        <v>0</v>
      </c>
      <c r="W796" s="29"/>
      <c r="X796" s="29" t="n">
        <f aca="false">IF(L796=4,1,0)</f>
        <v>0</v>
      </c>
      <c r="Y796" s="30"/>
      <c r="Z796" s="30" t="n">
        <f aca="false">IF(J796+L796=4,1,0)</f>
        <v>0</v>
      </c>
      <c r="AA796" s="30"/>
      <c r="AB796" s="30" t="n">
        <f aca="false">IF(J796+L796=4,1,0)</f>
        <v>0</v>
      </c>
      <c r="AE796" s="12" t="s">
        <v>87</v>
      </c>
      <c r="AF796" s="12"/>
      <c r="AG796" s="12"/>
      <c r="AH796" s="12"/>
      <c r="AI796" s="26" t="str">
        <f aca="false">IF(E796="","",E796)</f>
        <v/>
      </c>
      <c r="AJ796" s="26" t="str">
        <f aca="false">IF(F796="","",F796)</f>
        <v/>
      </c>
      <c r="AK796" s="26" t="str">
        <f aca="false">IF(G796="","",G796)</f>
        <v/>
      </c>
      <c r="AL796" s="26" t="str">
        <f aca="false">IF(H796="","",H796)</f>
        <v/>
      </c>
      <c r="AM796" s="26" t="str">
        <f aca="false">IF(I796="","",I796)</f>
        <v/>
      </c>
      <c r="AO796" s="1" t="str">
        <f aca="false">A796</f>
        <v>12-ый тур. 26 мая 2012</v>
      </c>
      <c r="AP796" s="27" t="str">
        <f aca="false">CONCATENATE(AI796,AJ796,AK796," ",AL796)</f>
        <v> </v>
      </c>
      <c r="AQ796" s="1" t="str">
        <f aca="false">IF(H796="","",H796)</f>
        <v/>
      </c>
    </row>
    <row r="797" customFormat="false" ht="12.75" hidden="false" customHeight="false" outlineLevel="0" collapsed="false">
      <c r="A797" s="15"/>
      <c r="B797" s="16" t="str">
        <f aca="false">B706</f>
        <v>Ирландия</v>
      </c>
      <c r="C797" s="17" t="s">
        <v>62</v>
      </c>
      <c r="D797" s="16" t="str">
        <f aca="false">B704</f>
        <v>Великобритания</v>
      </c>
      <c r="E797" s="18"/>
      <c r="F797" s="19" t="s">
        <v>63</v>
      </c>
      <c r="G797" s="20"/>
      <c r="H797" s="21"/>
      <c r="I797" s="21"/>
      <c r="J797" s="28" t="n">
        <f aca="false">IF(OR(E797="",G797=""),0,IF(E797&gt;G797,4,IF(AND(E797=G797,I797=""),2,IF(AND(E797=G797,I797=1),3,IF(AND(E797=G797,I797=2),1,0)))))</f>
        <v>0</v>
      </c>
      <c r="K797" s="28"/>
      <c r="L797" s="28" t="n">
        <f aca="false">IF(OR(E797="",G797=""),0,IF(E797&lt;G797,4,IF(AND(E797=G797,I797=""),2,IF(AND(E797=G797,I797=2),3,IF(AND(E797=G797,I797=1),1,0)))))</f>
        <v>0</v>
      </c>
      <c r="M797" s="29"/>
      <c r="N797" s="29" t="n">
        <f aca="false">E797</f>
        <v>0</v>
      </c>
      <c r="O797" s="29"/>
      <c r="P797" s="29" t="n">
        <f aca="false">G797</f>
        <v>0</v>
      </c>
      <c r="Q797" s="29"/>
      <c r="R797" s="29" t="n">
        <f aca="false">G797</f>
        <v>0</v>
      </c>
      <c r="S797" s="29"/>
      <c r="T797" s="29" t="n">
        <f aca="false">E797</f>
        <v>0</v>
      </c>
      <c r="U797" s="29"/>
      <c r="V797" s="29" t="n">
        <f aca="false">IF(J797=4,1,0)</f>
        <v>0</v>
      </c>
      <c r="W797" s="29"/>
      <c r="X797" s="29" t="n">
        <f aca="false">IF(L797=4,1,0)</f>
        <v>0</v>
      </c>
      <c r="Y797" s="30"/>
      <c r="Z797" s="30" t="n">
        <f aca="false">IF(J797+L797=4,1,0)</f>
        <v>0</v>
      </c>
      <c r="AA797" s="30"/>
      <c r="AB797" s="30" t="n">
        <f aca="false">IF(J797+L797=4,1,0)</f>
        <v>0</v>
      </c>
      <c r="AE797" s="23"/>
      <c r="AF797" s="24" t="str">
        <f aca="false">AF706</f>
        <v>Ирландия</v>
      </c>
      <c r="AG797" s="25" t="s">
        <v>62</v>
      </c>
      <c r="AH797" s="24" t="str">
        <f aca="false">AF704</f>
        <v>Великобритания</v>
      </c>
      <c r="AI797" s="26" t="str">
        <f aca="false">IF(E797="","",E797)</f>
        <v/>
      </c>
      <c r="AJ797" s="26" t="str">
        <f aca="false">IF(F797="","",F797)</f>
        <v>:</v>
      </c>
      <c r="AK797" s="26" t="str">
        <f aca="false">IF(G797="","",G797)</f>
        <v/>
      </c>
      <c r="AL797" s="26" t="str">
        <f aca="false">IF(H797="","",H797)</f>
        <v/>
      </c>
      <c r="AM797" s="26" t="str">
        <f aca="false">IF(I797="","",I797)</f>
        <v/>
      </c>
      <c r="AO797" s="1" t="str">
        <f aca="false">CONCATENATE(AF797," - ",AH797)</f>
        <v>Ирландия - Великобритания</v>
      </c>
      <c r="AP797" s="27" t="str">
        <f aca="false">CONCATENATE(AI797,AJ797,AK797," ",AL797)</f>
        <v>: </v>
      </c>
      <c r="AQ797" s="1" t="str">
        <f aca="false">IF(H797="","",H797)</f>
        <v/>
      </c>
    </row>
    <row r="798" customFormat="false" ht="12.75" hidden="false" customHeight="false" outlineLevel="0" collapsed="false">
      <c r="A798" s="15"/>
      <c r="B798" s="16" t="str">
        <f aca="false">B707</f>
        <v>Норвегия</v>
      </c>
      <c r="C798" s="17" t="s">
        <v>62</v>
      </c>
      <c r="D798" s="16" t="str">
        <f aca="false">B705</f>
        <v>Германия</v>
      </c>
      <c r="E798" s="18"/>
      <c r="F798" s="19" t="s">
        <v>63</v>
      </c>
      <c r="G798" s="20"/>
      <c r="H798" s="21"/>
      <c r="I798" s="21"/>
      <c r="J798" s="28" t="n">
        <f aca="false">IF(OR(E798="",G798=""),0,IF(E798&gt;G798,4,IF(AND(E798=G798,I798=""),2,IF(AND(E798=G798,I798=1),3,IF(AND(E798=G798,I798=2),1,0)))))</f>
        <v>0</v>
      </c>
      <c r="K798" s="28"/>
      <c r="L798" s="28" t="n">
        <f aca="false">IF(OR(E798="",G798=""),0,IF(E798&lt;G798,4,IF(AND(E798=G798,I798=""),2,IF(AND(E798=G798,I798=2),3,IF(AND(E798=G798,I798=1),1,0)))))</f>
        <v>0</v>
      </c>
      <c r="M798" s="29"/>
      <c r="N798" s="29" t="n">
        <f aca="false">E798</f>
        <v>0</v>
      </c>
      <c r="O798" s="29"/>
      <c r="P798" s="29" t="n">
        <f aca="false">G798</f>
        <v>0</v>
      </c>
      <c r="Q798" s="29"/>
      <c r="R798" s="29" t="n">
        <f aca="false">G798</f>
        <v>0</v>
      </c>
      <c r="S798" s="29"/>
      <c r="T798" s="29" t="n">
        <f aca="false">E798</f>
        <v>0</v>
      </c>
      <c r="U798" s="29"/>
      <c r="V798" s="29" t="n">
        <f aca="false">IF(J798=4,1,0)</f>
        <v>0</v>
      </c>
      <c r="W798" s="29"/>
      <c r="X798" s="29" t="n">
        <f aca="false">IF(L798=4,1,0)</f>
        <v>0</v>
      </c>
      <c r="Y798" s="30"/>
      <c r="Z798" s="30" t="n">
        <f aca="false">IF(J798+L798=4,1,0)</f>
        <v>0</v>
      </c>
      <c r="AA798" s="30"/>
      <c r="AB798" s="30" t="n">
        <f aca="false">IF(J798+L798=4,1,0)</f>
        <v>0</v>
      </c>
      <c r="AE798" s="23"/>
      <c r="AF798" s="24" t="str">
        <f aca="false">AF707</f>
        <v>Норвегия</v>
      </c>
      <c r="AG798" s="25" t="s">
        <v>62</v>
      </c>
      <c r="AH798" s="24" t="str">
        <f aca="false">AF705</f>
        <v>Германия</v>
      </c>
      <c r="AI798" s="26" t="str">
        <f aca="false">IF(E798="","",E798)</f>
        <v/>
      </c>
      <c r="AJ798" s="26" t="str">
        <f aca="false">IF(F798="","",F798)</f>
        <v>:</v>
      </c>
      <c r="AK798" s="26" t="str">
        <f aca="false">IF(G798="","",G798)</f>
        <v/>
      </c>
      <c r="AL798" s="26" t="str">
        <f aca="false">IF(H798="","",H798)</f>
        <v/>
      </c>
      <c r="AM798" s="26" t="str">
        <f aca="false">IF(I798="","",I798)</f>
        <v/>
      </c>
      <c r="AO798" s="1" t="str">
        <f aca="false">CONCATENATE(AF798," - ",AH798)</f>
        <v>Норвегия - Германия</v>
      </c>
      <c r="AP798" s="27" t="str">
        <f aca="false">CONCATENATE(AI798,AJ798,AK798," ",AL798)</f>
        <v>: </v>
      </c>
      <c r="AQ798" s="1" t="str">
        <f aca="false">IF(H798="","",H798)</f>
        <v/>
      </c>
    </row>
    <row r="799" customFormat="false" ht="12.75" hidden="false" customHeight="false" outlineLevel="0" collapsed="false">
      <c r="A799" s="15"/>
      <c r="B799" s="16" t="str">
        <f aca="false">B710</f>
        <v>Эстония</v>
      </c>
      <c r="C799" s="17" t="s">
        <v>62</v>
      </c>
      <c r="D799" s="16" t="str">
        <f aca="false">B713</f>
        <v>Андорра</v>
      </c>
      <c r="E799" s="18"/>
      <c r="F799" s="19" t="s">
        <v>63</v>
      </c>
      <c r="G799" s="20"/>
      <c r="H799" s="21"/>
      <c r="I799" s="21"/>
      <c r="J799" s="28" t="n">
        <f aca="false">IF(OR(E799="",G799=""),0,IF(E799&gt;G799,4,IF(AND(E799=G799,I799=""),2,IF(AND(E799=G799,I799=1),3,IF(AND(E799=G799,I799=2),1,0)))))</f>
        <v>0</v>
      </c>
      <c r="K799" s="28"/>
      <c r="L799" s="28" t="n">
        <f aca="false">IF(OR(E799="",G799=""),0,IF(E799&lt;G799,4,IF(AND(E799=G799,I799=""),2,IF(AND(E799=G799,I799=2),3,IF(AND(E799=G799,I799=1),1,0)))))</f>
        <v>0</v>
      </c>
      <c r="M799" s="29"/>
      <c r="N799" s="29" t="n">
        <f aca="false">E799</f>
        <v>0</v>
      </c>
      <c r="O799" s="29"/>
      <c r="P799" s="29" t="n">
        <f aca="false">G799</f>
        <v>0</v>
      </c>
      <c r="Q799" s="29"/>
      <c r="R799" s="29" t="n">
        <f aca="false">G799</f>
        <v>0</v>
      </c>
      <c r="S799" s="29"/>
      <c r="T799" s="29" t="n">
        <f aca="false">E799</f>
        <v>0</v>
      </c>
      <c r="U799" s="29"/>
      <c r="V799" s="29" t="n">
        <f aca="false">IF(J799=4,1,0)</f>
        <v>0</v>
      </c>
      <c r="W799" s="29"/>
      <c r="X799" s="29" t="n">
        <f aca="false">IF(L799=4,1,0)</f>
        <v>0</v>
      </c>
      <c r="Y799" s="30"/>
      <c r="Z799" s="30" t="n">
        <f aca="false">IF(J799+L799=4,1,0)</f>
        <v>0</v>
      </c>
      <c r="AA799" s="30"/>
      <c r="AB799" s="30" t="n">
        <f aca="false">IF(J799+L799=4,1,0)</f>
        <v>0</v>
      </c>
      <c r="AE799" s="23"/>
      <c r="AF799" s="24" t="str">
        <f aca="false">AF710</f>
        <v>Эстония</v>
      </c>
      <c r="AG799" s="25" t="s">
        <v>62</v>
      </c>
      <c r="AH799" s="24" t="str">
        <f aca="false">AF713</f>
        <v>Андорра</v>
      </c>
      <c r="AI799" s="26" t="str">
        <f aca="false">IF(E799="","",E799)</f>
        <v/>
      </c>
      <c r="AJ799" s="26" t="str">
        <f aca="false">IF(F799="","",F799)</f>
        <v>:</v>
      </c>
      <c r="AK799" s="26" t="str">
        <f aca="false">IF(G799="","",G799)</f>
        <v/>
      </c>
      <c r="AL799" s="26" t="str">
        <f aca="false">IF(H799="","",H799)</f>
        <v/>
      </c>
      <c r="AM799" s="26" t="str">
        <f aca="false">IF(I799="","",I799)</f>
        <v/>
      </c>
      <c r="AO799" s="1" t="str">
        <f aca="false">CONCATENATE(AF799," - ",AH799)</f>
        <v>Эстония - Андорра</v>
      </c>
      <c r="AP799" s="27" t="str">
        <f aca="false">CONCATENATE(AI799,AJ799,AK799," ",AL799)</f>
        <v>: </v>
      </c>
      <c r="AQ799" s="1" t="str">
        <f aca="false">IF(H799="","",H799)</f>
        <v/>
      </c>
    </row>
    <row r="800" customFormat="false" ht="12.75" hidden="false" customHeight="false" outlineLevel="0" collapsed="false">
      <c r="A800" s="15"/>
      <c r="B800" s="16" t="str">
        <f aca="false">B711</f>
        <v>Армения</v>
      </c>
      <c r="C800" s="17" t="s">
        <v>62</v>
      </c>
      <c r="D800" s="16" t="str">
        <f aca="false">B709</f>
        <v>Чехия</v>
      </c>
      <c r="E800" s="18"/>
      <c r="F800" s="19" t="s">
        <v>63</v>
      </c>
      <c r="G800" s="20"/>
      <c r="H800" s="21"/>
      <c r="I800" s="21"/>
      <c r="J800" s="28" t="n">
        <f aca="false">IF(OR(E800="",G800=""),0,IF(E800&gt;G800,4,IF(AND(E800=G800,I800=""),2,IF(AND(E800=G800,I800=1),3,IF(AND(E800=G800,I800=2),1,0)))))</f>
        <v>0</v>
      </c>
      <c r="K800" s="28"/>
      <c r="L800" s="28" t="n">
        <f aca="false">IF(OR(E800="",G800=""),0,IF(E800&lt;G800,4,IF(AND(E800=G800,I800=""),2,IF(AND(E800=G800,I800=2),3,IF(AND(E800=G800,I800=1),1,0)))))</f>
        <v>0</v>
      </c>
      <c r="M800" s="29"/>
      <c r="N800" s="29" t="n">
        <f aca="false">E800</f>
        <v>0</v>
      </c>
      <c r="O800" s="29"/>
      <c r="P800" s="29" t="n">
        <f aca="false">G800</f>
        <v>0</v>
      </c>
      <c r="Q800" s="29"/>
      <c r="R800" s="29" t="n">
        <f aca="false">G800</f>
        <v>0</v>
      </c>
      <c r="S800" s="29"/>
      <c r="T800" s="29" t="n">
        <f aca="false">E800</f>
        <v>0</v>
      </c>
      <c r="U800" s="29"/>
      <c r="V800" s="29" t="n">
        <f aca="false">IF(J800=4,1,0)</f>
        <v>0</v>
      </c>
      <c r="W800" s="29"/>
      <c r="X800" s="29" t="n">
        <f aca="false">IF(L800=4,1,0)</f>
        <v>0</v>
      </c>
      <c r="Y800" s="30"/>
      <c r="Z800" s="30" t="n">
        <f aca="false">IF(J800+L800=4,1,0)</f>
        <v>0</v>
      </c>
      <c r="AA800" s="30"/>
      <c r="AB800" s="30" t="n">
        <f aca="false">IF(J800+L800=4,1,0)</f>
        <v>0</v>
      </c>
      <c r="AE800" s="23"/>
      <c r="AF800" s="24" t="str">
        <f aca="false">AF711</f>
        <v>Армения</v>
      </c>
      <c r="AG800" s="25" t="s">
        <v>62</v>
      </c>
      <c r="AH800" s="24" t="str">
        <f aca="false">AF709</f>
        <v>Чехия</v>
      </c>
      <c r="AI800" s="26" t="str">
        <f aca="false">IF(E800="","",E800)</f>
        <v/>
      </c>
      <c r="AJ800" s="26" t="str">
        <f aca="false">IF(F800="","",F800)</f>
        <v>:</v>
      </c>
      <c r="AK800" s="26" t="str">
        <f aca="false">IF(G800="","",G800)</f>
        <v/>
      </c>
      <c r="AL800" s="26" t="str">
        <f aca="false">IF(H800="","",H800)</f>
        <v/>
      </c>
      <c r="AM800" s="26" t="str">
        <f aca="false">IF(I800="","",I800)</f>
        <v/>
      </c>
      <c r="AO800" s="1" t="str">
        <f aca="false">CONCATENATE(AF800," - ",AH800)</f>
        <v>Армения - Чехия</v>
      </c>
      <c r="AP800" s="27" t="str">
        <f aca="false">CONCATENATE(AI800,AJ800,AK800," ",AL800)</f>
        <v>: </v>
      </c>
      <c r="AQ800" s="1" t="str">
        <f aca="false">IF(H800="","",H800)</f>
        <v/>
      </c>
    </row>
    <row r="801" customFormat="false" ht="12.75" hidden="false" customHeight="false" outlineLevel="0" collapsed="false">
      <c r="A801" s="15"/>
      <c r="B801" s="16" t="str">
        <f aca="false">B708</f>
        <v>Хорватия</v>
      </c>
      <c r="C801" s="17" t="s">
        <v>62</v>
      </c>
      <c r="D801" s="16" t="str">
        <f aca="false">B712</f>
        <v>Швеция</v>
      </c>
      <c r="E801" s="18"/>
      <c r="F801" s="19" t="s">
        <v>63</v>
      </c>
      <c r="G801" s="20"/>
      <c r="H801" s="21"/>
      <c r="I801" s="21"/>
      <c r="J801" s="28" t="n">
        <f aca="false">IF(OR(E801="",G801=""),0,IF(E801&gt;G801,4,IF(AND(E801=G801,I801=""),2,IF(AND(E801=G801,I801=1),3,IF(AND(E801=G801,I801=2),1,0)))))</f>
        <v>0</v>
      </c>
      <c r="K801" s="28"/>
      <c r="L801" s="28" t="n">
        <f aca="false">IF(OR(E801="",G801=""),0,IF(E801&lt;G801,4,IF(AND(E801=G801,I801=""),2,IF(AND(E801=G801,I801=2),3,IF(AND(E801=G801,I801=1),1,0)))))</f>
        <v>0</v>
      </c>
      <c r="M801" s="29"/>
      <c r="N801" s="29" t="n">
        <f aca="false">E801</f>
        <v>0</v>
      </c>
      <c r="O801" s="29"/>
      <c r="P801" s="29" t="n">
        <f aca="false">G801</f>
        <v>0</v>
      </c>
      <c r="Q801" s="29"/>
      <c r="R801" s="29" t="n">
        <f aca="false">G801</f>
        <v>0</v>
      </c>
      <c r="S801" s="29"/>
      <c r="T801" s="29" t="n">
        <f aca="false">E801</f>
        <v>0</v>
      </c>
      <c r="U801" s="29"/>
      <c r="V801" s="29" t="n">
        <f aca="false">IF(J801=4,1,0)</f>
        <v>0</v>
      </c>
      <c r="W801" s="29"/>
      <c r="X801" s="29" t="n">
        <f aca="false">IF(L801=4,1,0)</f>
        <v>0</v>
      </c>
      <c r="Y801" s="30"/>
      <c r="Z801" s="30" t="n">
        <f aca="false">IF(J801+L801=4,1,0)</f>
        <v>0</v>
      </c>
      <c r="AA801" s="30"/>
      <c r="AB801" s="30" t="n">
        <f aca="false">IF(J801+L801=4,1,0)</f>
        <v>0</v>
      </c>
      <c r="AE801" s="23"/>
      <c r="AF801" s="24" t="str">
        <f aca="false">AF708</f>
        <v>Хорватия</v>
      </c>
      <c r="AG801" s="25" t="s">
        <v>62</v>
      </c>
      <c r="AH801" s="24" t="str">
        <f aca="false">AF712</f>
        <v>Швеция</v>
      </c>
      <c r="AI801" s="26" t="str">
        <f aca="false">IF(E801="","",E801)</f>
        <v/>
      </c>
      <c r="AJ801" s="26" t="str">
        <f aca="false">IF(F801="","",F801)</f>
        <v>:</v>
      </c>
      <c r="AK801" s="26" t="str">
        <f aca="false">IF(G801="","",G801)</f>
        <v/>
      </c>
      <c r="AL801" s="26" t="str">
        <f aca="false">IF(H801="","",H801)</f>
        <v/>
      </c>
      <c r="AM801" s="26" t="str">
        <f aca="false">IF(I801="","",I801)</f>
        <v/>
      </c>
      <c r="AO801" s="1" t="str">
        <f aca="false">CONCATENATE(AF801," - ",AH801)</f>
        <v>Хорватия - Швеция</v>
      </c>
      <c r="AP801" s="27" t="str">
        <f aca="false">CONCATENATE(AI801,AJ801,AK801," ",AL801)</f>
        <v>: </v>
      </c>
      <c r="AQ801" s="1" t="str">
        <f aca="false">IF(H801="","",H801)</f>
        <v/>
      </c>
    </row>
    <row r="802" customFormat="false" ht="12.75" hidden="false" customHeight="false" outlineLevel="0" collapsed="false">
      <c r="A802" s="9"/>
      <c r="B802" s="9"/>
      <c r="C802" s="9"/>
      <c r="D802" s="9"/>
      <c r="E802" s="18"/>
      <c r="F802" s="19" t="s">
        <v>63</v>
      </c>
      <c r="G802" s="20"/>
      <c r="H802" s="21"/>
      <c r="I802" s="21"/>
      <c r="J802" s="28" t="n">
        <f aca="false">IF(OR(E802="",G802=""),0,IF(E802&gt;G802,4,IF(AND(E802=G802,I802=""),2,IF(AND(E802=G802,I802=1),3,IF(AND(E802=G802,I802=2),1,0)))))</f>
        <v>0</v>
      </c>
      <c r="K802" s="28"/>
      <c r="L802" s="28" t="n">
        <f aca="false">IF(OR(E802="",G802=""),0,IF(E802&lt;G802,4,IF(AND(E802=G802,I802=""),2,IF(AND(E802=G802,I802=2),3,IF(AND(E802=G802,I802=1),1,0)))))</f>
        <v>0</v>
      </c>
      <c r="M802" s="29"/>
      <c r="N802" s="29" t="n">
        <f aca="false">E802</f>
        <v>0</v>
      </c>
      <c r="O802" s="29"/>
      <c r="P802" s="29" t="n">
        <f aca="false">G802</f>
        <v>0</v>
      </c>
      <c r="Q802" s="29"/>
      <c r="R802" s="29" t="n">
        <f aca="false">G802</f>
        <v>0</v>
      </c>
      <c r="S802" s="29"/>
      <c r="T802" s="29" t="n">
        <f aca="false">E802</f>
        <v>0</v>
      </c>
      <c r="U802" s="29"/>
      <c r="V802" s="29" t="n">
        <f aca="false">IF(J802=4,1,0)</f>
        <v>0</v>
      </c>
      <c r="W802" s="29"/>
      <c r="X802" s="29" t="n">
        <f aca="false">IF(L802=4,1,0)</f>
        <v>0</v>
      </c>
      <c r="Y802" s="30"/>
      <c r="Z802" s="30" t="n">
        <f aca="false">IF(J802+L802=4,1,0)</f>
        <v>0</v>
      </c>
      <c r="AA802" s="30"/>
      <c r="AB802" s="30" t="n">
        <f aca="false">IF(J802+L802=4,1,0)</f>
        <v>0</v>
      </c>
      <c r="AE802" s="14"/>
      <c r="AF802" s="14"/>
      <c r="AG802" s="14"/>
      <c r="AH802" s="14"/>
      <c r="AI802" s="26" t="str">
        <f aca="false">IF(E802="","",E802)</f>
        <v/>
      </c>
      <c r="AJ802" s="26" t="str">
        <f aca="false">IF(F802="","",F802)</f>
        <v>:</v>
      </c>
      <c r="AK802" s="26" t="str">
        <f aca="false">IF(G802="","",G802)</f>
        <v/>
      </c>
      <c r="AL802" s="26" t="str">
        <f aca="false">IF(H802="","",H802)</f>
        <v/>
      </c>
      <c r="AM802" s="26" t="str">
        <f aca="false">IF(I802="","",I802)</f>
        <v/>
      </c>
      <c r="AP802" s="27" t="str">
        <f aca="false">CONCATENATE(AI802,AJ802,AK802," ",AL802)</f>
        <v>: </v>
      </c>
      <c r="AQ802" s="1" t="str">
        <f aca="false">IF(H802="","",H802)</f>
        <v/>
      </c>
    </row>
    <row r="803" customFormat="false" ht="12.75" hidden="false" customHeight="false" outlineLevel="0" collapsed="false">
      <c r="A803" s="7" t="str">
        <f aca="false">A642</f>
        <v>13-ый тур. 30 мая 2012</v>
      </c>
      <c r="B803" s="7"/>
      <c r="C803" s="7"/>
      <c r="D803" s="7"/>
      <c r="E803" s="18"/>
      <c r="F803" s="19" t="s">
        <v>63</v>
      </c>
      <c r="G803" s="20"/>
      <c r="H803" s="21"/>
      <c r="I803" s="21"/>
      <c r="J803" s="28" t="n">
        <f aca="false">IF(OR(E803="",G803=""),0,IF(E803&gt;G803,4,IF(AND(E803=G803,I803=""),2,IF(AND(E803=G803,I803=1),3,IF(AND(E803=G803,I803=2),1,0)))))</f>
        <v>0</v>
      </c>
      <c r="K803" s="28"/>
      <c r="L803" s="28" t="n">
        <f aca="false">IF(OR(E803="",G803=""),0,IF(E803&lt;G803,4,IF(AND(E803=G803,I803=""),2,IF(AND(E803=G803,I803=2),3,IF(AND(E803=G803,I803=1),1,0)))))</f>
        <v>0</v>
      </c>
      <c r="M803" s="29"/>
      <c r="N803" s="29" t="n">
        <f aca="false">E803</f>
        <v>0</v>
      </c>
      <c r="O803" s="29"/>
      <c r="P803" s="29" t="n">
        <f aca="false">G803</f>
        <v>0</v>
      </c>
      <c r="Q803" s="29"/>
      <c r="R803" s="29" t="n">
        <f aca="false">G803</f>
        <v>0</v>
      </c>
      <c r="S803" s="29"/>
      <c r="T803" s="29" t="n">
        <f aca="false">E803</f>
        <v>0</v>
      </c>
      <c r="U803" s="29"/>
      <c r="V803" s="29" t="n">
        <f aca="false">IF(J803=4,1,0)</f>
        <v>0</v>
      </c>
      <c r="W803" s="29"/>
      <c r="X803" s="29" t="n">
        <f aca="false">IF(L803=4,1,0)</f>
        <v>0</v>
      </c>
      <c r="Y803" s="30"/>
      <c r="Z803" s="30" t="n">
        <f aca="false">IF(J803+L803=4,1,0)</f>
        <v>0</v>
      </c>
      <c r="AA803" s="30"/>
      <c r="AB803" s="30" t="n">
        <f aca="false">IF(J803+L803=4,1,0)</f>
        <v>0</v>
      </c>
      <c r="AE803" s="12" t="s">
        <v>89</v>
      </c>
      <c r="AF803" s="12"/>
      <c r="AG803" s="12"/>
      <c r="AH803" s="12"/>
      <c r="AI803" s="26" t="str">
        <f aca="false">IF(E803="","",E803)</f>
        <v/>
      </c>
      <c r="AJ803" s="26" t="str">
        <f aca="false">IF(F803="","",F803)</f>
        <v>:</v>
      </c>
      <c r="AK803" s="26" t="str">
        <f aca="false">IF(G803="","",G803)</f>
        <v/>
      </c>
      <c r="AL803" s="26" t="str">
        <f aca="false">IF(H803="","",H803)</f>
        <v/>
      </c>
      <c r="AM803" s="26" t="str">
        <f aca="false">IF(I803="","",I803)</f>
        <v/>
      </c>
      <c r="AO803" s="1" t="str">
        <f aca="false">A803</f>
        <v>13-ый тур. 30 мая 2012</v>
      </c>
      <c r="AP803" s="27" t="str">
        <f aca="false">CONCATENATE(AI803,AJ803,AK803," ",AL803)</f>
        <v>: </v>
      </c>
      <c r="AQ803" s="1" t="str">
        <f aca="false">IF(H803="","",H803)</f>
        <v/>
      </c>
    </row>
    <row r="804" customFormat="false" ht="12.75" hidden="false" customHeight="false" outlineLevel="0" collapsed="false">
      <c r="A804" s="15"/>
      <c r="B804" s="16" t="str">
        <f aca="false">B704</f>
        <v>Великобритания</v>
      </c>
      <c r="C804" s="17" t="s">
        <v>62</v>
      </c>
      <c r="D804" s="16" t="str">
        <f aca="false">B709</f>
        <v>Чехия</v>
      </c>
      <c r="E804" s="18"/>
      <c r="F804" s="19" t="s">
        <v>63</v>
      </c>
      <c r="G804" s="20"/>
      <c r="H804" s="21"/>
      <c r="I804" s="21"/>
      <c r="J804" s="28" t="n">
        <f aca="false">IF(OR(E804="",G804=""),0,IF(E804&gt;G804,4,IF(AND(E804=G804,I804=""),2,IF(AND(E804=G804,I804=1),3,IF(AND(E804=G804,I804=2),1,0)))))</f>
        <v>0</v>
      </c>
      <c r="K804" s="28"/>
      <c r="L804" s="28" t="n">
        <f aca="false">IF(OR(E804="",G804=""),0,IF(E804&lt;G804,4,IF(AND(E804=G804,I804=""),2,IF(AND(E804=G804,I804=2),3,IF(AND(E804=G804,I804=1),1,0)))))</f>
        <v>0</v>
      </c>
      <c r="M804" s="29"/>
      <c r="N804" s="29" t="n">
        <f aca="false">E804</f>
        <v>0</v>
      </c>
      <c r="O804" s="29"/>
      <c r="P804" s="29" t="n">
        <f aca="false">G804</f>
        <v>0</v>
      </c>
      <c r="Q804" s="29"/>
      <c r="R804" s="29" t="n">
        <f aca="false">G804</f>
        <v>0</v>
      </c>
      <c r="S804" s="29"/>
      <c r="T804" s="29" t="n">
        <f aca="false">E804</f>
        <v>0</v>
      </c>
      <c r="U804" s="29"/>
      <c r="V804" s="29" t="n">
        <f aca="false">IF(J804=4,1,0)</f>
        <v>0</v>
      </c>
      <c r="W804" s="29"/>
      <c r="X804" s="29" t="n">
        <f aca="false">IF(L804=4,1,0)</f>
        <v>0</v>
      </c>
      <c r="Y804" s="30"/>
      <c r="Z804" s="30" t="n">
        <f aca="false">IF(J804+L804=4,1,0)</f>
        <v>0</v>
      </c>
      <c r="AA804" s="30"/>
      <c r="AB804" s="30" t="n">
        <f aca="false">IF(J804+L804=4,1,0)</f>
        <v>0</v>
      </c>
      <c r="AE804" s="23"/>
      <c r="AF804" s="24" t="str">
        <f aca="false">AF704</f>
        <v>Великобритания</v>
      </c>
      <c r="AG804" s="25" t="s">
        <v>62</v>
      </c>
      <c r="AH804" s="24" t="str">
        <f aca="false">AF709</f>
        <v>Чехия</v>
      </c>
      <c r="AI804" s="26" t="str">
        <f aca="false">IF(E804="","",E804)</f>
        <v/>
      </c>
      <c r="AJ804" s="26" t="str">
        <f aca="false">IF(F804="","",F804)</f>
        <v>:</v>
      </c>
      <c r="AK804" s="26" t="str">
        <f aca="false">IF(G804="","",G804)</f>
        <v/>
      </c>
      <c r="AL804" s="26" t="str">
        <f aca="false">IF(H804="","",H804)</f>
        <v/>
      </c>
      <c r="AM804" s="26" t="str">
        <f aca="false">IF(I804="","",I804)</f>
        <v/>
      </c>
      <c r="AO804" s="1" t="str">
        <f aca="false">CONCATENATE(AF804," - ",AH804)</f>
        <v>Великобритания - Чехия</v>
      </c>
      <c r="AP804" s="27" t="str">
        <f aca="false">CONCATENATE(AI804,AJ804,AK804," ",AL804)</f>
        <v>: </v>
      </c>
      <c r="AQ804" s="1" t="str">
        <f aca="false">IF(H804="","",H804)</f>
        <v/>
      </c>
    </row>
    <row r="805" customFormat="false" ht="12.75" hidden="false" customHeight="false" outlineLevel="0" collapsed="false">
      <c r="A805" s="15"/>
      <c r="B805" s="16" t="str">
        <f aca="false">B705</f>
        <v>Германия</v>
      </c>
      <c r="C805" s="17" t="s">
        <v>62</v>
      </c>
      <c r="D805" s="16" t="str">
        <f aca="false">B708</f>
        <v>Хорватия</v>
      </c>
      <c r="E805" s="18"/>
      <c r="F805" s="19" t="s">
        <v>63</v>
      </c>
      <c r="G805" s="20"/>
      <c r="H805" s="21"/>
      <c r="I805" s="21"/>
      <c r="J805" s="28" t="n">
        <f aca="false">IF(OR(E805="",G805=""),0,IF(E805&gt;G805,4,IF(AND(E805=G805,I805=""),2,IF(AND(E805=G805,I805=1),3,IF(AND(E805=G805,I805=2),1,0)))))</f>
        <v>0</v>
      </c>
      <c r="K805" s="28"/>
      <c r="L805" s="28" t="n">
        <f aca="false">IF(OR(E805="",G805=""),0,IF(E805&lt;G805,4,IF(AND(E805=G805,I805=""),2,IF(AND(E805=G805,I805=2),3,IF(AND(E805=G805,I805=1),1,0)))))</f>
        <v>0</v>
      </c>
      <c r="M805" s="29"/>
      <c r="N805" s="29" t="n">
        <f aca="false">E805</f>
        <v>0</v>
      </c>
      <c r="O805" s="29"/>
      <c r="P805" s="29" t="n">
        <f aca="false">G805</f>
        <v>0</v>
      </c>
      <c r="Q805" s="29"/>
      <c r="R805" s="29" t="n">
        <f aca="false">G805</f>
        <v>0</v>
      </c>
      <c r="S805" s="29"/>
      <c r="T805" s="29" t="n">
        <f aca="false">E805</f>
        <v>0</v>
      </c>
      <c r="U805" s="29"/>
      <c r="V805" s="29" t="n">
        <f aca="false">IF(J805=4,1,0)</f>
        <v>0</v>
      </c>
      <c r="W805" s="29"/>
      <c r="X805" s="29" t="n">
        <f aca="false">IF(L805=4,1,0)</f>
        <v>0</v>
      </c>
      <c r="Y805" s="30"/>
      <c r="Z805" s="30" t="n">
        <f aca="false">IF(J805+L805=4,1,0)</f>
        <v>0</v>
      </c>
      <c r="AA805" s="30"/>
      <c r="AB805" s="30" t="n">
        <f aca="false">IF(J805+L805=4,1,0)</f>
        <v>0</v>
      </c>
      <c r="AE805" s="23"/>
      <c r="AF805" s="24" t="str">
        <f aca="false">AF705</f>
        <v>Германия</v>
      </c>
      <c r="AG805" s="25" t="s">
        <v>62</v>
      </c>
      <c r="AH805" s="24" t="str">
        <f aca="false">AF708</f>
        <v>Хорватия</v>
      </c>
      <c r="AI805" s="26" t="str">
        <f aca="false">IF(E805="","",E805)</f>
        <v/>
      </c>
      <c r="AJ805" s="26" t="str">
        <f aca="false">IF(F805="","",F805)</f>
        <v>:</v>
      </c>
      <c r="AK805" s="26" t="str">
        <f aca="false">IF(G805="","",G805)</f>
        <v/>
      </c>
      <c r="AL805" s="26" t="str">
        <f aca="false">IF(H805="","",H805)</f>
        <v/>
      </c>
      <c r="AM805" s="26" t="str">
        <f aca="false">IF(I805="","",I805)</f>
        <v/>
      </c>
      <c r="AO805" s="1" t="str">
        <f aca="false">CONCATENATE(AF805," - ",AH805)</f>
        <v>Германия - Хорватия</v>
      </c>
      <c r="AP805" s="27" t="str">
        <f aca="false">CONCATENATE(AI805,AJ805,AK805," ",AL805)</f>
        <v>: </v>
      </c>
      <c r="AQ805" s="1" t="str">
        <f aca="false">IF(H805="","",H805)</f>
        <v/>
      </c>
    </row>
    <row r="806" customFormat="false" ht="12.75" hidden="false" customHeight="false" outlineLevel="0" collapsed="false">
      <c r="A806" s="15"/>
      <c r="B806" s="16" t="str">
        <f aca="false">B710</f>
        <v>Эстония</v>
      </c>
      <c r="C806" s="17" t="s">
        <v>62</v>
      </c>
      <c r="D806" s="16" t="str">
        <f aca="false">B706</f>
        <v>Ирландия</v>
      </c>
      <c r="E806" s="18"/>
      <c r="F806" s="19" t="s">
        <v>63</v>
      </c>
      <c r="G806" s="20"/>
      <c r="H806" s="21"/>
      <c r="I806" s="21"/>
      <c r="J806" s="28" t="n">
        <f aca="false">IF(OR(E806="",G806=""),0,IF(E806&gt;G806,4,IF(AND(E806=G806,I806=""),2,IF(AND(E806=G806,I806=1),3,IF(AND(E806=G806,I806=2),1,0)))))</f>
        <v>0</v>
      </c>
      <c r="K806" s="28"/>
      <c r="L806" s="28" t="n">
        <f aca="false">IF(OR(E806="",G806=""),0,IF(E806&lt;G806,4,IF(AND(E806=G806,I806=""),2,IF(AND(E806=G806,I806=2),3,IF(AND(E806=G806,I806=1),1,0)))))</f>
        <v>0</v>
      </c>
      <c r="M806" s="29"/>
      <c r="N806" s="29" t="n">
        <f aca="false">E806</f>
        <v>0</v>
      </c>
      <c r="O806" s="29"/>
      <c r="P806" s="29" t="n">
        <f aca="false">G806</f>
        <v>0</v>
      </c>
      <c r="Q806" s="29"/>
      <c r="R806" s="29" t="n">
        <f aca="false">G806</f>
        <v>0</v>
      </c>
      <c r="S806" s="29"/>
      <c r="T806" s="29" t="n">
        <f aca="false">E806</f>
        <v>0</v>
      </c>
      <c r="U806" s="29"/>
      <c r="V806" s="29" t="n">
        <f aca="false">IF(J806=4,1,0)</f>
        <v>0</v>
      </c>
      <c r="W806" s="29"/>
      <c r="X806" s="29" t="n">
        <f aca="false">IF(L806=4,1,0)</f>
        <v>0</v>
      </c>
      <c r="Y806" s="30"/>
      <c r="Z806" s="30" t="n">
        <f aca="false">IF(J806+L806=4,1,0)</f>
        <v>0</v>
      </c>
      <c r="AA806" s="30"/>
      <c r="AB806" s="30" t="n">
        <f aca="false">IF(J806+L806=4,1,0)</f>
        <v>0</v>
      </c>
      <c r="AE806" s="23"/>
      <c r="AF806" s="24" t="str">
        <f aca="false">AF710</f>
        <v>Эстония</v>
      </c>
      <c r="AG806" s="25" t="s">
        <v>62</v>
      </c>
      <c r="AH806" s="24" t="str">
        <f aca="false">AF706</f>
        <v>Ирландия</v>
      </c>
      <c r="AI806" s="26" t="str">
        <f aca="false">IF(E806="","",E806)</f>
        <v/>
      </c>
      <c r="AJ806" s="26" t="str">
        <f aca="false">IF(F806="","",F806)</f>
        <v>:</v>
      </c>
      <c r="AK806" s="26" t="str">
        <f aca="false">IF(G806="","",G806)</f>
        <v/>
      </c>
      <c r="AL806" s="26" t="str">
        <f aca="false">IF(H806="","",H806)</f>
        <v/>
      </c>
      <c r="AM806" s="26" t="str">
        <f aca="false">IF(I806="","",I806)</f>
        <v/>
      </c>
      <c r="AO806" s="1" t="str">
        <f aca="false">CONCATENATE(AF806," - ",AH806)</f>
        <v>Эстония - Ирландия</v>
      </c>
      <c r="AP806" s="27" t="str">
        <f aca="false">CONCATENATE(AI806,AJ806,AK806," ",AL806)</f>
        <v>: </v>
      </c>
      <c r="AQ806" s="1" t="str">
        <f aca="false">IF(H806="","",H806)</f>
        <v/>
      </c>
    </row>
    <row r="807" customFormat="false" ht="12.75" hidden="false" customHeight="false" outlineLevel="0" collapsed="false">
      <c r="A807" s="15"/>
      <c r="B807" s="16" t="str">
        <f aca="false">B712</f>
        <v>Швеция</v>
      </c>
      <c r="C807" s="17" t="s">
        <v>62</v>
      </c>
      <c r="D807" s="16" t="str">
        <f aca="false">B707</f>
        <v>Норвегия</v>
      </c>
      <c r="E807" s="18"/>
      <c r="F807" s="19" t="s">
        <v>63</v>
      </c>
      <c r="G807" s="20"/>
      <c r="H807" s="21"/>
      <c r="I807" s="21"/>
      <c r="J807" s="28" t="n">
        <f aca="false">IF(OR(E807="",G807=""),0,IF(E807&gt;G807,4,IF(AND(E807=G807,I807=""),2,IF(AND(E807=G807,I807=1),3,IF(AND(E807=G807,I807=2),1,0)))))</f>
        <v>0</v>
      </c>
      <c r="K807" s="28"/>
      <c r="L807" s="28" t="n">
        <f aca="false">IF(OR(E807="",G807=""),0,IF(E807&lt;G807,4,IF(AND(E807=G807,I807=""),2,IF(AND(E807=G807,I807=2),3,IF(AND(E807=G807,I807=1),1,0)))))</f>
        <v>0</v>
      </c>
      <c r="M807" s="29"/>
      <c r="N807" s="29" t="n">
        <f aca="false">E807</f>
        <v>0</v>
      </c>
      <c r="O807" s="29"/>
      <c r="P807" s="29" t="n">
        <f aca="false">G807</f>
        <v>0</v>
      </c>
      <c r="Q807" s="29"/>
      <c r="R807" s="29" t="n">
        <f aca="false">G807</f>
        <v>0</v>
      </c>
      <c r="S807" s="29"/>
      <c r="T807" s="29" t="n">
        <f aca="false">E807</f>
        <v>0</v>
      </c>
      <c r="U807" s="29"/>
      <c r="V807" s="29" t="n">
        <f aca="false">IF(J807=4,1,0)</f>
        <v>0</v>
      </c>
      <c r="W807" s="29"/>
      <c r="X807" s="29" t="n">
        <f aca="false">IF(L807=4,1,0)</f>
        <v>0</v>
      </c>
      <c r="Y807" s="30"/>
      <c r="Z807" s="30" t="n">
        <f aca="false">IF(J807+L807=4,1,0)</f>
        <v>0</v>
      </c>
      <c r="AA807" s="30"/>
      <c r="AB807" s="30" t="n">
        <f aca="false">IF(J807+L807=4,1,0)</f>
        <v>0</v>
      </c>
      <c r="AE807" s="23"/>
      <c r="AF807" s="24" t="str">
        <f aca="false">AF712</f>
        <v>Швеция</v>
      </c>
      <c r="AG807" s="25" t="s">
        <v>62</v>
      </c>
      <c r="AH807" s="24" t="str">
        <f aca="false">AF707</f>
        <v>Норвегия</v>
      </c>
      <c r="AI807" s="26" t="str">
        <f aca="false">IF(E807="","",E807)</f>
        <v/>
      </c>
      <c r="AJ807" s="26" t="str">
        <f aca="false">IF(F807="","",F807)</f>
        <v>:</v>
      </c>
      <c r="AK807" s="26" t="str">
        <f aca="false">IF(G807="","",G807)</f>
        <v/>
      </c>
      <c r="AL807" s="26" t="str">
        <f aca="false">IF(H807="","",H807)</f>
        <v/>
      </c>
      <c r="AM807" s="26" t="str">
        <f aca="false">IF(I807="","",I807)</f>
        <v/>
      </c>
      <c r="AO807" s="1" t="str">
        <f aca="false">CONCATENATE(AF807," - ",AH807)</f>
        <v>Швеция - Норвегия</v>
      </c>
      <c r="AP807" s="27" t="str">
        <f aca="false">CONCATENATE(AI807,AJ807,AK807," ",AL807)</f>
        <v>: </v>
      </c>
      <c r="AQ807" s="1" t="str">
        <f aca="false">IF(H807="","",H807)</f>
        <v/>
      </c>
    </row>
    <row r="808" customFormat="false" ht="12.75" hidden="false" customHeight="false" outlineLevel="0" collapsed="false">
      <c r="A808" s="15"/>
      <c r="B808" s="16" t="str">
        <f aca="false">B713</f>
        <v>Андорра</v>
      </c>
      <c r="C808" s="17" t="s">
        <v>62</v>
      </c>
      <c r="D808" s="16" t="str">
        <f aca="false">B711</f>
        <v>Армения</v>
      </c>
      <c r="E808" s="18"/>
      <c r="F808" s="19" t="s">
        <v>63</v>
      </c>
      <c r="G808" s="20"/>
      <c r="H808" s="21"/>
      <c r="I808" s="21"/>
      <c r="J808" s="28" t="n">
        <f aca="false">IF(OR(E808="",G808=""),0,IF(E808&gt;G808,4,IF(AND(E808=G808,I808=""),2,IF(AND(E808=G808,I808=1),3,IF(AND(E808=G808,I808=2),1,0)))))</f>
        <v>0</v>
      </c>
      <c r="K808" s="28"/>
      <c r="L808" s="28" t="n">
        <f aca="false">IF(OR(E808="",G808=""),0,IF(E808&lt;G808,4,IF(AND(E808=G808,I808=""),2,IF(AND(E808=G808,I808=2),3,IF(AND(E808=G808,I808=1),1,0)))))</f>
        <v>0</v>
      </c>
      <c r="M808" s="29"/>
      <c r="N808" s="29" t="n">
        <f aca="false">E808</f>
        <v>0</v>
      </c>
      <c r="O808" s="29"/>
      <c r="P808" s="29" t="n">
        <f aca="false">G808</f>
        <v>0</v>
      </c>
      <c r="Q808" s="29"/>
      <c r="R808" s="29" t="n">
        <f aca="false">G808</f>
        <v>0</v>
      </c>
      <c r="S808" s="29"/>
      <c r="T808" s="29" t="n">
        <f aca="false">E808</f>
        <v>0</v>
      </c>
      <c r="U808" s="29"/>
      <c r="V808" s="29" t="n">
        <f aca="false">IF(J808=4,1,0)</f>
        <v>0</v>
      </c>
      <c r="W808" s="29"/>
      <c r="X808" s="29" t="n">
        <f aca="false">IF(L808=4,1,0)</f>
        <v>0</v>
      </c>
      <c r="Y808" s="30"/>
      <c r="Z808" s="30" t="n">
        <f aca="false">IF(J808+L808=4,1,0)</f>
        <v>0</v>
      </c>
      <c r="AA808" s="30"/>
      <c r="AB808" s="30" t="n">
        <f aca="false">IF(J808+L808=4,1,0)</f>
        <v>0</v>
      </c>
      <c r="AE808" s="23"/>
      <c r="AF808" s="24" t="str">
        <f aca="false">AF713</f>
        <v>Андорра</v>
      </c>
      <c r="AG808" s="25" t="s">
        <v>62</v>
      </c>
      <c r="AH808" s="24" t="str">
        <f aca="false">AF711</f>
        <v>Армения</v>
      </c>
      <c r="AI808" s="26" t="str">
        <f aca="false">IF(E808="","",E808)</f>
        <v/>
      </c>
      <c r="AJ808" s="26" t="str">
        <f aca="false">IF(F808="","",F808)</f>
        <v>:</v>
      </c>
      <c r="AK808" s="26" t="str">
        <f aca="false">IF(G808="","",G808)</f>
        <v/>
      </c>
      <c r="AL808" s="26" t="str">
        <f aca="false">IF(H808="","",H808)</f>
        <v/>
      </c>
      <c r="AM808" s="26" t="str">
        <f aca="false">IF(I808="","",I808)</f>
        <v/>
      </c>
      <c r="AO808" s="1" t="str">
        <f aca="false">CONCATENATE(AF808," - ",AH808)</f>
        <v>Андорра - Армения</v>
      </c>
      <c r="AP808" s="27" t="str">
        <f aca="false">CONCATENATE(AI808,AJ808,AK808," ",AL808)</f>
        <v>: </v>
      </c>
      <c r="AQ808" s="1" t="str">
        <f aca="false">IF(H808="","",H808)</f>
        <v/>
      </c>
    </row>
    <row r="809" customFormat="false" ht="12.75" hidden="false" customHeight="false" outlineLevel="0" collapsed="false">
      <c r="A809" s="9"/>
      <c r="B809" s="9"/>
      <c r="C809" s="9"/>
      <c r="D809" s="9"/>
      <c r="E809" s="18"/>
      <c r="F809" s="19"/>
      <c r="G809" s="20"/>
      <c r="H809" s="21"/>
      <c r="I809" s="21"/>
      <c r="J809" s="28" t="n">
        <f aca="false">IF(OR(E809="",G809=""),0,IF(E809&gt;G809,4,IF(AND(E809=G809,I809=""),2,IF(AND(E809=G809,I809=1),3,IF(AND(E809=G809,I809=2),1,0)))))</f>
        <v>0</v>
      </c>
      <c r="K809" s="28"/>
      <c r="L809" s="28" t="n">
        <f aca="false">IF(OR(E809="",G809=""),0,IF(E809&lt;G809,4,IF(AND(E809=G809,I809=""),2,IF(AND(E809=G809,I809=2),3,IF(AND(E809=G809,I809=1),1,0)))))</f>
        <v>0</v>
      </c>
      <c r="M809" s="29"/>
      <c r="N809" s="29" t="n">
        <f aca="false">E809</f>
        <v>0</v>
      </c>
      <c r="O809" s="29"/>
      <c r="P809" s="29" t="n">
        <f aca="false">G809</f>
        <v>0</v>
      </c>
      <c r="Q809" s="29"/>
      <c r="R809" s="29" t="n">
        <f aca="false">G809</f>
        <v>0</v>
      </c>
      <c r="S809" s="29"/>
      <c r="T809" s="29" t="n">
        <f aca="false">E809</f>
        <v>0</v>
      </c>
      <c r="U809" s="29"/>
      <c r="V809" s="29" t="n">
        <f aca="false">IF(J809=4,1,0)</f>
        <v>0</v>
      </c>
      <c r="W809" s="29"/>
      <c r="X809" s="29" t="n">
        <f aca="false">IF(L809=4,1,0)</f>
        <v>0</v>
      </c>
      <c r="Y809" s="30"/>
      <c r="Z809" s="30" t="n">
        <f aca="false">IF(J809+L809=4,1,0)</f>
        <v>0</v>
      </c>
      <c r="AA809" s="30"/>
      <c r="AB809" s="30" t="n">
        <f aca="false">IF(J809+L809=4,1,0)</f>
        <v>0</v>
      </c>
      <c r="AE809" s="14"/>
      <c r="AF809" s="14"/>
      <c r="AG809" s="14"/>
      <c r="AH809" s="14"/>
      <c r="AI809" s="26" t="str">
        <f aca="false">IF(E809="","",E809)</f>
        <v/>
      </c>
      <c r="AJ809" s="26" t="str">
        <f aca="false">IF(F809="","",F809)</f>
        <v/>
      </c>
      <c r="AK809" s="26" t="str">
        <f aca="false">IF(G809="","",G809)</f>
        <v/>
      </c>
      <c r="AL809" s="26" t="str">
        <f aca="false">IF(H809="","",H809)</f>
        <v/>
      </c>
      <c r="AM809" s="26" t="str">
        <f aca="false">IF(I809="","",I809)</f>
        <v/>
      </c>
      <c r="AP809" s="27" t="str">
        <f aca="false">CONCATENATE(AI809,AJ809,AK809," ",AL809)</f>
        <v> </v>
      </c>
      <c r="AQ809" s="1" t="str">
        <f aca="false">IF(H809="","",H809)</f>
        <v/>
      </c>
    </row>
    <row r="810" customFormat="false" ht="12.75" hidden="false" customHeight="false" outlineLevel="0" collapsed="false">
      <c r="A810" s="7" t="str">
        <f aca="false">A649</f>
        <v>14-ый тур. 3 июня 2012</v>
      </c>
      <c r="B810" s="7"/>
      <c r="C810" s="7"/>
      <c r="D810" s="7"/>
      <c r="E810" s="18"/>
      <c r="F810" s="19"/>
      <c r="G810" s="20"/>
      <c r="H810" s="21"/>
      <c r="I810" s="21"/>
      <c r="J810" s="28" t="n">
        <f aca="false">IF(OR(E810="",G810=""),0,IF(E810&gt;G810,4,IF(AND(E810=G810,I810=""),2,IF(AND(E810=G810,I810=1),3,IF(AND(E810=G810,I810=2),1,0)))))</f>
        <v>0</v>
      </c>
      <c r="K810" s="28"/>
      <c r="L810" s="28" t="n">
        <f aca="false">IF(OR(E810="",G810=""),0,IF(E810&lt;G810,4,IF(AND(E810=G810,I810=""),2,IF(AND(E810=G810,I810=2),3,IF(AND(E810=G810,I810=1),1,0)))))</f>
        <v>0</v>
      </c>
      <c r="M810" s="29"/>
      <c r="N810" s="29" t="n">
        <f aca="false">E810</f>
        <v>0</v>
      </c>
      <c r="O810" s="29"/>
      <c r="P810" s="29" t="n">
        <f aca="false">G810</f>
        <v>0</v>
      </c>
      <c r="Q810" s="29"/>
      <c r="R810" s="29" t="n">
        <f aca="false">G810</f>
        <v>0</v>
      </c>
      <c r="S810" s="29"/>
      <c r="T810" s="29" t="n">
        <f aca="false">E810</f>
        <v>0</v>
      </c>
      <c r="U810" s="29"/>
      <c r="V810" s="29" t="n">
        <f aca="false">IF(J810=4,1,0)</f>
        <v>0</v>
      </c>
      <c r="W810" s="29"/>
      <c r="X810" s="29" t="n">
        <f aca="false">IF(L810=4,1,0)</f>
        <v>0</v>
      </c>
      <c r="Y810" s="30"/>
      <c r="Z810" s="30" t="n">
        <f aca="false">IF(J810+L810=4,1,0)</f>
        <v>0</v>
      </c>
      <c r="AA810" s="30"/>
      <c r="AB810" s="30" t="n">
        <f aca="false">IF(J810+L810=4,1,0)</f>
        <v>0</v>
      </c>
      <c r="AE810" s="12" t="s">
        <v>91</v>
      </c>
      <c r="AF810" s="12"/>
      <c r="AG810" s="12"/>
      <c r="AH810" s="12"/>
      <c r="AI810" s="26" t="str">
        <f aca="false">IF(E810="","",E810)</f>
        <v/>
      </c>
      <c r="AJ810" s="26" t="str">
        <f aca="false">IF(F810="","",F810)</f>
        <v/>
      </c>
      <c r="AK810" s="26" t="str">
        <f aca="false">IF(G810="","",G810)</f>
        <v/>
      </c>
      <c r="AL810" s="26" t="str">
        <f aca="false">IF(H810="","",H810)</f>
        <v/>
      </c>
      <c r="AM810" s="26" t="str">
        <f aca="false">IF(I810="","",I810)</f>
        <v/>
      </c>
      <c r="AO810" s="1" t="str">
        <f aca="false">A810</f>
        <v>14-ый тур. 3 июня 2012</v>
      </c>
      <c r="AP810" s="27" t="str">
        <f aca="false">CONCATENATE(AI810,AJ810,AK810," ",AL810)</f>
        <v> </v>
      </c>
      <c r="AQ810" s="1" t="str">
        <f aca="false">IF(H810="","",H810)</f>
        <v/>
      </c>
    </row>
    <row r="811" customFormat="false" ht="12.75" hidden="false" customHeight="false" outlineLevel="0" collapsed="false">
      <c r="A811" s="15"/>
      <c r="B811" s="34" t="str">
        <f aca="false">B708</f>
        <v>Хорватия</v>
      </c>
      <c r="C811" s="17" t="s">
        <v>62</v>
      </c>
      <c r="D811" s="34" t="str">
        <f aca="false">B704</f>
        <v>Великобритания</v>
      </c>
      <c r="E811" s="18"/>
      <c r="F811" s="19" t="s">
        <v>63</v>
      </c>
      <c r="G811" s="20"/>
      <c r="H811" s="21"/>
      <c r="I811" s="21"/>
      <c r="J811" s="28" t="n">
        <f aca="false">IF(OR(E811="",G811=""),0,IF(E811&gt;G811,4,IF(AND(E811=G811,I811=""),2,IF(AND(E811=G811,I811=1),3,IF(AND(E811=G811,I811=2),1,0)))))</f>
        <v>0</v>
      </c>
      <c r="K811" s="28"/>
      <c r="L811" s="28" t="n">
        <f aca="false">IF(OR(E811="",G811=""),0,IF(E811&lt;G811,4,IF(AND(E811=G811,I811=""),2,IF(AND(E811=G811,I811=2),3,IF(AND(E811=G811,I811=1),1,0)))))</f>
        <v>0</v>
      </c>
      <c r="M811" s="29"/>
      <c r="N811" s="29" t="n">
        <f aca="false">E811</f>
        <v>0</v>
      </c>
      <c r="O811" s="29"/>
      <c r="P811" s="29" t="n">
        <f aca="false">G811</f>
        <v>0</v>
      </c>
      <c r="Q811" s="29"/>
      <c r="R811" s="29" t="n">
        <f aca="false">G811</f>
        <v>0</v>
      </c>
      <c r="S811" s="29"/>
      <c r="T811" s="29" t="n">
        <f aca="false">E811</f>
        <v>0</v>
      </c>
      <c r="U811" s="29"/>
      <c r="V811" s="29" t="n">
        <f aca="false">IF(J811=4,1,0)</f>
        <v>0</v>
      </c>
      <c r="W811" s="29"/>
      <c r="X811" s="29" t="n">
        <f aca="false">IF(L811=4,1,0)</f>
        <v>0</v>
      </c>
      <c r="Y811" s="30"/>
      <c r="Z811" s="30" t="n">
        <f aca="false">IF(J811+L811=4,1,0)</f>
        <v>0</v>
      </c>
      <c r="AA811" s="30"/>
      <c r="AB811" s="30" t="n">
        <f aca="false">IF(J811+L811=4,1,0)</f>
        <v>0</v>
      </c>
      <c r="AE811" s="23"/>
      <c r="AF811" s="35" t="str">
        <f aca="false">AF708</f>
        <v>Хорватия</v>
      </c>
      <c r="AG811" s="25" t="s">
        <v>62</v>
      </c>
      <c r="AH811" s="35" t="str">
        <f aca="false">AF704</f>
        <v>Великобритания</v>
      </c>
      <c r="AI811" s="26" t="str">
        <f aca="false">IF(E811="","",E811)</f>
        <v/>
      </c>
      <c r="AJ811" s="26" t="str">
        <f aca="false">IF(F811="","",F811)</f>
        <v>:</v>
      </c>
      <c r="AK811" s="26" t="str">
        <f aca="false">IF(G811="","",G811)</f>
        <v/>
      </c>
      <c r="AL811" s="26" t="str">
        <f aca="false">IF(H811="","",H811)</f>
        <v/>
      </c>
      <c r="AM811" s="26" t="str">
        <f aca="false">IF(I811="","",I811)</f>
        <v/>
      </c>
      <c r="AO811" s="1" t="str">
        <f aca="false">CONCATENATE(AF811," - ",AH811)</f>
        <v>Хорватия - Великобритания</v>
      </c>
      <c r="AP811" s="27" t="str">
        <f aca="false">CONCATENATE(AI811,AJ811,AK811," ",AL811)</f>
        <v>: </v>
      </c>
      <c r="AQ811" s="1" t="str">
        <f aca="false">IF(H811="","",H811)</f>
        <v/>
      </c>
    </row>
    <row r="812" customFormat="false" ht="12.75" hidden="false" customHeight="false" outlineLevel="0" collapsed="false">
      <c r="A812" s="15"/>
      <c r="B812" s="34" t="str">
        <f aca="false">B710</f>
        <v>Эстония</v>
      </c>
      <c r="C812" s="17" t="s">
        <v>62</v>
      </c>
      <c r="D812" s="34" t="str">
        <f aca="false">B705</f>
        <v>Германия</v>
      </c>
      <c r="E812" s="18"/>
      <c r="F812" s="19" t="s">
        <v>63</v>
      </c>
      <c r="G812" s="20"/>
      <c r="H812" s="21"/>
      <c r="I812" s="21"/>
      <c r="J812" s="28" t="n">
        <f aca="false">IF(OR(E812="",G812=""),0,IF(E812&gt;G812,4,IF(AND(E812=G812,I812=""),2,IF(AND(E812=G812,I812=1),3,IF(AND(E812=G812,I812=2),1,0)))))</f>
        <v>0</v>
      </c>
      <c r="K812" s="28"/>
      <c r="L812" s="28" t="n">
        <f aca="false">IF(OR(E812="",G812=""),0,IF(E812&lt;G812,4,IF(AND(E812=G812,I812=""),2,IF(AND(E812=G812,I812=2),3,IF(AND(E812=G812,I812=1),1,0)))))</f>
        <v>0</v>
      </c>
      <c r="M812" s="29"/>
      <c r="N812" s="29" t="n">
        <f aca="false">E812</f>
        <v>0</v>
      </c>
      <c r="O812" s="29"/>
      <c r="P812" s="29" t="n">
        <f aca="false">G812</f>
        <v>0</v>
      </c>
      <c r="Q812" s="29"/>
      <c r="R812" s="29" t="n">
        <f aca="false">G812</f>
        <v>0</v>
      </c>
      <c r="S812" s="29"/>
      <c r="T812" s="29" t="n">
        <f aca="false">E812</f>
        <v>0</v>
      </c>
      <c r="U812" s="29"/>
      <c r="V812" s="29" t="n">
        <f aca="false">IF(J812=4,1,0)</f>
        <v>0</v>
      </c>
      <c r="W812" s="29"/>
      <c r="X812" s="29" t="n">
        <f aca="false">IF(L812=4,1,0)</f>
        <v>0</v>
      </c>
      <c r="Y812" s="30"/>
      <c r="Z812" s="30" t="n">
        <f aca="false">IF(J812+L812=4,1,0)</f>
        <v>0</v>
      </c>
      <c r="AA812" s="30"/>
      <c r="AB812" s="30" t="n">
        <f aca="false">IF(J812+L812=4,1,0)</f>
        <v>0</v>
      </c>
      <c r="AE812" s="23"/>
      <c r="AF812" s="35" t="str">
        <f aca="false">AF710</f>
        <v>Эстония</v>
      </c>
      <c r="AG812" s="25" t="s">
        <v>62</v>
      </c>
      <c r="AH812" s="35" t="str">
        <f aca="false">AF705</f>
        <v>Германия</v>
      </c>
      <c r="AI812" s="26" t="str">
        <f aca="false">IF(E812="","",E812)</f>
        <v/>
      </c>
      <c r="AJ812" s="26" t="str">
        <f aca="false">IF(F812="","",F812)</f>
        <v>:</v>
      </c>
      <c r="AK812" s="26" t="str">
        <f aca="false">IF(G812="","",G812)</f>
        <v/>
      </c>
      <c r="AL812" s="26" t="str">
        <f aca="false">IF(H812="","",H812)</f>
        <v/>
      </c>
      <c r="AM812" s="26" t="str">
        <f aca="false">IF(I812="","",I812)</f>
        <v/>
      </c>
      <c r="AO812" s="1" t="str">
        <f aca="false">CONCATENATE(AF812," - ",AH812)</f>
        <v>Эстония - Германия</v>
      </c>
      <c r="AP812" s="27" t="str">
        <f aca="false">CONCATENATE(AI812,AJ812,AK812," ",AL812)</f>
        <v>: </v>
      </c>
      <c r="AQ812" s="1" t="str">
        <f aca="false">IF(H812="","",H812)</f>
        <v/>
      </c>
    </row>
    <row r="813" customFormat="false" ht="12.75" hidden="false" customHeight="false" outlineLevel="0" collapsed="false">
      <c r="A813" s="15"/>
      <c r="B813" s="34" t="str">
        <f aca="false">B711</f>
        <v>Армения</v>
      </c>
      <c r="C813" s="17" t="s">
        <v>62</v>
      </c>
      <c r="D813" s="34" t="str">
        <f aca="false">B706</f>
        <v>Ирландия</v>
      </c>
      <c r="E813" s="18"/>
      <c r="F813" s="19" t="s">
        <v>63</v>
      </c>
      <c r="G813" s="20"/>
      <c r="H813" s="21"/>
      <c r="I813" s="21"/>
      <c r="J813" s="28" t="n">
        <f aca="false">IF(OR(E813="",G813=""),0,IF(E813&gt;G813,4,IF(AND(E813=G813,I813=""),2,IF(AND(E813=G813,I813=1),3,IF(AND(E813=G813,I813=2),1,0)))))</f>
        <v>0</v>
      </c>
      <c r="K813" s="28"/>
      <c r="L813" s="28" t="n">
        <f aca="false">IF(OR(E813="",G813=""),0,IF(E813&lt;G813,4,IF(AND(E813=G813,I813=""),2,IF(AND(E813=G813,I813=2),3,IF(AND(E813=G813,I813=1),1,0)))))</f>
        <v>0</v>
      </c>
      <c r="M813" s="29"/>
      <c r="N813" s="29" t="n">
        <f aca="false">E813</f>
        <v>0</v>
      </c>
      <c r="O813" s="29"/>
      <c r="P813" s="29" t="n">
        <f aca="false">G813</f>
        <v>0</v>
      </c>
      <c r="Q813" s="29"/>
      <c r="R813" s="29" t="n">
        <f aca="false">G813</f>
        <v>0</v>
      </c>
      <c r="S813" s="29"/>
      <c r="T813" s="29" t="n">
        <f aca="false">E813</f>
        <v>0</v>
      </c>
      <c r="U813" s="29"/>
      <c r="V813" s="29" t="n">
        <f aca="false">IF(J813=4,1,0)</f>
        <v>0</v>
      </c>
      <c r="W813" s="29"/>
      <c r="X813" s="29" t="n">
        <f aca="false">IF(L813=4,1,0)</f>
        <v>0</v>
      </c>
      <c r="Y813" s="30"/>
      <c r="Z813" s="30" t="n">
        <f aca="false">IF(J813+L813=4,1,0)</f>
        <v>0</v>
      </c>
      <c r="AA813" s="30"/>
      <c r="AB813" s="30" t="n">
        <f aca="false">IF(J813+L813=4,1,0)</f>
        <v>0</v>
      </c>
      <c r="AE813" s="23"/>
      <c r="AF813" s="35" t="str">
        <f aca="false">AF711</f>
        <v>Армения</v>
      </c>
      <c r="AG813" s="25" t="s">
        <v>62</v>
      </c>
      <c r="AH813" s="35" t="str">
        <f aca="false">AF706</f>
        <v>Ирландия</v>
      </c>
      <c r="AI813" s="26" t="str">
        <f aca="false">IF(E813="","",E813)</f>
        <v/>
      </c>
      <c r="AJ813" s="26" t="str">
        <f aca="false">IF(F813="","",F813)</f>
        <v>:</v>
      </c>
      <c r="AK813" s="26" t="str">
        <f aca="false">IF(G813="","",G813)</f>
        <v/>
      </c>
      <c r="AL813" s="26" t="str">
        <f aca="false">IF(H813="","",H813)</f>
        <v/>
      </c>
      <c r="AM813" s="26" t="str">
        <f aca="false">IF(I813="","",I813)</f>
        <v/>
      </c>
      <c r="AO813" s="1" t="str">
        <f aca="false">CONCATENATE(AF813," - ",AH813)</f>
        <v>Армения - Ирландия</v>
      </c>
      <c r="AP813" s="27" t="str">
        <f aca="false">CONCATENATE(AI813,AJ813,AK813," ",AL813)</f>
        <v>: </v>
      </c>
      <c r="AQ813" s="1" t="str">
        <f aca="false">IF(H813="","",H813)</f>
        <v/>
      </c>
    </row>
    <row r="814" customFormat="false" ht="12.75" hidden="false" customHeight="false" outlineLevel="0" collapsed="false">
      <c r="A814" s="15"/>
      <c r="B814" s="34" t="str">
        <f aca="false">B707</f>
        <v>Норвегия</v>
      </c>
      <c r="C814" s="17" t="s">
        <v>62</v>
      </c>
      <c r="D814" s="34" t="str">
        <f aca="false">B713</f>
        <v>Андорра</v>
      </c>
      <c r="E814" s="18"/>
      <c r="F814" s="19" t="s">
        <v>63</v>
      </c>
      <c r="G814" s="20"/>
      <c r="H814" s="21"/>
      <c r="I814" s="21"/>
      <c r="J814" s="28" t="n">
        <f aca="false">IF(OR(E814="",G814=""),0,IF(E814&gt;G814,4,IF(AND(E814=G814,I814=""),2,IF(AND(E814=G814,I814=1),3,IF(AND(E814=G814,I814=2),1,0)))))</f>
        <v>0</v>
      </c>
      <c r="K814" s="28"/>
      <c r="L814" s="28" t="n">
        <f aca="false">IF(OR(E814="",G814=""),0,IF(E814&lt;G814,4,IF(AND(E814=G814,I814=""),2,IF(AND(E814=G814,I814=2),3,IF(AND(E814=G814,I814=1),1,0)))))</f>
        <v>0</v>
      </c>
      <c r="M814" s="29"/>
      <c r="N814" s="29" t="n">
        <f aca="false">E814</f>
        <v>0</v>
      </c>
      <c r="O814" s="29"/>
      <c r="P814" s="29" t="n">
        <f aca="false">G814</f>
        <v>0</v>
      </c>
      <c r="Q814" s="29"/>
      <c r="R814" s="29" t="n">
        <f aca="false">G814</f>
        <v>0</v>
      </c>
      <c r="S814" s="29"/>
      <c r="T814" s="29" t="n">
        <f aca="false">E814</f>
        <v>0</v>
      </c>
      <c r="U814" s="29"/>
      <c r="V814" s="29" t="n">
        <f aca="false">IF(J814=4,1,0)</f>
        <v>0</v>
      </c>
      <c r="W814" s="29"/>
      <c r="X814" s="29" t="n">
        <f aca="false">IF(L814=4,1,0)</f>
        <v>0</v>
      </c>
      <c r="Y814" s="30"/>
      <c r="Z814" s="30" t="n">
        <f aca="false">IF(J814+L814=4,1,0)</f>
        <v>0</v>
      </c>
      <c r="AA814" s="30"/>
      <c r="AB814" s="30" t="n">
        <f aca="false">IF(J814+L814=4,1,0)</f>
        <v>0</v>
      </c>
      <c r="AE814" s="23"/>
      <c r="AF814" s="35" t="str">
        <f aca="false">AF707</f>
        <v>Норвегия</v>
      </c>
      <c r="AG814" s="25" t="s">
        <v>62</v>
      </c>
      <c r="AH814" s="35" t="str">
        <f aca="false">AF713</f>
        <v>Андорра</v>
      </c>
      <c r="AI814" s="26" t="str">
        <f aca="false">IF(E814="","",E814)</f>
        <v/>
      </c>
      <c r="AJ814" s="26" t="str">
        <f aca="false">IF(F814="","",F814)</f>
        <v>:</v>
      </c>
      <c r="AK814" s="26" t="str">
        <f aca="false">IF(G814="","",G814)</f>
        <v/>
      </c>
      <c r="AL814" s="26" t="str">
        <f aca="false">IF(H814="","",H814)</f>
        <v/>
      </c>
      <c r="AM814" s="26" t="str">
        <f aca="false">IF(I814="","",I814)</f>
        <v/>
      </c>
      <c r="AO814" s="1" t="str">
        <f aca="false">CONCATENATE(AF814," - ",AH814)</f>
        <v>Норвегия - Андорра</v>
      </c>
      <c r="AP814" s="27" t="str">
        <f aca="false">CONCATENATE(AI814,AJ814,AK814," ",AL814)</f>
        <v>: </v>
      </c>
      <c r="AQ814" s="1" t="str">
        <f aca="false">IF(H814="","",H814)</f>
        <v/>
      </c>
    </row>
    <row r="815" customFormat="false" ht="12.75" hidden="false" customHeight="false" outlineLevel="0" collapsed="false">
      <c r="A815" s="15"/>
      <c r="B815" s="34" t="str">
        <f aca="false">B709</f>
        <v>Чехия</v>
      </c>
      <c r="C815" s="17" t="s">
        <v>62</v>
      </c>
      <c r="D815" s="34" t="str">
        <f aca="false">B712</f>
        <v>Швеция</v>
      </c>
      <c r="E815" s="18"/>
      <c r="F815" s="19" t="s">
        <v>63</v>
      </c>
      <c r="G815" s="20"/>
      <c r="H815" s="21"/>
      <c r="I815" s="21"/>
      <c r="J815" s="28" t="n">
        <f aca="false">IF(OR(E815="",G815=""),0,IF(E815&gt;G815,4,IF(AND(E815=G815,I815=""),2,IF(AND(E815=G815,I815=1),3,IF(AND(E815=G815,I815=2),1,0)))))</f>
        <v>0</v>
      </c>
      <c r="K815" s="28"/>
      <c r="L815" s="28" t="n">
        <f aca="false">IF(OR(E815="",G815=""),0,IF(E815&lt;G815,4,IF(AND(E815=G815,I815=""),2,IF(AND(E815=G815,I815=2),3,IF(AND(E815=G815,I815=1),1,0)))))</f>
        <v>0</v>
      </c>
      <c r="M815" s="29"/>
      <c r="N815" s="29" t="n">
        <f aca="false">E815</f>
        <v>0</v>
      </c>
      <c r="O815" s="29"/>
      <c r="P815" s="29" t="n">
        <f aca="false">G815</f>
        <v>0</v>
      </c>
      <c r="Q815" s="29"/>
      <c r="R815" s="29" t="n">
        <f aca="false">G815</f>
        <v>0</v>
      </c>
      <c r="S815" s="29"/>
      <c r="T815" s="29" t="n">
        <f aca="false">E815</f>
        <v>0</v>
      </c>
      <c r="U815" s="29"/>
      <c r="V815" s="29" t="n">
        <f aca="false">IF(J815=4,1,0)</f>
        <v>0</v>
      </c>
      <c r="W815" s="29"/>
      <c r="X815" s="29" t="n">
        <f aca="false">IF(L815=4,1,0)</f>
        <v>0</v>
      </c>
      <c r="Y815" s="30"/>
      <c r="Z815" s="30" t="n">
        <f aca="false">IF(J815+L815=4,1,0)</f>
        <v>0</v>
      </c>
      <c r="AA815" s="30"/>
      <c r="AB815" s="30" t="n">
        <f aca="false">IF(J815+L815=4,1,0)</f>
        <v>0</v>
      </c>
      <c r="AE815" s="23"/>
      <c r="AF815" s="35" t="str">
        <f aca="false">AF709</f>
        <v>Чехия</v>
      </c>
      <c r="AG815" s="25" t="s">
        <v>62</v>
      </c>
      <c r="AH815" s="35" t="str">
        <f aca="false">AF712</f>
        <v>Швеция</v>
      </c>
      <c r="AI815" s="26" t="str">
        <f aca="false">IF(E815="","",E815)</f>
        <v/>
      </c>
      <c r="AJ815" s="26" t="str">
        <f aca="false">IF(F815="","",F815)</f>
        <v>:</v>
      </c>
      <c r="AK815" s="26" t="str">
        <f aca="false">IF(G815="","",G815)</f>
        <v/>
      </c>
      <c r="AL815" s="26" t="str">
        <f aca="false">IF(H815="","",H815)</f>
        <v/>
      </c>
      <c r="AM815" s="26" t="str">
        <f aca="false">IF(I815="","",I815)</f>
        <v/>
      </c>
      <c r="AO815" s="1" t="str">
        <f aca="false">CONCATENATE(AF815," - ",AH815)</f>
        <v>Чехия - Швеция</v>
      </c>
      <c r="AP815" s="27" t="str">
        <f aca="false">CONCATENATE(AI815,AJ815,AK815," ",AL815)</f>
        <v>: </v>
      </c>
      <c r="AQ815" s="1" t="str">
        <f aca="false">IF(H815="","",H815)</f>
        <v/>
      </c>
    </row>
    <row r="816" customFormat="false" ht="12.75" hidden="false" customHeight="false" outlineLevel="0" collapsed="false">
      <c r="A816" s="9"/>
      <c r="B816" s="9"/>
      <c r="C816" s="9"/>
      <c r="D816" s="9"/>
      <c r="E816" s="18"/>
      <c r="F816" s="19"/>
      <c r="G816" s="20"/>
      <c r="H816" s="21"/>
      <c r="I816" s="21"/>
      <c r="J816" s="28" t="n">
        <f aca="false">IF(OR(E816="",G816=""),0,IF(E816&gt;G816,4,IF(AND(E816=G816,I816=""),2,IF(AND(E816=G816,I816=1),3,IF(AND(E816=G816,I816=2),1,0)))))</f>
        <v>0</v>
      </c>
      <c r="K816" s="28"/>
      <c r="L816" s="28" t="n">
        <f aca="false">IF(OR(E816="",G816=""),0,IF(E816&lt;G816,4,IF(AND(E816=G816,I816=""),2,IF(AND(E816=G816,I816=2),3,IF(AND(E816=G816,I816=1),1,0)))))</f>
        <v>0</v>
      </c>
      <c r="M816" s="29"/>
      <c r="N816" s="29" t="n">
        <f aca="false">E816</f>
        <v>0</v>
      </c>
      <c r="O816" s="29"/>
      <c r="P816" s="29" t="n">
        <f aca="false">G816</f>
        <v>0</v>
      </c>
      <c r="Q816" s="29"/>
      <c r="R816" s="29" t="n">
        <f aca="false">G816</f>
        <v>0</v>
      </c>
      <c r="S816" s="29"/>
      <c r="T816" s="29" t="n">
        <f aca="false">E816</f>
        <v>0</v>
      </c>
      <c r="U816" s="29"/>
      <c r="V816" s="29" t="n">
        <f aca="false">IF(J816=4,1,0)</f>
        <v>0</v>
      </c>
      <c r="W816" s="29"/>
      <c r="X816" s="29" t="n">
        <f aca="false">IF(L816=4,1,0)</f>
        <v>0</v>
      </c>
      <c r="Y816" s="30"/>
      <c r="Z816" s="30" t="n">
        <f aca="false">IF(J816+L816=4,1,0)</f>
        <v>0</v>
      </c>
      <c r="AA816" s="30"/>
      <c r="AB816" s="30" t="n">
        <f aca="false">IF(J816+L816=4,1,0)</f>
        <v>0</v>
      </c>
      <c r="AE816" s="14"/>
      <c r="AF816" s="14"/>
      <c r="AG816" s="14"/>
      <c r="AH816" s="14"/>
      <c r="AI816" s="26" t="str">
        <f aca="false">IF(E816="","",E816)</f>
        <v/>
      </c>
      <c r="AJ816" s="26" t="str">
        <f aca="false">IF(F816="","",F816)</f>
        <v/>
      </c>
      <c r="AK816" s="26" t="str">
        <f aca="false">IF(G816="","",G816)</f>
        <v/>
      </c>
      <c r="AL816" s="26" t="str">
        <f aca="false">IF(H816="","",H816)</f>
        <v/>
      </c>
      <c r="AM816" s="26" t="str">
        <f aca="false">IF(I816="","",I816)</f>
        <v/>
      </c>
      <c r="AP816" s="27" t="str">
        <f aca="false">CONCATENATE(AI816,AJ816,AK816," ",AL816)</f>
        <v> </v>
      </c>
      <c r="AQ816" s="1" t="str">
        <f aca="false">IF(H816="","",H816)</f>
        <v/>
      </c>
    </row>
    <row r="817" customFormat="false" ht="12.75" hidden="false" customHeight="false" outlineLevel="0" collapsed="false">
      <c r="A817" s="7" t="str">
        <f aca="false">A656</f>
        <v>15-ый тур. 7 июня 2012</v>
      </c>
      <c r="B817" s="7"/>
      <c r="C817" s="7"/>
      <c r="D817" s="7"/>
      <c r="E817" s="18"/>
      <c r="F817" s="19"/>
      <c r="G817" s="20"/>
      <c r="H817" s="21"/>
      <c r="I817" s="21"/>
      <c r="J817" s="28" t="n">
        <f aca="false">IF(OR(E817="",G817=""),0,IF(E817&gt;G817,4,IF(AND(E817=G817,I817=""),2,IF(AND(E817=G817,I817=1),3,IF(AND(E817=G817,I817=2),1,0)))))</f>
        <v>0</v>
      </c>
      <c r="K817" s="28"/>
      <c r="L817" s="28" t="n">
        <f aca="false">IF(OR(E817="",G817=""),0,IF(E817&lt;G817,4,IF(AND(E817=G817,I817=""),2,IF(AND(E817=G817,I817=2),3,IF(AND(E817=G817,I817=1),1,0)))))</f>
        <v>0</v>
      </c>
      <c r="M817" s="29"/>
      <c r="N817" s="29" t="n">
        <f aca="false">E817</f>
        <v>0</v>
      </c>
      <c r="O817" s="29"/>
      <c r="P817" s="29" t="n">
        <f aca="false">G817</f>
        <v>0</v>
      </c>
      <c r="Q817" s="29"/>
      <c r="R817" s="29" t="n">
        <f aca="false">G817</f>
        <v>0</v>
      </c>
      <c r="S817" s="29"/>
      <c r="T817" s="29" t="n">
        <f aca="false">E817</f>
        <v>0</v>
      </c>
      <c r="U817" s="29"/>
      <c r="V817" s="29" t="n">
        <f aca="false">IF(J817=4,1,0)</f>
        <v>0</v>
      </c>
      <c r="W817" s="29"/>
      <c r="X817" s="29" t="n">
        <f aca="false">IF(L817=4,1,0)</f>
        <v>0</v>
      </c>
      <c r="Y817" s="30"/>
      <c r="Z817" s="30" t="n">
        <f aca="false">IF(J817+L817=4,1,0)</f>
        <v>0</v>
      </c>
      <c r="AA817" s="30"/>
      <c r="AB817" s="30" t="n">
        <f aca="false">IF(J817+L817=4,1,0)</f>
        <v>0</v>
      </c>
      <c r="AE817" s="12" t="s">
        <v>93</v>
      </c>
      <c r="AF817" s="12"/>
      <c r="AG817" s="12"/>
      <c r="AH817" s="12"/>
      <c r="AI817" s="26" t="str">
        <f aca="false">IF(E817="","",E817)</f>
        <v/>
      </c>
      <c r="AJ817" s="26" t="str">
        <f aca="false">IF(F817="","",F817)</f>
        <v/>
      </c>
      <c r="AK817" s="26" t="str">
        <f aca="false">IF(G817="","",G817)</f>
        <v/>
      </c>
      <c r="AL817" s="26" t="str">
        <f aca="false">IF(H817="","",H817)</f>
        <v/>
      </c>
      <c r="AM817" s="26" t="str">
        <f aca="false">IF(I817="","",I817)</f>
        <v/>
      </c>
      <c r="AO817" s="1" t="str">
        <f aca="false">A817</f>
        <v>15-ый тур. 7 июня 2012</v>
      </c>
      <c r="AP817" s="27" t="str">
        <f aca="false">CONCATENATE(AI817,AJ817,AK817," ",AL817)</f>
        <v> </v>
      </c>
      <c r="AQ817" s="1" t="str">
        <f aca="false">IF(H817="","",H817)</f>
        <v/>
      </c>
    </row>
    <row r="818" customFormat="false" ht="12.75" hidden="false" customHeight="false" outlineLevel="0" collapsed="false">
      <c r="A818" s="15"/>
      <c r="B818" s="16" t="str">
        <f aca="false">B704</f>
        <v>Великобритания</v>
      </c>
      <c r="C818" s="17" t="s">
        <v>62</v>
      </c>
      <c r="D818" s="16" t="str">
        <f aca="false">B710</f>
        <v>Эстония</v>
      </c>
      <c r="E818" s="18"/>
      <c r="F818" s="19" t="s">
        <v>63</v>
      </c>
      <c r="G818" s="20"/>
      <c r="H818" s="21"/>
      <c r="I818" s="21"/>
      <c r="J818" s="28" t="n">
        <f aca="false">IF(OR(E818="",G818=""),0,IF(E818&gt;G818,4,IF(AND(E818=G818,I818=""),2,IF(AND(E818=G818,I818=1),3,IF(AND(E818=G818,I818=2),1,0)))))</f>
        <v>0</v>
      </c>
      <c r="K818" s="28"/>
      <c r="L818" s="28" t="n">
        <f aca="false">IF(OR(E818="",G818=""),0,IF(E818&lt;G818,4,IF(AND(E818=G818,I818=""),2,IF(AND(E818=G818,I818=2),3,IF(AND(E818=G818,I818=1),1,0)))))</f>
        <v>0</v>
      </c>
      <c r="M818" s="29"/>
      <c r="N818" s="29" t="n">
        <f aca="false">E818</f>
        <v>0</v>
      </c>
      <c r="O818" s="29"/>
      <c r="P818" s="29" t="n">
        <f aca="false">G818</f>
        <v>0</v>
      </c>
      <c r="Q818" s="29"/>
      <c r="R818" s="29" t="n">
        <f aca="false">G818</f>
        <v>0</v>
      </c>
      <c r="S818" s="29"/>
      <c r="T818" s="29" t="n">
        <f aca="false">E818</f>
        <v>0</v>
      </c>
      <c r="U818" s="29"/>
      <c r="V818" s="29" t="n">
        <f aca="false">IF(J818=4,1,0)</f>
        <v>0</v>
      </c>
      <c r="W818" s="29"/>
      <c r="X818" s="29" t="n">
        <f aca="false">IF(L818=4,1,0)</f>
        <v>0</v>
      </c>
      <c r="Y818" s="30"/>
      <c r="Z818" s="30" t="n">
        <f aca="false">IF(J818+L818=4,1,0)</f>
        <v>0</v>
      </c>
      <c r="AA818" s="30"/>
      <c r="AB818" s="30" t="n">
        <f aca="false">IF(J818+L818=4,1,0)</f>
        <v>0</v>
      </c>
      <c r="AE818" s="23"/>
      <c r="AF818" s="24" t="str">
        <f aca="false">AF704</f>
        <v>Великобритания</v>
      </c>
      <c r="AG818" s="25" t="s">
        <v>62</v>
      </c>
      <c r="AH818" s="24" t="str">
        <f aca="false">AF710</f>
        <v>Эстония</v>
      </c>
      <c r="AI818" s="26" t="str">
        <f aca="false">IF(E818="","",E818)</f>
        <v/>
      </c>
      <c r="AJ818" s="26" t="str">
        <f aca="false">IF(F818="","",F818)</f>
        <v>:</v>
      </c>
      <c r="AK818" s="26" t="str">
        <f aca="false">IF(G818="","",G818)</f>
        <v/>
      </c>
      <c r="AL818" s="26" t="str">
        <f aca="false">IF(H818="","",H818)</f>
        <v/>
      </c>
      <c r="AM818" s="26" t="str">
        <f aca="false">IF(I818="","",I818)</f>
        <v/>
      </c>
      <c r="AO818" s="1" t="str">
        <f aca="false">CONCATENATE(AF818," - ",AH818)</f>
        <v>Великобритания - Эстония</v>
      </c>
      <c r="AP818" s="27" t="str">
        <f aca="false">CONCATENATE(AI818,AJ818,AK818," ",AL818)</f>
        <v>: </v>
      </c>
      <c r="AQ818" s="1" t="str">
        <f aca="false">IF(H818="","",H818)</f>
        <v/>
      </c>
    </row>
    <row r="819" customFormat="false" ht="12.75" hidden="false" customHeight="false" outlineLevel="0" collapsed="false">
      <c r="A819" s="15"/>
      <c r="B819" s="16" t="str">
        <f aca="false">B705</f>
        <v>Германия</v>
      </c>
      <c r="C819" s="17" t="s">
        <v>62</v>
      </c>
      <c r="D819" s="16" t="str">
        <f aca="false">B711</f>
        <v>Армения</v>
      </c>
      <c r="E819" s="18"/>
      <c r="F819" s="19" t="s">
        <v>63</v>
      </c>
      <c r="G819" s="20"/>
      <c r="H819" s="21"/>
      <c r="I819" s="21"/>
      <c r="J819" s="28" t="n">
        <f aca="false">IF(OR(E819="",G819=""),0,IF(E819&gt;G819,4,IF(AND(E819=G819,I819=""),2,IF(AND(E819=G819,I819=1),3,IF(AND(E819=G819,I819=2),1,0)))))</f>
        <v>0</v>
      </c>
      <c r="K819" s="28"/>
      <c r="L819" s="28" t="n">
        <f aca="false">IF(OR(E819="",G819=""),0,IF(E819&lt;G819,4,IF(AND(E819=G819,I819=""),2,IF(AND(E819=G819,I819=2),3,IF(AND(E819=G819,I819=1),1,0)))))</f>
        <v>0</v>
      </c>
      <c r="M819" s="29"/>
      <c r="N819" s="29" t="n">
        <f aca="false">E819</f>
        <v>0</v>
      </c>
      <c r="O819" s="29"/>
      <c r="P819" s="29" t="n">
        <f aca="false">G819</f>
        <v>0</v>
      </c>
      <c r="Q819" s="29"/>
      <c r="R819" s="29" t="n">
        <f aca="false">G819</f>
        <v>0</v>
      </c>
      <c r="S819" s="29"/>
      <c r="T819" s="29" t="n">
        <f aca="false">E819</f>
        <v>0</v>
      </c>
      <c r="U819" s="29"/>
      <c r="V819" s="29" t="n">
        <f aca="false">IF(J819=4,1,0)</f>
        <v>0</v>
      </c>
      <c r="W819" s="29"/>
      <c r="X819" s="29" t="n">
        <f aca="false">IF(L819=4,1,0)</f>
        <v>0</v>
      </c>
      <c r="Y819" s="30"/>
      <c r="Z819" s="30" t="n">
        <f aca="false">IF(J819+L819=4,1,0)</f>
        <v>0</v>
      </c>
      <c r="AA819" s="30"/>
      <c r="AB819" s="30" t="n">
        <f aca="false">IF(J819+L819=4,1,0)</f>
        <v>0</v>
      </c>
      <c r="AE819" s="23"/>
      <c r="AF819" s="24" t="str">
        <f aca="false">AF705</f>
        <v>Германия</v>
      </c>
      <c r="AG819" s="25" t="s">
        <v>62</v>
      </c>
      <c r="AH819" s="24" t="str">
        <f aca="false">AF711</f>
        <v>Армения</v>
      </c>
      <c r="AI819" s="26" t="str">
        <f aca="false">IF(E819="","",E819)</f>
        <v/>
      </c>
      <c r="AJ819" s="26" t="str">
        <f aca="false">IF(F819="","",F819)</f>
        <v>:</v>
      </c>
      <c r="AK819" s="26" t="str">
        <f aca="false">IF(G819="","",G819)</f>
        <v/>
      </c>
      <c r="AL819" s="26" t="str">
        <f aca="false">IF(H819="","",H819)</f>
        <v/>
      </c>
      <c r="AM819" s="26" t="str">
        <f aca="false">IF(I819="","",I819)</f>
        <v/>
      </c>
      <c r="AO819" s="1" t="str">
        <f aca="false">CONCATENATE(AF819," - ",AH819)</f>
        <v>Германия - Армения</v>
      </c>
      <c r="AP819" s="27" t="str">
        <f aca="false">CONCATENATE(AI819,AJ819,AK819," ",AL819)</f>
        <v>: </v>
      </c>
      <c r="AQ819" s="1" t="str">
        <f aca="false">IF(H819="","",H819)</f>
        <v/>
      </c>
    </row>
    <row r="820" customFormat="false" ht="12.75" hidden="false" customHeight="false" outlineLevel="0" collapsed="false">
      <c r="A820" s="15"/>
      <c r="B820" s="16" t="str">
        <f aca="false">B706</f>
        <v>Ирландия</v>
      </c>
      <c r="C820" s="17" t="s">
        <v>62</v>
      </c>
      <c r="D820" s="16" t="str">
        <f aca="false">B712</f>
        <v>Швеция</v>
      </c>
      <c r="E820" s="18"/>
      <c r="F820" s="19" t="s">
        <v>63</v>
      </c>
      <c r="G820" s="20"/>
      <c r="H820" s="21"/>
      <c r="I820" s="21"/>
      <c r="J820" s="28" t="n">
        <f aca="false">IF(OR(E820="",G820=""),0,IF(E820&gt;G820,4,IF(AND(E820=G820,I820=""),2,IF(AND(E820=G820,I820=1),3,IF(AND(E820=G820,I820=2),1,0)))))</f>
        <v>0</v>
      </c>
      <c r="K820" s="28"/>
      <c r="L820" s="28" t="n">
        <f aca="false">IF(OR(E820="",G820=""),0,IF(E820&lt;G820,4,IF(AND(E820=G820,I820=""),2,IF(AND(E820=G820,I820=2),3,IF(AND(E820=G820,I820=1),1,0)))))</f>
        <v>0</v>
      </c>
      <c r="M820" s="29"/>
      <c r="N820" s="29" t="n">
        <f aca="false">E820</f>
        <v>0</v>
      </c>
      <c r="O820" s="29"/>
      <c r="P820" s="29" t="n">
        <f aca="false">G820</f>
        <v>0</v>
      </c>
      <c r="Q820" s="29"/>
      <c r="R820" s="29" t="n">
        <f aca="false">G820</f>
        <v>0</v>
      </c>
      <c r="S820" s="29"/>
      <c r="T820" s="29" t="n">
        <f aca="false">E820</f>
        <v>0</v>
      </c>
      <c r="U820" s="29"/>
      <c r="V820" s="29" t="n">
        <f aca="false">IF(J820=4,1,0)</f>
        <v>0</v>
      </c>
      <c r="W820" s="29"/>
      <c r="X820" s="29" t="n">
        <f aca="false">IF(L820=4,1,0)</f>
        <v>0</v>
      </c>
      <c r="Y820" s="30"/>
      <c r="Z820" s="30" t="n">
        <f aca="false">IF(J820+L820=4,1,0)</f>
        <v>0</v>
      </c>
      <c r="AA820" s="30"/>
      <c r="AB820" s="30" t="n">
        <f aca="false">IF(J820+L820=4,1,0)</f>
        <v>0</v>
      </c>
      <c r="AE820" s="23"/>
      <c r="AF820" s="24" t="str">
        <f aca="false">AF706</f>
        <v>Ирландия</v>
      </c>
      <c r="AG820" s="25" t="s">
        <v>62</v>
      </c>
      <c r="AH820" s="24" t="str">
        <f aca="false">AF712</f>
        <v>Швеция</v>
      </c>
      <c r="AI820" s="26" t="str">
        <f aca="false">IF(E820="","",E820)</f>
        <v/>
      </c>
      <c r="AJ820" s="26" t="str">
        <f aca="false">IF(F820="","",F820)</f>
        <v>:</v>
      </c>
      <c r="AK820" s="26" t="str">
        <f aca="false">IF(G820="","",G820)</f>
        <v/>
      </c>
      <c r="AL820" s="26" t="str">
        <f aca="false">IF(H820="","",H820)</f>
        <v/>
      </c>
      <c r="AM820" s="26" t="str">
        <f aca="false">IF(I820="","",I820)</f>
        <v/>
      </c>
      <c r="AO820" s="1" t="str">
        <f aca="false">CONCATENATE(AF820," - ",AH820)</f>
        <v>Ирландия - Швеция</v>
      </c>
      <c r="AP820" s="27" t="str">
        <f aca="false">CONCATENATE(AI820,AJ820,AK820," ",AL820)</f>
        <v>: </v>
      </c>
      <c r="AQ820" s="1" t="str">
        <f aca="false">IF(H820="","",H820)</f>
        <v/>
      </c>
    </row>
    <row r="821" customFormat="false" ht="12.75" hidden="false" customHeight="false" outlineLevel="0" collapsed="false">
      <c r="A821" s="15"/>
      <c r="B821" s="16" t="str">
        <f aca="false">B709</f>
        <v>Чехия</v>
      </c>
      <c r="C821" s="17" t="s">
        <v>62</v>
      </c>
      <c r="D821" s="16" t="str">
        <f aca="false">B707</f>
        <v>Норвегия</v>
      </c>
      <c r="E821" s="18"/>
      <c r="F821" s="19" t="s">
        <v>63</v>
      </c>
      <c r="G821" s="20"/>
      <c r="H821" s="21"/>
      <c r="I821" s="21"/>
      <c r="J821" s="28" t="n">
        <f aca="false">IF(OR(E821="",G821=""),0,IF(E821&gt;G821,4,IF(AND(E821=G821,I821=""),2,IF(AND(E821=G821,I821=1),3,IF(AND(E821=G821,I821=2),1,0)))))</f>
        <v>0</v>
      </c>
      <c r="K821" s="28"/>
      <c r="L821" s="28" t="n">
        <f aca="false">IF(OR(E821="",G821=""),0,IF(E821&lt;G821,4,IF(AND(E821=G821,I821=""),2,IF(AND(E821=G821,I821=2),3,IF(AND(E821=G821,I821=1),1,0)))))</f>
        <v>0</v>
      </c>
      <c r="M821" s="29"/>
      <c r="N821" s="29" t="n">
        <f aca="false">E821</f>
        <v>0</v>
      </c>
      <c r="O821" s="29"/>
      <c r="P821" s="29" t="n">
        <f aca="false">G821</f>
        <v>0</v>
      </c>
      <c r="Q821" s="29"/>
      <c r="R821" s="29" t="n">
        <f aca="false">G821</f>
        <v>0</v>
      </c>
      <c r="S821" s="29"/>
      <c r="T821" s="29" t="n">
        <f aca="false">E821</f>
        <v>0</v>
      </c>
      <c r="U821" s="29"/>
      <c r="V821" s="29" t="n">
        <f aca="false">IF(J821=4,1,0)</f>
        <v>0</v>
      </c>
      <c r="W821" s="29"/>
      <c r="X821" s="29" t="n">
        <f aca="false">IF(L821=4,1,0)</f>
        <v>0</v>
      </c>
      <c r="Y821" s="30"/>
      <c r="Z821" s="30" t="n">
        <f aca="false">IF(J821+L821=4,1,0)</f>
        <v>0</v>
      </c>
      <c r="AA821" s="30"/>
      <c r="AB821" s="30" t="n">
        <f aca="false">IF(J821+L821=4,1,0)</f>
        <v>0</v>
      </c>
      <c r="AE821" s="23"/>
      <c r="AF821" s="24" t="str">
        <f aca="false">AF709</f>
        <v>Чехия</v>
      </c>
      <c r="AG821" s="25" t="s">
        <v>62</v>
      </c>
      <c r="AH821" s="24" t="str">
        <f aca="false">AF707</f>
        <v>Норвегия</v>
      </c>
      <c r="AI821" s="26" t="str">
        <f aca="false">IF(E821="","",E821)</f>
        <v/>
      </c>
      <c r="AJ821" s="26" t="str">
        <f aca="false">IF(F821="","",F821)</f>
        <v>:</v>
      </c>
      <c r="AK821" s="26" t="str">
        <f aca="false">IF(G821="","",G821)</f>
        <v/>
      </c>
      <c r="AL821" s="26" t="str">
        <f aca="false">IF(H821="","",H821)</f>
        <v/>
      </c>
      <c r="AM821" s="26" t="str">
        <f aca="false">IF(I821="","",I821)</f>
        <v/>
      </c>
      <c r="AO821" s="1" t="str">
        <f aca="false">CONCATENATE(AF821," - ",AH821)</f>
        <v>Чехия - Норвегия</v>
      </c>
      <c r="AP821" s="27" t="str">
        <f aca="false">CONCATENATE(AI821,AJ821,AK821," ",AL821)</f>
        <v>: </v>
      </c>
      <c r="AQ821" s="1" t="str">
        <f aca="false">IF(H821="","",H821)</f>
        <v/>
      </c>
    </row>
    <row r="822" customFormat="false" ht="12.75" hidden="false" customHeight="false" outlineLevel="0" collapsed="false">
      <c r="A822" s="15"/>
      <c r="B822" s="16" t="str">
        <f aca="false">B708</f>
        <v>Хорватия</v>
      </c>
      <c r="C822" s="17" t="s">
        <v>62</v>
      </c>
      <c r="D822" s="16" t="str">
        <f aca="false">B713</f>
        <v>Андорра</v>
      </c>
      <c r="E822" s="18"/>
      <c r="F822" s="19" t="s">
        <v>63</v>
      </c>
      <c r="G822" s="20"/>
      <c r="H822" s="21"/>
      <c r="I822" s="21"/>
      <c r="J822" s="28" t="n">
        <f aca="false">IF(OR(E822="",G822=""),0,IF(E822&gt;G822,4,IF(AND(E822=G822,I822=""),2,IF(AND(E822=G822,I822=1),3,IF(AND(E822=G822,I822=2),1,0)))))</f>
        <v>0</v>
      </c>
      <c r="K822" s="28"/>
      <c r="L822" s="28" t="n">
        <f aca="false">IF(OR(E822="",G822=""),0,IF(E822&lt;G822,4,IF(AND(E822=G822,I822=""),2,IF(AND(E822=G822,I822=2),3,IF(AND(E822=G822,I822=1),1,0)))))</f>
        <v>0</v>
      </c>
      <c r="M822" s="29"/>
      <c r="N822" s="29" t="n">
        <f aca="false">E822</f>
        <v>0</v>
      </c>
      <c r="O822" s="29"/>
      <c r="P822" s="29" t="n">
        <f aca="false">G822</f>
        <v>0</v>
      </c>
      <c r="Q822" s="29"/>
      <c r="R822" s="29" t="n">
        <f aca="false">G822</f>
        <v>0</v>
      </c>
      <c r="S822" s="29"/>
      <c r="T822" s="29" t="n">
        <f aca="false">E822</f>
        <v>0</v>
      </c>
      <c r="U822" s="29"/>
      <c r="V822" s="29" t="n">
        <f aca="false">IF(J822=4,1,0)</f>
        <v>0</v>
      </c>
      <c r="W822" s="29"/>
      <c r="X822" s="29" t="n">
        <f aca="false">IF(L822=4,1,0)</f>
        <v>0</v>
      </c>
      <c r="Y822" s="30"/>
      <c r="Z822" s="30" t="n">
        <f aca="false">IF(J822+L822=4,1,0)</f>
        <v>0</v>
      </c>
      <c r="AA822" s="30"/>
      <c r="AB822" s="30" t="n">
        <f aca="false">IF(J822+L822=4,1,0)</f>
        <v>0</v>
      </c>
      <c r="AE822" s="23"/>
      <c r="AF822" s="24" t="str">
        <f aca="false">AF708</f>
        <v>Хорватия</v>
      </c>
      <c r="AG822" s="25" t="s">
        <v>62</v>
      </c>
      <c r="AH822" s="24" t="str">
        <f aca="false">AF713</f>
        <v>Андорра</v>
      </c>
      <c r="AI822" s="26" t="str">
        <f aca="false">IF(E822="","",E822)</f>
        <v/>
      </c>
      <c r="AJ822" s="26" t="str">
        <f aca="false">IF(F822="","",F822)</f>
        <v>:</v>
      </c>
      <c r="AK822" s="26" t="str">
        <f aca="false">IF(G822="","",G822)</f>
        <v/>
      </c>
      <c r="AL822" s="26" t="str">
        <f aca="false">IF(H822="","",H822)</f>
        <v/>
      </c>
      <c r="AM822" s="26" t="str">
        <f aca="false">IF(I822="","",I822)</f>
        <v/>
      </c>
      <c r="AO822" s="1" t="str">
        <f aca="false">CONCATENATE(AF822," - ",AH822)</f>
        <v>Хорватия - Андорра</v>
      </c>
      <c r="AP822" s="27" t="str">
        <f aca="false">CONCATENATE(AI822,AJ822,AK822," ",AL822)</f>
        <v>: </v>
      </c>
      <c r="AQ822" s="1" t="str">
        <f aca="false">IF(H822="","",H822)</f>
        <v/>
      </c>
    </row>
    <row r="823" customFormat="false" ht="12.75" hidden="false" customHeight="false" outlineLevel="0" collapsed="false">
      <c r="A823" s="9"/>
      <c r="B823" s="9"/>
      <c r="C823" s="9"/>
      <c r="D823" s="9"/>
      <c r="E823" s="18"/>
      <c r="F823" s="19"/>
      <c r="G823" s="20"/>
      <c r="H823" s="21"/>
      <c r="I823" s="21"/>
      <c r="J823" s="28" t="n">
        <f aca="false">IF(OR(E823="",G823=""),0,IF(E823&gt;G823,4,IF(AND(E823=G823,I823=""),2,IF(AND(E823=G823,I823=1),3,IF(AND(E823=G823,I823=2),1,0)))))</f>
        <v>0</v>
      </c>
      <c r="K823" s="28"/>
      <c r="L823" s="28" t="n">
        <f aca="false">IF(OR(E823="",G823=""),0,IF(E823&lt;G823,4,IF(AND(E823=G823,I823=""),2,IF(AND(E823=G823,I823=2),3,IF(AND(E823=G823,I823=1),1,0)))))</f>
        <v>0</v>
      </c>
      <c r="M823" s="29"/>
      <c r="N823" s="29" t="n">
        <f aca="false">E823</f>
        <v>0</v>
      </c>
      <c r="O823" s="29"/>
      <c r="P823" s="29" t="n">
        <f aca="false">G823</f>
        <v>0</v>
      </c>
      <c r="Q823" s="29"/>
      <c r="R823" s="29" t="n">
        <f aca="false">G823</f>
        <v>0</v>
      </c>
      <c r="S823" s="29"/>
      <c r="T823" s="29" t="n">
        <f aca="false">E823</f>
        <v>0</v>
      </c>
      <c r="U823" s="29"/>
      <c r="V823" s="29" t="n">
        <f aca="false">IF(J823=4,1,0)</f>
        <v>0</v>
      </c>
      <c r="W823" s="29"/>
      <c r="X823" s="29" t="n">
        <f aca="false">IF(L823=4,1,0)</f>
        <v>0</v>
      </c>
      <c r="Y823" s="30"/>
      <c r="Z823" s="30" t="n">
        <f aca="false">IF(J823+L823=4,1,0)</f>
        <v>0</v>
      </c>
      <c r="AA823" s="30"/>
      <c r="AB823" s="30" t="n">
        <f aca="false">IF(J823+L823=4,1,0)</f>
        <v>0</v>
      </c>
      <c r="AE823" s="14"/>
      <c r="AF823" s="14"/>
      <c r="AG823" s="14"/>
      <c r="AH823" s="14"/>
      <c r="AI823" s="26" t="str">
        <f aca="false">IF(E823="","",E823)</f>
        <v/>
      </c>
      <c r="AJ823" s="26" t="str">
        <f aca="false">IF(F823="","",F823)</f>
        <v/>
      </c>
      <c r="AK823" s="26" t="str">
        <f aca="false">IF(G823="","",G823)</f>
        <v/>
      </c>
      <c r="AL823" s="26" t="str">
        <f aca="false">IF(H823="","",H823)</f>
        <v/>
      </c>
      <c r="AM823" s="26" t="str">
        <f aca="false">IF(I823="","",I823)</f>
        <v/>
      </c>
      <c r="AP823" s="27" t="str">
        <f aca="false">CONCATENATE(AI823,AJ823,AK823," ",AL823)</f>
        <v> </v>
      </c>
      <c r="AQ823" s="1" t="str">
        <f aca="false">IF(H823="","",H823)</f>
        <v/>
      </c>
    </row>
    <row r="824" customFormat="false" ht="12.75" hidden="false" customHeight="false" outlineLevel="0" collapsed="false">
      <c r="A824" s="7" t="str">
        <f aca="false">A663</f>
        <v>16-ый тур. 18 августа 2012</v>
      </c>
      <c r="B824" s="7"/>
      <c r="C824" s="7"/>
      <c r="D824" s="7"/>
      <c r="E824" s="18"/>
      <c r="F824" s="19"/>
      <c r="G824" s="20"/>
      <c r="H824" s="21"/>
      <c r="I824" s="21"/>
      <c r="J824" s="28" t="n">
        <f aca="false">IF(OR(E824="",G824=""),0,IF(E824&gt;G824,4,IF(AND(E824=G824,I824=""),2,IF(AND(E824=G824,I824=1),3,IF(AND(E824=G824,I824=2),1,0)))))</f>
        <v>0</v>
      </c>
      <c r="K824" s="28"/>
      <c r="L824" s="28" t="n">
        <f aca="false">IF(OR(E824="",G824=""),0,IF(E824&lt;G824,4,IF(AND(E824=G824,I824=""),2,IF(AND(E824=G824,I824=2),3,IF(AND(E824=G824,I824=1),1,0)))))</f>
        <v>0</v>
      </c>
      <c r="M824" s="29"/>
      <c r="N824" s="29" t="n">
        <f aca="false">E824</f>
        <v>0</v>
      </c>
      <c r="O824" s="29"/>
      <c r="P824" s="29" t="n">
        <f aca="false">G824</f>
        <v>0</v>
      </c>
      <c r="Q824" s="29"/>
      <c r="R824" s="29" t="n">
        <f aca="false">G824</f>
        <v>0</v>
      </c>
      <c r="S824" s="29"/>
      <c r="T824" s="29" t="n">
        <f aca="false">E824</f>
        <v>0</v>
      </c>
      <c r="U824" s="29"/>
      <c r="V824" s="29" t="n">
        <f aca="false">IF(J824=4,1,0)</f>
        <v>0</v>
      </c>
      <c r="W824" s="29"/>
      <c r="X824" s="29" t="n">
        <f aca="false">IF(L824=4,1,0)</f>
        <v>0</v>
      </c>
      <c r="Y824" s="30"/>
      <c r="Z824" s="30" t="n">
        <f aca="false">IF(J824+L824=4,1,0)</f>
        <v>0</v>
      </c>
      <c r="AA824" s="30"/>
      <c r="AB824" s="30" t="n">
        <f aca="false">IF(J824+L824=4,1,0)</f>
        <v>0</v>
      </c>
      <c r="AE824" s="12" t="s">
        <v>95</v>
      </c>
      <c r="AF824" s="12"/>
      <c r="AG824" s="12"/>
      <c r="AH824" s="12"/>
      <c r="AI824" s="26" t="str">
        <f aca="false">IF(E824="","",E824)</f>
        <v/>
      </c>
      <c r="AJ824" s="26" t="str">
        <f aca="false">IF(F824="","",F824)</f>
        <v/>
      </c>
      <c r="AK824" s="26" t="str">
        <f aca="false">IF(G824="","",G824)</f>
        <v/>
      </c>
      <c r="AL824" s="26" t="str">
        <f aca="false">IF(H824="","",H824)</f>
        <v/>
      </c>
      <c r="AM824" s="26" t="str">
        <f aca="false">IF(I824="","",I824)</f>
        <v/>
      </c>
      <c r="AO824" s="1" t="str">
        <f aca="false">A824</f>
        <v>16-ый тур. 18 августа 2012</v>
      </c>
      <c r="AP824" s="27" t="str">
        <f aca="false">CONCATENATE(AI824,AJ824,AK824," ",AL824)</f>
        <v> </v>
      </c>
      <c r="AQ824" s="1" t="str">
        <f aca="false">IF(H824="","",H824)</f>
        <v/>
      </c>
    </row>
    <row r="825" customFormat="false" ht="12.75" hidden="false" customHeight="false" outlineLevel="0" collapsed="false">
      <c r="A825" s="15"/>
      <c r="B825" s="16" t="str">
        <f aca="false">B711</f>
        <v>Армения</v>
      </c>
      <c r="C825" s="17" t="s">
        <v>62</v>
      </c>
      <c r="D825" s="16" t="str">
        <f aca="false">B704</f>
        <v>Великобритания</v>
      </c>
      <c r="E825" s="18"/>
      <c r="F825" s="19" t="s">
        <v>63</v>
      </c>
      <c r="G825" s="20"/>
      <c r="H825" s="21"/>
      <c r="I825" s="21"/>
      <c r="J825" s="28" t="n">
        <f aca="false">IF(OR(E825="",G825=""),0,IF(E825&gt;G825,4,IF(AND(E825=G825,I825=""),2,IF(AND(E825=G825,I825=1),3,IF(AND(E825=G825,I825=2),1,0)))))</f>
        <v>0</v>
      </c>
      <c r="K825" s="28"/>
      <c r="L825" s="28" t="n">
        <f aca="false">IF(OR(E825="",G825=""),0,IF(E825&lt;G825,4,IF(AND(E825=G825,I825=""),2,IF(AND(E825=G825,I825=2),3,IF(AND(E825=G825,I825=1),1,0)))))</f>
        <v>0</v>
      </c>
      <c r="M825" s="29"/>
      <c r="N825" s="29" t="n">
        <f aca="false">E825</f>
        <v>0</v>
      </c>
      <c r="O825" s="29"/>
      <c r="P825" s="29" t="n">
        <f aca="false">G825</f>
        <v>0</v>
      </c>
      <c r="Q825" s="29"/>
      <c r="R825" s="29" t="n">
        <f aca="false">G825</f>
        <v>0</v>
      </c>
      <c r="S825" s="29"/>
      <c r="T825" s="29" t="n">
        <f aca="false">E825</f>
        <v>0</v>
      </c>
      <c r="U825" s="29"/>
      <c r="V825" s="29" t="n">
        <f aca="false">IF(J825=4,1,0)</f>
        <v>0</v>
      </c>
      <c r="W825" s="29"/>
      <c r="X825" s="29" t="n">
        <f aca="false">IF(L825=4,1,0)</f>
        <v>0</v>
      </c>
      <c r="Y825" s="30"/>
      <c r="Z825" s="30" t="n">
        <f aca="false">IF(J825+L825=4,1,0)</f>
        <v>0</v>
      </c>
      <c r="AA825" s="30"/>
      <c r="AB825" s="30" t="n">
        <f aca="false">IF(J825+L825=4,1,0)</f>
        <v>0</v>
      </c>
      <c r="AE825" s="23"/>
      <c r="AF825" s="24" t="str">
        <f aca="false">AF711</f>
        <v>Армения</v>
      </c>
      <c r="AG825" s="25" t="s">
        <v>62</v>
      </c>
      <c r="AH825" s="24" t="str">
        <f aca="false">AF704</f>
        <v>Великобритания</v>
      </c>
      <c r="AI825" s="26" t="str">
        <f aca="false">IF(E825="","",E825)</f>
        <v/>
      </c>
      <c r="AJ825" s="26" t="str">
        <f aca="false">IF(F825="","",F825)</f>
        <v>:</v>
      </c>
      <c r="AK825" s="26" t="str">
        <f aca="false">IF(G825="","",G825)</f>
        <v/>
      </c>
      <c r="AL825" s="26" t="str">
        <f aca="false">IF(H825="","",H825)</f>
        <v/>
      </c>
      <c r="AM825" s="26" t="str">
        <f aca="false">IF(I825="","",I825)</f>
        <v/>
      </c>
      <c r="AO825" s="1" t="str">
        <f aca="false">CONCATENATE(AF825," - ",AH825)</f>
        <v>Армения - Великобритания</v>
      </c>
      <c r="AP825" s="27" t="str">
        <f aca="false">CONCATENATE(AI825,AJ825,AK825," ",AL825)</f>
        <v>: </v>
      </c>
      <c r="AQ825" s="1" t="str">
        <f aca="false">IF(H825="","",H825)</f>
        <v/>
      </c>
    </row>
    <row r="826" customFormat="false" ht="12.75" hidden="false" customHeight="false" outlineLevel="0" collapsed="false">
      <c r="A826" s="15"/>
      <c r="B826" s="16" t="str">
        <f aca="false">B712</f>
        <v>Швеция</v>
      </c>
      <c r="C826" s="17" t="s">
        <v>62</v>
      </c>
      <c r="D826" s="16" t="str">
        <f aca="false">B705</f>
        <v>Германия</v>
      </c>
      <c r="E826" s="18"/>
      <c r="F826" s="19" t="s">
        <v>63</v>
      </c>
      <c r="G826" s="20"/>
      <c r="H826" s="21"/>
      <c r="I826" s="21"/>
      <c r="J826" s="28" t="n">
        <f aca="false">IF(OR(E826="",G826=""),0,IF(E826&gt;G826,4,IF(AND(E826=G826,I826=""),2,IF(AND(E826=G826,I826=1),3,IF(AND(E826=G826,I826=2),1,0)))))</f>
        <v>0</v>
      </c>
      <c r="K826" s="28"/>
      <c r="L826" s="28" t="n">
        <f aca="false">IF(OR(E826="",G826=""),0,IF(E826&lt;G826,4,IF(AND(E826=G826,I826=""),2,IF(AND(E826=G826,I826=2),3,IF(AND(E826=G826,I826=1),1,0)))))</f>
        <v>0</v>
      </c>
      <c r="M826" s="29"/>
      <c r="N826" s="29" t="n">
        <f aca="false">E826</f>
        <v>0</v>
      </c>
      <c r="O826" s="29"/>
      <c r="P826" s="29" t="n">
        <f aca="false">G826</f>
        <v>0</v>
      </c>
      <c r="Q826" s="29"/>
      <c r="R826" s="29" t="n">
        <f aca="false">G826</f>
        <v>0</v>
      </c>
      <c r="S826" s="29"/>
      <c r="T826" s="29" t="n">
        <f aca="false">E826</f>
        <v>0</v>
      </c>
      <c r="U826" s="29"/>
      <c r="V826" s="29" t="n">
        <f aca="false">IF(J826=4,1,0)</f>
        <v>0</v>
      </c>
      <c r="W826" s="29"/>
      <c r="X826" s="29" t="n">
        <f aca="false">IF(L826=4,1,0)</f>
        <v>0</v>
      </c>
      <c r="Y826" s="30"/>
      <c r="Z826" s="30" t="n">
        <f aca="false">IF(J826+L826=4,1,0)</f>
        <v>0</v>
      </c>
      <c r="AA826" s="30"/>
      <c r="AB826" s="30" t="n">
        <f aca="false">IF(J826+L826=4,1,0)</f>
        <v>0</v>
      </c>
      <c r="AE826" s="23"/>
      <c r="AF826" s="24" t="str">
        <f aca="false">AF712</f>
        <v>Швеция</v>
      </c>
      <c r="AG826" s="25" t="s">
        <v>62</v>
      </c>
      <c r="AH826" s="24" t="str">
        <f aca="false">AF705</f>
        <v>Германия</v>
      </c>
      <c r="AI826" s="26" t="str">
        <f aca="false">IF(E826="","",E826)</f>
        <v/>
      </c>
      <c r="AJ826" s="26" t="str">
        <f aca="false">IF(F826="","",F826)</f>
        <v>:</v>
      </c>
      <c r="AK826" s="26" t="str">
        <f aca="false">IF(G826="","",G826)</f>
        <v/>
      </c>
      <c r="AL826" s="26" t="str">
        <f aca="false">IF(H826="","",H826)</f>
        <v/>
      </c>
      <c r="AM826" s="26" t="str">
        <f aca="false">IF(I826="","",I826)</f>
        <v/>
      </c>
      <c r="AO826" s="1" t="str">
        <f aca="false">CONCATENATE(AF826," - ",AH826)</f>
        <v>Швеция - Германия</v>
      </c>
      <c r="AP826" s="27" t="str">
        <f aca="false">CONCATENATE(AI826,AJ826,AK826," ",AL826)</f>
        <v>: </v>
      </c>
      <c r="AQ826" s="1" t="str">
        <f aca="false">IF(H826="","",H826)</f>
        <v/>
      </c>
    </row>
    <row r="827" customFormat="false" ht="12.75" hidden="false" customHeight="false" outlineLevel="0" collapsed="false">
      <c r="A827" s="15"/>
      <c r="B827" s="16" t="str">
        <f aca="false">B713</f>
        <v>Андорра</v>
      </c>
      <c r="C827" s="17" t="s">
        <v>62</v>
      </c>
      <c r="D827" s="16" t="str">
        <f aca="false">B706</f>
        <v>Ирландия</v>
      </c>
      <c r="E827" s="18"/>
      <c r="F827" s="19" t="s">
        <v>63</v>
      </c>
      <c r="G827" s="20"/>
      <c r="H827" s="21"/>
      <c r="I827" s="21"/>
      <c r="J827" s="28" t="n">
        <f aca="false">IF(OR(E827="",G827=""),0,IF(E827&gt;G827,4,IF(AND(E827=G827,I827=""),2,IF(AND(E827=G827,I827=1),3,IF(AND(E827=G827,I827=2),1,0)))))</f>
        <v>0</v>
      </c>
      <c r="K827" s="28"/>
      <c r="L827" s="28" t="n">
        <f aca="false">IF(OR(E827="",G827=""),0,IF(E827&lt;G827,4,IF(AND(E827=G827,I827=""),2,IF(AND(E827=G827,I827=2),3,IF(AND(E827=G827,I827=1),1,0)))))</f>
        <v>0</v>
      </c>
      <c r="M827" s="29"/>
      <c r="N827" s="29" t="n">
        <f aca="false">E827</f>
        <v>0</v>
      </c>
      <c r="O827" s="29"/>
      <c r="P827" s="29" t="n">
        <f aca="false">G827</f>
        <v>0</v>
      </c>
      <c r="Q827" s="29"/>
      <c r="R827" s="29" t="n">
        <f aca="false">G827</f>
        <v>0</v>
      </c>
      <c r="S827" s="29"/>
      <c r="T827" s="29" t="n">
        <f aca="false">E827</f>
        <v>0</v>
      </c>
      <c r="U827" s="29"/>
      <c r="V827" s="29" t="n">
        <f aca="false">IF(J827=4,1,0)</f>
        <v>0</v>
      </c>
      <c r="W827" s="29"/>
      <c r="X827" s="29" t="n">
        <f aca="false">IF(L827=4,1,0)</f>
        <v>0</v>
      </c>
      <c r="Y827" s="30"/>
      <c r="Z827" s="30" t="n">
        <f aca="false">IF(J827+L827=4,1,0)</f>
        <v>0</v>
      </c>
      <c r="AA827" s="30"/>
      <c r="AB827" s="30" t="n">
        <f aca="false">IF(J827+L827=4,1,0)</f>
        <v>0</v>
      </c>
      <c r="AE827" s="23"/>
      <c r="AF827" s="24" t="str">
        <f aca="false">AF713</f>
        <v>Андорра</v>
      </c>
      <c r="AG827" s="25" t="s">
        <v>62</v>
      </c>
      <c r="AH827" s="24" t="str">
        <f aca="false">AF706</f>
        <v>Ирландия</v>
      </c>
      <c r="AI827" s="26" t="str">
        <f aca="false">IF(E827="","",E827)</f>
        <v/>
      </c>
      <c r="AJ827" s="26" t="str">
        <f aca="false">IF(F827="","",F827)</f>
        <v>:</v>
      </c>
      <c r="AK827" s="26" t="str">
        <f aca="false">IF(G827="","",G827)</f>
        <v/>
      </c>
      <c r="AL827" s="26" t="str">
        <f aca="false">IF(H827="","",H827)</f>
        <v/>
      </c>
      <c r="AM827" s="26" t="str">
        <f aca="false">IF(I827="","",I827)</f>
        <v/>
      </c>
      <c r="AO827" s="1" t="str">
        <f aca="false">CONCATENATE(AF827," - ",AH827)</f>
        <v>Андорра - Ирландия</v>
      </c>
      <c r="AP827" s="27" t="str">
        <f aca="false">CONCATENATE(AI827,AJ827,AK827," ",AL827)</f>
        <v>: </v>
      </c>
      <c r="AQ827" s="1" t="str">
        <f aca="false">IF(H827="","",H827)</f>
        <v/>
      </c>
    </row>
    <row r="828" customFormat="false" ht="12.75" hidden="false" customHeight="false" outlineLevel="0" collapsed="false">
      <c r="A828" s="15"/>
      <c r="B828" s="16" t="str">
        <f aca="false">B707</f>
        <v>Норвегия</v>
      </c>
      <c r="C828" s="17" t="s">
        <v>62</v>
      </c>
      <c r="D828" s="16" t="str">
        <f aca="false">B708</f>
        <v>Хорватия</v>
      </c>
      <c r="E828" s="18"/>
      <c r="F828" s="19" t="s">
        <v>63</v>
      </c>
      <c r="G828" s="20"/>
      <c r="H828" s="21"/>
      <c r="I828" s="21"/>
      <c r="J828" s="28" t="n">
        <f aca="false">IF(OR(E828="",G828=""),0,IF(E828&gt;G828,4,IF(AND(E828=G828,I828=""),2,IF(AND(E828=G828,I828=1),3,IF(AND(E828=G828,I828=2),1,0)))))</f>
        <v>0</v>
      </c>
      <c r="K828" s="28"/>
      <c r="L828" s="28" t="n">
        <f aca="false">IF(OR(E828="",G828=""),0,IF(E828&lt;G828,4,IF(AND(E828=G828,I828=""),2,IF(AND(E828=G828,I828=2),3,IF(AND(E828=G828,I828=1),1,0)))))</f>
        <v>0</v>
      </c>
      <c r="M828" s="29"/>
      <c r="N828" s="29" t="n">
        <f aca="false">E828</f>
        <v>0</v>
      </c>
      <c r="O828" s="29"/>
      <c r="P828" s="29" t="n">
        <f aca="false">G828</f>
        <v>0</v>
      </c>
      <c r="Q828" s="29"/>
      <c r="R828" s="29" t="n">
        <f aca="false">G828</f>
        <v>0</v>
      </c>
      <c r="S828" s="29"/>
      <c r="T828" s="29" t="n">
        <f aca="false">E828</f>
        <v>0</v>
      </c>
      <c r="U828" s="29"/>
      <c r="V828" s="29" t="n">
        <f aca="false">IF(J828=4,1,0)</f>
        <v>0</v>
      </c>
      <c r="W828" s="29"/>
      <c r="X828" s="29" t="n">
        <f aca="false">IF(L828=4,1,0)</f>
        <v>0</v>
      </c>
      <c r="Y828" s="30"/>
      <c r="Z828" s="30" t="n">
        <f aca="false">IF(J828+L828=4,1,0)</f>
        <v>0</v>
      </c>
      <c r="AA828" s="30"/>
      <c r="AB828" s="30" t="n">
        <f aca="false">IF(J828+L828=4,1,0)</f>
        <v>0</v>
      </c>
      <c r="AE828" s="23"/>
      <c r="AF828" s="24" t="str">
        <f aca="false">AF707</f>
        <v>Норвегия</v>
      </c>
      <c r="AG828" s="25" t="s">
        <v>62</v>
      </c>
      <c r="AH828" s="24" t="str">
        <f aca="false">AF708</f>
        <v>Хорватия</v>
      </c>
      <c r="AI828" s="26" t="str">
        <f aca="false">IF(E828="","",E828)</f>
        <v/>
      </c>
      <c r="AJ828" s="26" t="str">
        <f aca="false">IF(F828="","",F828)</f>
        <v>:</v>
      </c>
      <c r="AK828" s="26" t="str">
        <f aca="false">IF(G828="","",G828)</f>
        <v/>
      </c>
      <c r="AL828" s="26" t="str">
        <f aca="false">IF(H828="","",H828)</f>
        <v/>
      </c>
      <c r="AM828" s="26" t="str">
        <f aca="false">IF(I828="","",I828)</f>
        <v/>
      </c>
      <c r="AO828" s="1" t="str">
        <f aca="false">CONCATENATE(AF828," - ",AH828)</f>
        <v>Норвегия - Хорватия</v>
      </c>
      <c r="AP828" s="27" t="str">
        <f aca="false">CONCATENATE(AI828,AJ828,AK828," ",AL828)</f>
        <v>: </v>
      </c>
      <c r="AQ828" s="1" t="str">
        <f aca="false">IF(H828="","",H828)</f>
        <v/>
      </c>
    </row>
    <row r="829" customFormat="false" ht="12.75" hidden="false" customHeight="false" outlineLevel="0" collapsed="false">
      <c r="A829" s="15"/>
      <c r="B829" s="16" t="str">
        <f aca="false">B710</f>
        <v>Эстония</v>
      </c>
      <c r="C829" s="17" t="s">
        <v>62</v>
      </c>
      <c r="D829" s="16" t="str">
        <f aca="false">B709</f>
        <v>Чехия</v>
      </c>
      <c r="E829" s="18"/>
      <c r="F829" s="19" t="s">
        <v>63</v>
      </c>
      <c r="G829" s="20"/>
      <c r="H829" s="21"/>
      <c r="I829" s="21"/>
      <c r="J829" s="28" t="n">
        <f aca="false">IF(OR(E829="",G829=""),0,IF(E829&gt;G829,4,IF(AND(E829=G829,I829=""),2,IF(AND(E829=G829,I829=1),3,IF(AND(E829=G829,I829=2),1,0)))))</f>
        <v>0</v>
      </c>
      <c r="K829" s="28"/>
      <c r="L829" s="28" t="n">
        <f aca="false">IF(OR(E829="",G829=""),0,IF(E829&lt;G829,4,IF(AND(E829=G829,I829=""),2,IF(AND(E829=G829,I829=2),3,IF(AND(E829=G829,I829=1),1,0)))))</f>
        <v>0</v>
      </c>
      <c r="M829" s="29"/>
      <c r="N829" s="29" t="n">
        <f aca="false">E829</f>
        <v>0</v>
      </c>
      <c r="O829" s="29"/>
      <c r="P829" s="29" t="n">
        <f aca="false">G829</f>
        <v>0</v>
      </c>
      <c r="Q829" s="29"/>
      <c r="R829" s="29" t="n">
        <f aca="false">G829</f>
        <v>0</v>
      </c>
      <c r="S829" s="29"/>
      <c r="T829" s="29" t="n">
        <f aca="false">E829</f>
        <v>0</v>
      </c>
      <c r="U829" s="29"/>
      <c r="V829" s="29" t="n">
        <f aca="false">IF(J829=4,1,0)</f>
        <v>0</v>
      </c>
      <c r="W829" s="29"/>
      <c r="X829" s="29" t="n">
        <f aca="false">IF(L829=4,1,0)</f>
        <v>0</v>
      </c>
      <c r="Y829" s="30"/>
      <c r="Z829" s="30" t="n">
        <f aca="false">IF(J829+L829=4,1,0)</f>
        <v>0</v>
      </c>
      <c r="AA829" s="30"/>
      <c r="AB829" s="30" t="n">
        <f aca="false">IF(J829+L829=4,1,0)</f>
        <v>0</v>
      </c>
      <c r="AE829" s="23"/>
      <c r="AF829" s="24" t="str">
        <f aca="false">AF710</f>
        <v>Эстония</v>
      </c>
      <c r="AG829" s="25" t="s">
        <v>62</v>
      </c>
      <c r="AH829" s="24" t="str">
        <f aca="false">AF709</f>
        <v>Чехия</v>
      </c>
      <c r="AI829" s="26" t="str">
        <f aca="false">IF(E829="","",E829)</f>
        <v/>
      </c>
      <c r="AJ829" s="26" t="str">
        <f aca="false">IF(F829="","",F829)</f>
        <v>:</v>
      </c>
      <c r="AK829" s="26" t="str">
        <f aca="false">IF(G829="","",G829)</f>
        <v/>
      </c>
      <c r="AL829" s="26" t="str">
        <f aca="false">IF(H829="","",H829)</f>
        <v/>
      </c>
      <c r="AM829" s="26" t="str">
        <f aca="false">IF(I829="","",I829)</f>
        <v/>
      </c>
      <c r="AO829" s="1" t="str">
        <f aca="false">CONCATENATE(AF829," - ",AH829)</f>
        <v>Эстония - Чехия</v>
      </c>
      <c r="AP829" s="27" t="str">
        <f aca="false">CONCATENATE(AI829,AJ829,AK829," ",AL829)</f>
        <v>: </v>
      </c>
      <c r="AQ829" s="1" t="str">
        <f aca="false">IF(H829="","",H829)</f>
        <v/>
      </c>
    </row>
    <row r="830" customFormat="false" ht="12.75" hidden="false" customHeight="false" outlineLevel="0" collapsed="false">
      <c r="A830" s="9"/>
      <c r="B830" s="9"/>
      <c r="C830" s="9"/>
      <c r="D830" s="9"/>
      <c r="E830" s="18"/>
      <c r="F830" s="19"/>
      <c r="G830" s="20"/>
      <c r="H830" s="21"/>
      <c r="I830" s="21"/>
      <c r="J830" s="28" t="n">
        <f aca="false">IF(OR(E830="",G830=""),0,IF(E830&gt;G830,4,IF(AND(E830=G830,I830=""),2,IF(AND(E830=G830,I830=1),3,IF(AND(E830=G830,I830=2),1,0)))))</f>
        <v>0</v>
      </c>
      <c r="K830" s="28"/>
      <c r="L830" s="28" t="n">
        <f aca="false">IF(OR(E830="",G830=""),0,IF(E830&lt;G830,4,IF(AND(E830=G830,I830=""),2,IF(AND(E830=G830,I830=2),3,IF(AND(E830=G830,I830=1),1,0)))))</f>
        <v>0</v>
      </c>
      <c r="M830" s="29"/>
      <c r="N830" s="29" t="n">
        <f aca="false">E830</f>
        <v>0</v>
      </c>
      <c r="O830" s="29"/>
      <c r="P830" s="29" t="n">
        <f aca="false">G830</f>
        <v>0</v>
      </c>
      <c r="Q830" s="29"/>
      <c r="R830" s="29" t="n">
        <f aca="false">G830</f>
        <v>0</v>
      </c>
      <c r="S830" s="29"/>
      <c r="T830" s="29" t="n">
        <f aca="false">E830</f>
        <v>0</v>
      </c>
      <c r="U830" s="29"/>
      <c r="V830" s="29" t="n">
        <f aca="false">IF(J830=4,1,0)</f>
        <v>0</v>
      </c>
      <c r="W830" s="29"/>
      <c r="X830" s="29" t="n">
        <f aca="false">IF(L830=4,1,0)</f>
        <v>0</v>
      </c>
      <c r="Y830" s="30"/>
      <c r="Z830" s="30" t="n">
        <f aca="false">IF(J830+L830=4,1,0)</f>
        <v>0</v>
      </c>
      <c r="AA830" s="30"/>
      <c r="AB830" s="30" t="n">
        <f aca="false">IF(J830+L830=4,1,0)</f>
        <v>0</v>
      </c>
      <c r="AE830" s="14"/>
      <c r="AF830" s="14"/>
      <c r="AG830" s="14"/>
      <c r="AH830" s="14"/>
      <c r="AI830" s="26" t="str">
        <f aca="false">IF(E830="","",E830)</f>
        <v/>
      </c>
      <c r="AJ830" s="26" t="str">
        <f aca="false">IF(F830="","",F830)</f>
        <v/>
      </c>
      <c r="AK830" s="26" t="str">
        <f aca="false">IF(G830="","",G830)</f>
        <v/>
      </c>
      <c r="AL830" s="26" t="str">
        <f aca="false">IF(H830="","",H830)</f>
        <v/>
      </c>
      <c r="AM830" s="26" t="str">
        <f aca="false">IF(I830="","",I830)</f>
        <v/>
      </c>
      <c r="AP830" s="27" t="str">
        <f aca="false">CONCATENATE(AI830,AJ830,AK830," ",AL830)</f>
        <v> </v>
      </c>
      <c r="AQ830" s="1" t="str">
        <f aca="false">IF(H830="","",H830)</f>
        <v/>
      </c>
    </row>
    <row r="831" customFormat="false" ht="12.75" hidden="false" customHeight="false" outlineLevel="0" collapsed="false">
      <c r="A831" s="7" t="str">
        <f aca="false">A670</f>
        <v>17-ый тур. 1 сентября 2012</v>
      </c>
      <c r="B831" s="7"/>
      <c r="C831" s="7"/>
      <c r="D831" s="7"/>
      <c r="E831" s="18"/>
      <c r="F831" s="19"/>
      <c r="G831" s="20"/>
      <c r="H831" s="21"/>
      <c r="I831" s="21"/>
      <c r="J831" s="28" t="n">
        <f aca="false">IF(OR(E831="",G831=""),0,IF(E831&gt;G831,4,IF(AND(E831=G831,I831=""),2,IF(AND(E831=G831,I831=1),3,IF(AND(E831=G831,I831=2),1,0)))))</f>
        <v>0</v>
      </c>
      <c r="K831" s="28"/>
      <c r="L831" s="28" t="n">
        <f aca="false">IF(OR(E831="",G831=""),0,IF(E831&lt;G831,4,IF(AND(E831=G831,I831=""),2,IF(AND(E831=G831,I831=2),3,IF(AND(E831=G831,I831=1),1,0)))))</f>
        <v>0</v>
      </c>
      <c r="M831" s="29"/>
      <c r="N831" s="29" t="n">
        <f aca="false">E831</f>
        <v>0</v>
      </c>
      <c r="O831" s="29"/>
      <c r="P831" s="29" t="n">
        <f aca="false">G831</f>
        <v>0</v>
      </c>
      <c r="Q831" s="29"/>
      <c r="R831" s="29" t="n">
        <f aca="false">G831</f>
        <v>0</v>
      </c>
      <c r="S831" s="29"/>
      <c r="T831" s="29" t="n">
        <f aca="false">E831</f>
        <v>0</v>
      </c>
      <c r="U831" s="29"/>
      <c r="V831" s="29" t="n">
        <f aca="false">IF(J831=4,1,0)</f>
        <v>0</v>
      </c>
      <c r="W831" s="29"/>
      <c r="X831" s="29" t="n">
        <f aca="false">IF(L831=4,1,0)</f>
        <v>0</v>
      </c>
      <c r="Y831" s="30"/>
      <c r="Z831" s="30" t="n">
        <f aca="false">IF(J831+L831=4,1,0)</f>
        <v>0</v>
      </c>
      <c r="AA831" s="30"/>
      <c r="AB831" s="30" t="n">
        <f aca="false">IF(J831+L831=4,1,0)</f>
        <v>0</v>
      </c>
      <c r="AE831" s="12" t="s">
        <v>97</v>
      </c>
      <c r="AF831" s="12"/>
      <c r="AG831" s="12"/>
      <c r="AH831" s="12"/>
      <c r="AI831" s="26" t="str">
        <f aca="false">IF(E831="","",E831)</f>
        <v/>
      </c>
      <c r="AJ831" s="26" t="str">
        <f aca="false">IF(F831="","",F831)</f>
        <v/>
      </c>
      <c r="AK831" s="26" t="str">
        <f aca="false">IF(G831="","",G831)</f>
        <v/>
      </c>
      <c r="AL831" s="26" t="str">
        <f aca="false">IF(H831="","",H831)</f>
        <v/>
      </c>
      <c r="AM831" s="26" t="str">
        <f aca="false">IF(I831="","",I831)</f>
        <v/>
      </c>
      <c r="AO831" s="1" t="str">
        <f aca="false">A831</f>
        <v>17-ый тур. 1 сентября 2012</v>
      </c>
      <c r="AP831" s="27" t="str">
        <f aca="false">CONCATENATE(AI831,AJ831,AK831," ",AL831)</f>
        <v> </v>
      </c>
      <c r="AQ831" s="1" t="str">
        <f aca="false">IF(H831="","",H831)</f>
        <v/>
      </c>
    </row>
    <row r="832" customFormat="false" ht="12.75" hidden="false" customHeight="false" outlineLevel="0" collapsed="false">
      <c r="A832" s="15"/>
      <c r="B832" s="16" t="str">
        <f aca="false">B704</f>
        <v>Великобритания</v>
      </c>
      <c r="C832" s="17" t="s">
        <v>62</v>
      </c>
      <c r="D832" s="16" t="str">
        <f aca="false">B712</f>
        <v>Швеция</v>
      </c>
      <c r="E832" s="18"/>
      <c r="F832" s="19" t="s">
        <v>63</v>
      </c>
      <c r="G832" s="20"/>
      <c r="H832" s="21"/>
      <c r="I832" s="21"/>
      <c r="J832" s="28" t="n">
        <f aca="false">IF(OR(E832="",G832=""),0,IF(E832&gt;G832,4,IF(AND(E832=G832,I832=""),2,IF(AND(E832=G832,I832=1),3,IF(AND(E832=G832,I832=2),1,0)))))</f>
        <v>0</v>
      </c>
      <c r="K832" s="28"/>
      <c r="L832" s="28" t="n">
        <f aca="false">IF(OR(E832="",G832=""),0,IF(E832&lt;G832,4,IF(AND(E832=G832,I832=""),2,IF(AND(E832=G832,I832=2),3,IF(AND(E832=G832,I832=1),1,0)))))</f>
        <v>0</v>
      </c>
      <c r="M832" s="29"/>
      <c r="N832" s="29" t="n">
        <f aca="false">E832</f>
        <v>0</v>
      </c>
      <c r="O832" s="29"/>
      <c r="P832" s="29" t="n">
        <f aca="false">G832</f>
        <v>0</v>
      </c>
      <c r="Q832" s="29"/>
      <c r="R832" s="29" t="n">
        <f aca="false">G832</f>
        <v>0</v>
      </c>
      <c r="S832" s="29"/>
      <c r="T832" s="29" t="n">
        <f aca="false">E832</f>
        <v>0</v>
      </c>
      <c r="U832" s="29"/>
      <c r="V832" s="29" t="n">
        <f aca="false">IF(J832=4,1,0)</f>
        <v>0</v>
      </c>
      <c r="W832" s="29"/>
      <c r="X832" s="29" t="n">
        <f aca="false">IF(L832=4,1,0)</f>
        <v>0</v>
      </c>
      <c r="Y832" s="30"/>
      <c r="Z832" s="30" t="n">
        <f aca="false">IF(J832+L832=4,1,0)</f>
        <v>0</v>
      </c>
      <c r="AA832" s="30"/>
      <c r="AB832" s="30" t="n">
        <f aca="false">IF(J832+L832=4,1,0)</f>
        <v>0</v>
      </c>
      <c r="AE832" s="23"/>
      <c r="AF832" s="24" t="str">
        <f aca="false">AF704</f>
        <v>Великобритания</v>
      </c>
      <c r="AG832" s="25" t="s">
        <v>62</v>
      </c>
      <c r="AH832" s="24" t="str">
        <f aca="false">AF712</f>
        <v>Швеция</v>
      </c>
      <c r="AI832" s="26" t="str">
        <f aca="false">IF(E832="","",E832)</f>
        <v/>
      </c>
      <c r="AJ832" s="26" t="str">
        <f aca="false">IF(F832="","",F832)</f>
        <v>:</v>
      </c>
      <c r="AK832" s="26" t="str">
        <f aca="false">IF(G832="","",G832)</f>
        <v/>
      </c>
      <c r="AL832" s="26" t="str">
        <f aca="false">IF(H832="","",H832)</f>
        <v/>
      </c>
      <c r="AM832" s="26" t="str">
        <f aca="false">IF(I832="","",I832)</f>
        <v/>
      </c>
      <c r="AO832" s="1" t="str">
        <f aca="false">CONCATENATE(AF832," - ",AH832)</f>
        <v>Великобритания - Швеция</v>
      </c>
      <c r="AP832" s="27" t="str">
        <f aca="false">CONCATENATE(AI832,AJ832,AK832," ",AL832)</f>
        <v>: </v>
      </c>
      <c r="AQ832" s="1" t="str">
        <f aca="false">IF(H832="","",H832)</f>
        <v/>
      </c>
    </row>
    <row r="833" customFormat="false" ht="12.75" hidden="false" customHeight="false" outlineLevel="0" collapsed="false">
      <c r="A833" s="15"/>
      <c r="B833" s="16" t="str">
        <f aca="false">B705</f>
        <v>Германия</v>
      </c>
      <c r="C833" s="17" t="s">
        <v>62</v>
      </c>
      <c r="D833" s="16" t="str">
        <f aca="false">B713</f>
        <v>Андорра</v>
      </c>
      <c r="E833" s="18"/>
      <c r="F833" s="19" t="s">
        <v>63</v>
      </c>
      <c r="G833" s="20"/>
      <c r="H833" s="21"/>
      <c r="I833" s="21"/>
      <c r="J833" s="28" t="n">
        <f aca="false">IF(OR(E833="",G833=""),0,IF(E833&gt;G833,4,IF(AND(E833=G833,I833=""),2,IF(AND(E833=G833,I833=1),3,IF(AND(E833=G833,I833=2),1,0)))))</f>
        <v>0</v>
      </c>
      <c r="K833" s="28"/>
      <c r="L833" s="28" t="n">
        <f aca="false">IF(OR(E833="",G833=""),0,IF(E833&lt;G833,4,IF(AND(E833=G833,I833=""),2,IF(AND(E833=G833,I833=2),3,IF(AND(E833=G833,I833=1),1,0)))))</f>
        <v>0</v>
      </c>
      <c r="M833" s="29"/>
      <c r="N833" s="29" t="n">
        <f aca="false">E833</f>
        <v>0</v>
      </c>
      <c r="O833" s="29"/>
      <c r="P833" s="29" t="n">
        <f aca="false">G833</f>
        <v>0</v>
      </c>
      <c r="Q833" s="29"/>
      <c r="R833" s="29" t="n">
        <f aca="false">G833</f>
        <v>0</v>
      </c>
      <c r="S833" s="29"/>
      <c r="T833" s="29" t="n">
        <f aca="false">E833</f>
        <v>0</v>
      </c>
      <c r="U833" s="29"/>
      <c r="V833" s="29" t="n">
        <f aca="false">IF(J833=4,1,0)</f>
        <v>0</v>
      </c>
      <c r="W833" s="29"/>
      <c r="X833" s="29" t="n">
        <f aca="false">IF(L833=4,1,0)</f>
        <v>0</v>
      </c>
      <c r="Y833" s="30"/>
      <c r="Z833" s="30" t="n">
        <f aca="false">IF(J833+L833=4,1,0)</f>
        <v>0</v>
      </c>
      <c r="AA833" s="30"/>
      <c r="AB833" s="30" t="n">
        <f aca="false">IF(J833+L833=4,1,0)</f>
        <v>0</v>
      </c>
      <c r="AE833" s="23"/>
      <c r="AF833" s="24" t="str">
        <f aca="false">AF705</f>
        <v>Германия</v>
      </c>
      <c r="AG833" s="25" t="s">
        <v>62</v>
      </c>
      <c r="AH833" s="24" t="str">
        <f aca="false">AF713</f>
        <v>Андорра</v>
      </c>
      <c r="AI833" s="26" t="str">
        <f aca="false">IF(E833="","",E833)</f>
        <v/>
      </c>
      <c r="AJ833" s="26" t="str">
        <f aca="false">IF(F833="","",F833)</f>
        <v>:</v>
      </c>
      <c r="AK833" s="26" t="str">
        <f aca="false">IF(G833="","",G833)</f>
        <v/>
      </c>
      <c r="AL833" s="26" t="str">
        <f aca="false">IF(H833="","",H833)</f>
        <v/>
      </c>
      <c r="AM833" s="26" t="str">
        <f aca="false">IF(I833="","",I833)</f>
        <v/>
      </c>
      <c r="AO833" s="1" t="str">
        <f aca="false">CONCATENATE(AF833," - ",AH833)</f>
        <v>Германия - Андорра</v>
      </c>
      <c r="AP833" s="27" t="str">
        <f aca="false">CONCATENATE(AI833,AJ833,AK833," ",AL833)</f>
        <v>: </v>
      </c>
      <c r="AQ833" s="1" t="str">
        <f aca="false">IF(H833="","",H833)</f>
        <v/>
      </c>
    </row>
    <row r="834" customFormat="false" ht="12.75" hidden="false" customHeight="false" outlineLevel="0" collapsed="false">
      <c r="A834" s="15"/>
      <c r="B834" s="16" t="str">
        <f aca="false">B706</f>
        <v>Ирландия</v>
      </c>
      <c r="C834" s="17" t="s">
        <v>62</v>
      </c>
      <c r="D834" s="16" t="str">
        <f aca="false">B709</f>
        <v>Чехия</v>
      </c>
      <c r="E834" s="18"/>
      <c r="F834" s="19" t="s">
        <v>63</v>
      </c>
      <c r="G834" s="20"/>
      <c r="H834" s="21"/>
      <c r="I834" s="21"/>
      <c r="J834" s="28" t="n">
        <f aca="false">IF(OR(E834="",G834=""),0,IF(E834&gt;G834,4,IF(AND(E834=G834,I834=""),2,IF(AND(E834=G834,I834=1),3,IF(AND(E834=G834,I834=2),1,0)))))</f>
        <v>0</v>
      </c>
      <c r="K834" s="28"/>
      <c r="L834" s="28" t="n">
        <f aca="false">IF(OR(E834="",G834=""),0,IF(E834&lt;G834,4,IF(AND(E834=G834,I834=""),2,IF(AND(E834=G834,I834=2),3,IF(AND(E834=G834,I834=1),1,0)))))</f>
        <v>0</v>
      </c>
      <c r="M834" s="29"/>
      <c r="N834" s="29" t="n">
        <f aca="false">E834</f>
        <v>0</v>
      </c>
      <c r="O834" s="29"/>
      <c r="P834" s="29" t="n">
        <f aca="false">G834</f>
        <v>0</v>
      </c>
      <c r="Q834" s="29"/>
      <c r="R834" s="29" t="n">
        <f aca="false">G834</f>
        <v>0</v>
      </c>
      <c r="S834" s="29"/>
      <c r="T834" s="29" t="n">
        <f aca="false">E834</f>
        <v>0</v>
      </c>
      <c r="U834" s="29"/>
      <c r="V834" s="29" t="n">
        <f aca="false">IF(J834=4,1,0)</f>
        <v>0</v>
      </c>
      <c r="W834" s="29"/>
      <c r="X834" s="29" t="n">
        <f aca="false">IF(L834=4,1,0)</f>
        <v>0</v>
      </c>
      <c r="Y834" s="30"/>
      <c r="Z834" s="30" t="n">
        <f aca="false">IF(J834+L834=4,1,0)</f>
        <v>0</v>
      </c>
      <c r="AA834" s="30"/>
      <c r="AB834" s="30" t="n">
        <f aca="false">IF(J834+L834=4,1,0)</f>
        <v>0</v>
      </c>
      <c r="AE834" s="23"/>
      <c r="AF834" s="24" t="str">
        <f aca="false">AF706</f>
        <v>Ирландия</v>
      </c>
      <c r="AG834" s="25" t="s">
        <v>62</v>
      </c>
      <c r="AH834" s="24" t="str">
        <f aca="false">AF709</f>
        <v>Чехия</v>
      </c>
      <c r="AI834" s="26" t="str">
        <f aca="false">IF(E834="","",E834)</f>
        <v/>
      </c>
      <c r="AJ834" s="26" t="str">
        <f aca="false">IF(F834="","",F834)</f>
        <v>:</v>
      </c>
      <c r="AK834" s="26" t="str">
        <f aca="false">IF(G834="","",G834)</f>
        <v/>
      </c>
      <c r="AL834" s="26" t="str">
        <f aca="false">IF(H834="","",H834)</f>
        <v/>
      </c>
      <c r="AM834" s="26" t="str">
        <f aca="false">IF(I834="","",I834)</f>
        <v/>
      </c>
      <c r="AO834" s="1" t="str">
        <f aca="false">CONCATENATE(AF834," - ",AH834)</f>
        <v>Ирландия - Чехия</v>
      </c>
      <c r="AP834" s="27" t="str">
        <f aca="false">CONCATENATE(AI834,AJ834,AK834," ",AL834)</f>
        <v>: </v>
      </c>
      <c r="AQ834" s="1" t="str">
        <f aca="false">IF(H834="","",H834)</f>
        <v/>
      </c>
    </row>
    <row r="835" customFormat="false" ht="12.75" hidden="false" customHeight="false" outlineLevel="0" collapsed="false">
      <c r="A835" s="15"/>
      <c r="B835" s="16" t="str">
        <f aca="false">B707</f>
        <v>Норвегия</v>
      </c>
      <c r="C835" s="17" t="s">
        <v>62</v>
      </c>
      <c r="D835" s="16" t="str">
        <f aca="false">B710</f>
        <v>Эстония</v>
      </c>
      <c r="E835" s="18"/>
      <c r="F835" s="19" t="s">
        <v>63</v>
      </c>
      <c r="G835" s="20"/>
      <c r="H835" s="21"/>
      <c r="I835" s="21"/>
      <c r="J835" s="28" t="n">
        <f aca="false">IF(OR(E835="",G835=""),0,IF(E835&gt;G835,4,IF(AND(E835=G835,I835=""),2,IF(AND(E835=G835,I835=1),3,IF(AND(E835=G835,I835=2),1,0)))))</f>
        <v>0</v>
      </c>
      <c r="K835" s="28"/>
      <c r="L835" s="28" t="n">
        <f aca="false">IF(OR(E835="",G835=""),0,IF(E835&lt;G835,4,IF(AND(E835=G835,I835=""),2,IF(AND(E835=G835,I835=2),3,IF(AND(E835=G835,I835=1),1,0)))))</f>
        <v>0</v>
      </c>
      <c r="M835" s="29"/>
      <c r="N835" s="29" t="n">
        <f aca="false">E835</f>
        <v>0</v>
      </c>
      <c r="O835" s="29"/>
      <c r="P835" s="29" t="n">
        <f aca="false">G835</f>
        <v>0</v>
      </c>
      <c r="Q835" s="29"/>
      <c r="R835" s="29" t="n">
        <f aca="false">G835</f>
        <v>0</v>
      </c>
      <c r="S835" s="29"/>
      <c r="T835" s="29" t="n">
        <f aca="false">E835</f>
        <v>0</v>
      </c>
      <c r="U835" s="29"/>
      <c r="V835" s="29" t="n">
        <f aca="false">IF(J835=4,1,0)</f>
        <v>0</v>
      </c>
      <c r="W835" s="29"/>
      <c r="X835" s="29" t="n">
        <f aca="false">IF(L835=4,1,0)</f>
        <v>0</v>
      </c>
      <c r="Y835" s="30"/>
      <c r="Z835" s="30" t="n">
        <f aca="false">IF(J835+L835=4,1,0)</f>
        <v>0</v>
      </c>
      <c r="AA835" s="30"/>
      <c r="AB835" s="30" t="n">
        <f aca="false">IF(J835+L835=4,1,0)</f>
        <v>0</v>
      </c>
      <c r="AE835" s="23"/>
      <c r="AF835" s="24" t="str">
        <f aca="false">AF707</f>
        <v>Норвегия</v>
      </c>
      <c r="AG835" s="25" t="s">
        <v>62</v>
      </c>
      <c r="AH835" s="24" t="str">
        <f aca="false">AF710</f>
        <v>Эстония</v>
      </c>
      <c r="AI835" s="26" t="str">
        <f aca="false">IF(E835="","",E835)</f>
        <v/>
      </c>
      <c r="AJ835" s="26" t="str">
        <f aca="false">IF(F835="","",F835)</f>
        <v>:</v>
      </c>
      <c r="AK835" s="26" t="str">
        <f aca="false">IF(G835="","",G835)</f>
        <v/>
      </c>
      <c r="AL835" s="26" t="str">
        <f aca="false">IF(H835="","",H835)</f>
        <v/>
      </c>
      <c r="AM835" s="26" t="str">
        <f aca="false">IF(I835="","",I835)</f>
        <v/>
      </c>
      <c r="AO835" s="1" t="str">
        <f aca="false">CONCATENATE(AF835," - ",AH835)</f>
        <v>Норвегия - Эстония</v>
      </c>
      <c r="AP835" s="27" t="str">
        <f aca="false">CONCATENATE(AI835,AJ835,AK835," ",AL835)</f>
        <v>: </v>
      </c>
      <c r="AQ835" s="1" t="str">
        <f aca="false">IF(H835="","",H835)</f>
        <v/>
      </c>
    </row>
    <row r="836" customFormat="false" ht="12.75" hidden="false" customHeight="false" outlineLevel="0" collapsed="false">
      <c r="A836" s="15"/>
      <c r="B836" s="16" t="str">
        <f aca="false">B708</f>
        <v>Хорватия</v>
      </c>
      <c r="C836" s="17" t="s">
        <v>62</v>
      </c>
      <c r="D836" s="16" t="str">
        <f aca="false">B711</f>
        <v>Армения</v>
      </c>
      <c r="E836" s="18"/>
      <c r="F836" s="19" t="s">
        <v>63</v>
      </c>
      <c r="G836" s="20"/>
      <c r="H836" s="21"/>
      <c r="I836" s="21"/>
      <c r="J836" s="28" t="n">
        <f aca="false">IF(OR(E836="",G836=""),0,IF(E836&gt;G836,4,IF(AND(E836=G836,I836=""),2,IF(AND(E836=G836,I836=1),3,IF(AND(E836=G836,I836=2),1,0)))))</f>
        <v>0</v>
      </c>
      <c r="K836" s="28"/>
      <c r="L836" s="28" t="n">
        <f aca="false">IF(OR(E836="",G836=""),0,IF(E836&lt;G836,4,IF(AND(E836=G836,I836=""),2,IF(AND(E836=G836,I836=2),3,IF(AND(E836=G836,I836=1),1,0)))))</f>
        <v>0</v>
      </c>
      <c r="M836" s="29"/>
      <c r="N836" s="29" t="n">
        <f aca="false">E836</f>
        <v>0</v>
      </c>
      <c r="O836" s="29"/>
      <c r="P836" s="29" t="n">
        <f aca="false">G836</f>
        <v>0</v>
      </c>
      <c r="Q836" s="29"/>
      <c r="R836" s="29" t="n">
        <f aca="false">G836</f>
        <v>0</v>
      </c>
      <c r="S836" s="29"/>
      <c r="T836" s="29" t="n">
        <f aca="false">E836</f>
        <v>0</v>
      </c>
      <c r="U836" s="29"/>
      <c r="V836" s="29" t="n">
        <f aca="false">IF(J836=4,1,0)</f>
        <v>0</v>
      </c>
      <c r="W836" s="29"/>
      <c r="X836" s="29" t="n">
        <f aca="false">IF(L836=4,1,0)</f>
        <v>0</v>
      </c>
      <c r="Y836" s="30"/>
      <c r="Z836" s="30" t="n">
        <f aca="false">IF(J836+L836=4,1,0)</f>
        <v>0</v>
      </c>
      <c r="AA836" s="30"/>
      <c r="AB836" s="30" t="n">
        <f aca="false">IF(J836+L836=4,1,0)</f>
        <v>0</v>
      </c>
      <c r="AE836" s="23"/>
      <c r="AF836" s="24" t="str">
        <f aca="false">AF708</f>
        <v>Хорватия</v>
      </c>
      <c r="AG836" s="25" t="s">
        <v>62</v>
      </c>
      <c r="AH836" s="24" t="str">
        <f aca="false">AF711</f>
        <v>Армения</v>
      </c>
      <c r="AI836" s="26" t="str">
        <f aca="false">IF(E836="","",E836)</f>
        <v/>
      </c>
      <c r="AJ836" s="26" t="str">
        <f aca="false">IF(F836="","",F836)</f>
        <v>:</v>
      </c>
      <c r="AK836" s="26" t="str">
        <f aca="false">IF(G836="","",G836)</f>
        <v/>
      </c>
      <c r="AL836" s="26" t="str">
        <f aca="false">IF(H836="","",H836)</f>
        <v/>
      </c>
      <c r="AM836" s="26" t="str">
        <f aca="false">IF(I836="","",I836)</f>
        <v/>
      </c>
      <c r="AO836" s="1" t="str">
        <f aca="false">CONCATENATE(AF836," - ",AH836)</f>
        <v>Хорватия - Армения</v>
      </c>
      <c r="AP836" s="27" t="str">
        <f aca="false">CONCATENATE(AI836,AJ836,AK836," ",AL836)</f>
        <v>: </v>
      </c>
      <c r="AQ836" s="1" t="str">
        <f aca="false">IF(H836="","",H836)</f>
        <v/>
      </c>
    </row>
    <row r="837" customFormat="false" ht="12.75" hidden="false" customHeight="false" outlineLevel="0" collapsed="false">
      <c r="A837" s="9"/>
      <c r="B837" s="9"/>
      <c r="C837" s="9"/>
      <c r="D837" s="9"/>
      <c r="E837" s="18"/>
      <c r="F837" s="19"/>
      <c r="G837" s="20"/>
      <c r="H837" s="21"/>
      <c r="I837" s="21"/>
      <c r="J837" s="28" t="n">
        <f aca="false">IF(OR(E837="",G837=""),0,IF(E837&gt;G837,4,IF(AND(E837=G837,I837=""),2,IF(AND(E837=G837,I837=1),3,IF(AND(E837=G837,I837=2),1,0)))))</f>
        <v>0</v>
      </c>
      <c r="K837" s="28"/>
      <c r="L837" s="28" t="n">
        <f aca="false">IF(OR(E837="",G837=""),0,IF(E837&lt;G837,4,IF(AND(E837=G837,I837=""),2,IF(AND(E837=G837,I837=2),3,IF(AND(E837=G837,I837=1),1,0)))))</f>
        <v>0</v>
      </c>
      <c r="M837" s="29"/>
      <c r="N837" s="29" t="n">
        <f aca="false">E837</f>
        <v>0</v>
      </c>
      <c r="O837" s="29"/>
      <c r="P837" s="29" t="n">
        <f aca="false">G837</f>
        <v>0</v>
      </c>
      <c r="Q837" s="29"/>
      <c r="R837" s="29" t="n">
        <f aca="false">G837</f>
        <v>0</v>
      </c>
      <c r="S837" s="29"/>
      <c r="T837" s="29" t="n">
        <f aca="false">E837</f>
        <v>0</v>
      </c>
      <c r="U837" s="29"/>
      <c r="V837" s="29" t="n">
        <f aca="false">IF(J837=4,1,0)</f>
        <v>0</v>
      </c>
      <c r="W837" s="29"/>
      <c r="X837" s="29" t="n">
        <f aca="false">IF(L837=4,1,0)</f>
        <v>0</v>
      </c>
      <c r="Y837" s="30"/>
      <c r="Z837" s="30" t="n">
        <f aca="false">IF(J837+L837=4,1,0)</f>
        <v>0</v>
      </c>
      <c r="AA837" s="30"/>
      <c r="AB837" s="30" t="n">
        <f aca="false">IF(J837+L837=4,1,0)</f>
        <v>0</v>
      </c>
      <c r="AE837" s="14"/>
      <c r="AF837" s="14"/>
      <c r="AG837" s="14"/>
      <c r="AH837" s="14"/>
      <c r="AI837" s="26" t="str">
        <f aca="false">IF(E837="","",E837)</f>
        <v/>
      </c>
      <c r="AJ837" s="26" t="str">
        <f aca="false">IF(F837="","",F837)</f>
        <v/>
      </c>
      <c r="AK837" s="26" t="str">
        <f aca="false">IF(G837="","",G837)</f>
        <v/>
      </c>
      <c r="AL837" s="26" t="str">
        <f aca="false">IF(H837="","",H837)</f>
        <v/>
      </c>
      <c r="AM837" s="26" t="str">
        <f aca="false">IF(I837="","",I837)</f>
        <v/>
      </c>
      <c r="AP837" s="27" t="str">
        <f aca="false">CONCATENATE(AI837,AJ837,AK837," ",AL837)</f>
        <v> </v>
      </c>
      <c r="AQ837" s="1" t="str">
        <f aca="false">IF(H837="","",H837)</f>
        <v/>
      </c>
    </row>
    <row r="838" customFormat="false" ht="12.75" hidden="false" customHeight="false" outlineLevel="0" collapsed="false">
      <c r="A838" s="7" t="str">
        <f aca="false">A677</f>
        <v>18-ый тур. 5 сентября 2012</v>
      </c>
      <c r="B838" s="7"/>
      <c r="C838" s="7"/>
      <c r="D838" s="7"/>
      <c r="E838" s="18"/>
      <c r="F838" s="19"/>
      <c r="G838" s="20"/>
      <c r="H838" s="21"/>
      <c r="I838" s="21"/>
      <c r="J838" s="28" t="n">
        <f aca="false">IF(OR(E838="",G838=""),0,IF(E838&gt;G838,4,IF(AND(E838=G838,I838=""),2,IF(AND(E838=G838,I838=1),3,IF(AND(E838=G838,I838=2),1,0)))))</f>
        <v>0</v>
      </c>
      <c r="K838" s="28"/>
      <c r="L838" s="28" t="n">
        <f aca="false">IF(OR(E838="",G838=""),0,IF(E838&lt;G838,4,IF(AND(E838=G838,I838=""),2,IF(AND(E838=G838,I838=2),3,IF(AND(E838=G838,I838=1),1,0)))))</f>
        <v>0</v>
      </c>
      <c r="M838" s="29"/>
      <c r="N838" s="29" t="n">
        <f aca="false">E838</f>
        <v>0</v>
      </c>
      <c r="O838" s="29"/>
      <c r="P838" s="29" t="n">
        <f aca="false">G838</f>
        <v>0</v>
      </c>
      <c r="Q838" s="29"/>
      <c r="R838" s="29" t="n">
        <f aca="false">G838</f>
        <v>0</v>
      </c>
      <c r="S838" s="29"/>
      <c r="T838" s="29" t="n">
        <f aca="false">E838</f>
        <v>0</v>
      </c>
      <c r="U838" s="29"/>
      <c r="V838" s="29" t="n">
        <f aca="false">IF(J838=4,1,0)</f>
        <v>0</v>
      </c>
      <c r="W838" s="29"/>
      <c r="X838" s="29" t="n">
        <f aca="false">IF(L838=4,1,0)</f>
        <v>0</v>
      </c>
      <c r="Y838" s="30"/>
      <c r="Z838" s="30" t="n">
        <f aca="false">IF(J838+L838=4,1,0)</f>
        <v>0</v>
      </c>
      <c r="AA838" s="30"/>
      <c r="AB838" s="30" t="n">
        <f aca="false">IF(J838+L838=4,1,0)</f>
        <v>0</v>
      </c>
      <c r="AE838" s="12" t="s">
        <v>99</v>
      </c>
      <c r="AF838" s="12"/>
      <c r="AG838" s="12"/>
      <c r="AH838" s="12"/>
      <c r="AI838" s="26" t="str">
        <f aca="false">IF(E838="","",E838)</f>
        <v/>
      </c>
      <c r="AJ838" s="26" t="str">
        <f aca="false">IF(F838="","",F838)</f>
        <v/>
      </c>
      <c r="AK838" s="26" t="str">
        <f aca="false">IF(G838="","",G838)</f>
        <v/>
      </c>
      <c r="AL838" s="26" t="str">
        <f aca="false">IF(H838="","",H838)</f>
        <v/>
      </c>
      <c r="AM838" s="26" t="str">
        <f aca="false">IF(I838="","",I838)</f>
        <v/>
      </c>
      <c r="AO838" s="1" t="str">
        <f aca="false">A838</f>
        <v>18-ый тур. 5 сентября 2012</v>
      </c>
      <c r="AP838" s="27" t="str">
        <f aca="false">CONCATENATE(AI838,AJ838,AK838," ",AL838)</f>
        <v> </v>
      </c>
      <c r="AQ838" s="1" t="str">
        <f aca="false">IF(H838="","",H838)</f>
        <v/>
      </c>
    </row>
    <row r="839" customFormat="false" ht="12.75" hidden="false" customHeight="false" outlineLevel="0" collapsed="false">
      <c r="A839" s="15"/>
      <c r="B839" s="16" t="str">
        <f aca="false">B713</f>
        <v>Андорра</v>
      </c>
      <c r="C839" s="17" t="s">
        <v>62</v>
      </c>
      <c r="D839" s="16" t="str">
        <f aca="false">B704</f>
        <v>Великобритания</v>
      </c>
      <c r="E839" s="18"/>
      <c r="F839" s="19" t="s">
        <v>63</v>
      </c>
      <c r="G839" s="20"/>
      <c r="H839" s="21"/>
      <c r="I839" s="21"/>
      <c r="J839" s="28" t="n">
        <f aca="false">IF(OR(E839="",G839=""),0,IF(E839&gt;G839,4,IF(AND(E839=G839,I839=""),2,IF(AND(E839=G839,I839=1),3,IF(AND(E839=G839,I839=2),1,0)))))</f>
        <v>0</v>
      </c>
      <c r="K839" s="28"/>
      <c r="L839" s="28" t="n">
        <f aca="false">IF(OR(E839="",G839=""),0,IF(E839&lt;G839,4,IF(AND(E839=G839,I839=""),2,IF(AND(E839=G839,I839=2),3,IF(AND(E839=G839,I839=1),1,0)))))</f>
        <v>0</v>
      </c>
      <c r="M839" s="29"/>
      <c r="N839" s="29" t="n">
        <f aca="false">E839</f>
        <v>0</v>
      </c>
      <c r="O839" s="29"/>
      <c r="P839" s="29" t="n">
        <f aca="false">G839</f>
        <v>0</v>
      </c>
      <c r="Q839" s="29"/>
      <c r="R839" s="29" t="n">
        <f aca="false">G839</f>
        <v>0</v>
      </c>
      <c r="S839" s="29"/>
      <c r="T839" s="29" t="n">
        <f aca="false">E839</f>
        <v>0</v>
      </c>
      <c r="U839" s="29"/>
      <c r="V839" s="29" t="n">
        <f aca="false">IF(J839=4,1,0)</f>
        <v>0</v>
      </c>
      <c r="W839" s="29"/>
      <c r="X839" s="29" t="n">
        <f aca="false">IF(L839=4,1,0)</f>
        <v>0</v>
      </c>
      <c r="Y839" s="30"/>
      <c r="Z839" s="30" t="n">
        <f aca="false">IF(J839+L839=4,1,0)</f>
        <v>0</v>
      </c>
      <c r="AA839" s="30"/>
      <c r="AB839" s="30" t="n">
        <f aca="false">IF(J839+L839=4,1,0)</f>
        <v>0</v>
      </c>
      <c r="AE839" s="23"/>
      <c r="AF839" s="24" t="str">
        <f aca="false">AF713</f>
        <v>Андорра</v>
      </c>
      <c r="AG839" s="25" t="s">
        <v>62</v>
      </c>
      <c r="AH839" s="24" t="str">
        <f aca="false">AF704</f>
        <v>Великобритания</v>
      </c>
      <c r="AI839" s="26" t="str">
        <f aca="false">IF(E839="","",E839)</f>
        <v/>
      </c>
      <c r="AJ839" s="26" t="str">
        <f aca="false">IF(F839="","",F839)</f>
        <v>:</v>
      </c>
      <c r="AK839" s="26" t="str">
        <f aca="false">IF(G839="","",G839)</f>
        <v/>
      </c>
      <c r="AL839" s="26" t="str">
        <f aca="false">IF(H839="","",H839)</f>
        <v/>
      </c>
      <c r="AM839" s="26" t="str">
        <f aca="false">IF(I839="","",I839)</f>
        <v/>
      </c>
      <c r="AO839" s="1" t="str">
        <f aca="false">CONCATENATE(AF839," - ",AH839)</f>
        <v>Андорра - Великобритания</v>
      </c>
      <c r="AP839" s="27" t="str">
        <f aca="false">CONCATENATE(AI839,AJ839,AK839," ",AL839)</f>
        <v>: </v>
      </c>
      <c r="AQ839" s="1" t="str">
        <f aca="false">IF(H839="","",H839)</f>
        <v/>
      </c>
    </row>
    <row r="840" customFormat="false" ht="12.75" hidden="false" customHeight="false" outlineLevel="0" collapsed="false">
      <c r="A840" s="15"/>
      <c r="B840" s="16" t="str">
        <f aca="false">B709</f>
        <v>Чехия</v>
      </c>
      <c r="C840" s="17" t="s">
        <v>62</v>
      </c>
      <c r="D840" s="16" t="str">
        <f aca="false">B705</f>
        <v>Германия</v>
      </c>
      <c r="E840" s="18"/>
      <c r="F840" s="19" t="s">
        <v>63</v>
      </c>
      <c r="G840" s="20"/>
      <c r="H840" s="21"/>
      <c r="I840" s="21"/>
      <c r="J840" s="28" t="n">
        <f aca="false">IF(OR(E840="",G840=""),0,IF(E840&gt;G840,4,IF(AND(E840=G840,I840=""),2,IF(AND(E840=G840,I840=1),3,IF(AND(E840=G840,I840=2),1,0)))))</f>
        <v>0</v>
      </c>
      <c r="K840" s="28"/>
      <c r="L840" s="28" t="n">
        <f aca="false">IF(OR(E840="",G840=""),0,IF(E840&lt;G840,4,IF(AND(E840=G840,I840=""),2,IF(AND(E840=G840,I840=2),3,IF(AND(E840=G840,I840=1),1,0)))))</f>
        <v>0</v>
      </c>
      <c r="M840" s="29"/>
      <c r="N840" s="29" t="n">
        <f aca="false">E840</f>
        <v>0</v>
      </c>
      <c r="O840" s="29"/>
      <c r="P840" s="29" t="n">
        <f aca="false">G840</f>
        <v>0</v>
      </c>
      <c r="Q840" s="29"/>
      <c r="R840" s="29" t="n">
        <f aca="false">G840</f>
        <v>0</v>
      </c>
      <c r="S840" s="29"/>
      <c r="T840" s="29" t="n">
        <f aca="false">E840</f>
        <v>0</v>
      </c>
      <c r="U840" s="29"/>
      <c r="V840" s="29" t="n">
        <f aca="false">IF(J840=4,1,0)</f>
        <v>0</v>
      </c>
      <c r="W840" s="29"/>
      <c r="X840" s="29" t="n">
        <f aca="false">IF(L840=4,1,0)</f>
        <v>0</v>
      </c>
      <c r="Y840" s="30"/>
      <c r="Z840" s="30" t="n">
        <f aca="false">IF(J840+L840=4,1,0)</f>
        <v>0</v>
      </c>
      <c r="AA840" s="30"/>
      <c r="AB840" s="30" t="n">
        <f aca="false">IF(J840+L840=4,1,0)</f>
        <v>0</v>
      </c>
      <c r="AE840" s="23"/>
      <c r="AF840" s="24" t="str">
        <f aca="false">AF709</f>
        <v>Чехия</v>
      </c>
      <c r="AG840" s="25" t="s">
        <v>62</v>
      </c>
      <c r="AH840" s="24" t="str">
        <f aca="false">AF705</f>
        <v>Германия</v>
      </c>
      <c r="AI840" s="26" t="str">
        <f aca="false">IF(E840="","",E840)</f>
        <v/>
      </c>
      <c r="AJ840" s="26" t="str">
        <f aca="false">IF(F840="","",F840)</f>
        <v>:</v>
      </c>
      <c r="AK840" s="26" t="str">
        <f aca="false">IF(G840="","",G840)</f>
        <v/>
      </c>
      <c r="AL840" s="26" t="str">
        <f aca="false">IF(H840="","",H840)</f>
        <v/>
      </c>
      <c r="AM840" s="26" t="str">
        <f aca="false">IF(I840="","",I840)</f>
        <v/>
      </c>
      <c r="AO840" s="1" t="str">
        <f aca="false">CONCATENATE(AF840," - ",AH840)</f>
        <v>Чехия - Германия</v>
      </c>
      <c r="AP840" s="27" t="str">
        <f aca="false">CONCATENATE(AI840,AJ840,AK840," ",AL840)</f>
        <v>: </v>
      </c>
      <c r="AQ840" s="1" t="str">
        <f aca="false">IF(H840="","",H840)</f>
        <v/>
      </c>
    </row>
    <row r="841" customFormat="false" ht="12.75" hidden="false" customHeight="false" outlineLevel="0" collapsed="false">
      <c r="A841" s="15"/>
      <c r="B841" s="16" t="str">
        <f aca="false">B708</f>
        <v>Хорватия</v>
      </c>
      <c r="C841" s="17" t="s">
        <v>62</v>
      </c>
      <c r="D841" s="16" t="str">
        <f aca="false">B706</f>
        <v>Ирландия</v>
      </c>
      <c r="E841" s="18"/>
      <c r="F841" s="19" t="s">
        <v>63</v>
      </c>
      <c r="G841" s="20"/>
      <c r="H841" s="21"/>
      <c r="I841" s="21"/>
      <c r="J841" s="28" t="n">
        <f aca="false">IF(OR(E841="",G841=""),0,IF(E841&gt;G841,4,IF(AND(E841=G841,I841=""),2,IF(AND(E841=G841,I841=1),3,IF(AND(E841=G841,I841=2),1,0)))))</f>
        <v>0</v>
      </c>
      <c r="K841" s="28"/>
      <c r="L841" s="28" t="n">
        <f aca="false">IF(OR(E841="",G841=""),0,IF(E841&lt;G841,4,IF(AND(E841=G841,I841=""),2,IF(AND(E841=G841,I841=2),3,IF(AND(E841=G841,I841=1),1,0)))))</f>
        <v>0</v>
      </c>
      <c r="M841" s="29"/>
      <c r="N841" s="29" t="n">
        <f aca="false">E841</f>
        <v>0</v>
      </c>
      <c r="O841" s="29"/>
      <c r="P841" s="29" t="n">
        <f aca="false">G841</f>
        <v>0</v>
      </c>
      <c r="Q841" s="29"/>
      <c r="R841" s="29" t="n">
        <f aca="false">G841</f>
        <v>0</v>
      </c>
      <c r="S841" s="29"/>
      <c r="T841" s="29" t="n">
        <f aca="false">E841</f>
        <v>0</v>
      </c>
      <c r="U841" s="29"/>
      <c r="V841" s="29" t="n">
        <f aca="false">IF(J841=4,1,0)</f>
        <v>0</v>
      </c>
      <c r="W841" s="29"/>
      <c r="X841" s="29" t="n">
        <f aca="false">IF(L841=4,1,0)</f>
        <v>0</v>
      </c>
      <c r="Y841" s="30"/>
      <c r="Z841" s="30" t="n">
        <f aca="false">IF(J841+L841=4,1,0)</f>
        <v>0</v>
      </c>
      <c r="AA841" s="30"/>
      <c r="AB841" s="30" t="n">
        <f aca="false">IF(J841+L841=4,1,0)</f>
        <v>0</v>
      </c>
      <c r="AE841" s="23"/>
      <c r="AF841" s="24" t="str">
        <f aca="false">AF708</f>
        <v>Хорватия</v>
      </c>
      <c r="AG841" s="25" t="s">
        <v>62</v>
      </c>
      <c r="AH841" s="24" t="str">
        <f aca="false">AF706</f>
        <v>Ирландия</v>
      </c>
      <c r="AI841" s="26" t="str">
        <f aca="false">IF(E841="","",E841)</f>
        <v/>
      </c>
      <c r="AJ841" s="26" t="str">
        <f aca="false">IF(F841="","",F841)</f>
        <v>:</v>
      </c>
      <c r="AK841" s="26" t="str">
        <f aca="false">IF(G841="","",G841)</f>
        <v/>
      </c>
      <c r="AL841" s="26" t="str">
        <f aca="false">IF(H841="","",H841)</f>
        <v/>
      </c>
      <c r="AM841" s="26" t="str">
        <f aca="false">IF(I841="","",I841)</f>
        <v/>
      </c>
      <c r="AO841" s="1" t="str">
        <f aca="false">CONCATENATE(AF841," - ",AH841)</f>
        <v>Хорватия - Ирландия</v>
      </c>
      <c r="AP841" s="27" t="str">
        <f aca="false">CONCATENATE(AI841,AJ841,AK841," ",AL841)</f>
        <v>: </v>
      </c>
      <c r="AQ841" s="1" t="str">
        <f aca="false">IF(H841="","",H841)</f>
        <v/>
      </c>
    </row>
    <row r="842" customFormat="false" ht="12.75" hidden="false" customHeight="false" outlineLevel="0" collapsed="false">
      <c r="A842" s="15"/>
      <c r="B842" s="16" t="str">
        <f aca="false">B711</f>
        <v>Армения</v>
      </c>
      <c r="C842" s="17" t="s">
        <v>62</v>
      </c>
      <c r="D842" s="16" t="str">
        <f aca="false">B707</f>
        <v>Норвегия</v>
      </c>
      <c r="E842" s="18"/>
      <c r="F842" s="19" t="s">
        <v>63</v>
      </c>
      <c r="G842" s="20"/>
      <c r="H842" s="21"/>
      <c r="I842" s="21"/>
      <c r="J842" s="28" t="n">
        <f aca="false">IF(OR(E842="",G842=""),0,IF(E842&gt;G842,4,IF(AND(E842=G842,I842=""),2,IF(AND(E842=G842,I842=1),3,IF(AND(E842=G842,I842=2),1,0)))))</f>
        <v>0</v>
      </c>
      <c r="K842" s="28"/>
      <c r="L842" s="28" t="n">
        <f aca="false">IF(OR(E842="",G842=""),0,IF(E842&lt;G842,4,IF(AND(E842=G842,I842=""),2,IF(AND(E842=G842,I842=2),3,IF(AND(E842=G842,I842=1),1,0)))))</f>
        <v>0</v>
      </c>
      <c r="M842" s="29"/>
      <c r="N842" s="29" t="n">
        <f aca="false">E842</f>
        <v>0</v>
      </c>
      <c r="O842" s="29"/>
      <c r="P842" s="29" t="n">
        <f aca="false">G842</f>
        <v>0</v>
      </c>
      <c r="Q842" s="29"/>
      <c r="R842" s="29" t="n">
        <f aca="false">G842</f>
        <v>0</v>
      </c>
      <c r="S842" s="29"/>
      <c r="T842" s="29" t="n">
        <f aca="false">E842</f>
        <v>0</v>
      </c>
      <c r="U842" s="29"/>
      <c r="V842" s="29" t="n">
        <f aca="false">IF(J842=4,1,0)</f>
        <v>0</v>
      </c>
      <c r="W842" s="29"/>
      <c r="X842" s="29" t="n">
        <f aca="false">IF(L842=4,1,0)</f>
        <v>0</v>
      </c>
      <c r="Y842" s="30"/>
      <c r="Z842" s="30" t="n">
        <f aca="false">IF(J842+L842=4,1,0)</f>
        <v>0</v>
      </c>
      <c r="AA842" s="30"/>
      <c r="AB842" s="30" t="n">
        <f aca="false">IF(J842+L842=4,1,0)</f>
        <v>0</v>
      </c>
      <c r="AE842" s="23"/>
      <c r="AF842" s="24" t="str">
        <f aca="false">AF711</f>
        <v>Армения</v>
      </c>
      <c r="AG842" s="25" t="s">
        <v>62</v>
      </c>
      <c r="AH842" s="24" t="str">
        <f aca="false">AF707</f>
        <v>Норвегия</v>
      </c>
      <c r="AI842" s="26" t="str">
        <f aca="false">IF(E842="","",E842)</f>
        <v/>
      </c>
      <c r="AJ842" s="26" t="str">
        <f aca="false">IF(F842="","",F842)</f>
        <v>:</v>
      </c>
      <c r="AK842" s="26" t="str">
        <f aca="false">IF(G842="","",G842)</f>
        <v/>
      </c>
      <c r="AL842" s="26" t="str">
        <f aca="false">IF(H842="","",H842)</f>
        <v/>
      </c>
      <c r="AM842" s="26" t="str">
        <f aca="false">IF(I842="","",I842)</f>
        <v/>
      </c>
      <c r="AO842" s="1" t="str">
        <f aca="false">CONCATENATE(AF842," - ",AH842)</f>
        <v>Армения - Норвегия</v>
      </c>
      <c r="AP842" s="27" t="str">
        <f aca="false">CONCATENATE(AI842,AJ842,AK842," ",AL842)</f>
        <v>: </v>
      </c>
      <c r="AQ842" s="1" t="str">
        <f aca="false">IF(H842="","",H842)</f>
        <v/>
      </c>
    </row>
    <row r="843" customFormat="false" ht="12.75" hidden="false" customHeight="false" outlineLevel="0" collapsed="false">
      <c r="A843" s="15"/>
      <c r="B843" s="16" t="str">
        <f aca="false">B712</f>
        <v>Швеция</v>
      </c>
      <c r="C843" s="17" t="s">
        <v>62</v>
      </c>
      <c r="D843" s="16" t="str">
        <f aca="false">B710</f>
        <v>Эстония</v>
      </c>
      <c r="E843" s="18"/>
      <c r="F843" s="19" t="s">
        <v>63</v>
      </c>
      <c r="G843" s="20"/>
      <c r="H843" s="21"/>
      <c r="I843" s="21"/>
      <c r="J843" s="28" t="n">
        <f aca="false">IF(OR(E843="",G843=""),0,IF(E843&gt;G843,4,IF(AND(E843=G843,I843=""),2,IF(AND(E843=G843,I843=1),3,IF(AND(E843=G843,I843=2),1,0)))))</f>
        <v>0</v>
      </c>
      <c r="K843" s="28"/>
      <c r="L843" s="28" t="n">
        <f aca="false">IF(OR(E843="",G843=""),0,IF(E843&lt;G843,4,IF(AND(E843=G843,I843=""),2,IF(AND(E843=G843,I843=2),3,IF(AND(E843=G843,I843=1),1,0)))))</f>
        <v>0</v>
      </c>
      <c r="M843" s="29"/>
      <c r="N843" s="29" t="n">
        <f aca="false">E843</f>
        <v>0</v>
      </c>
      <c r="O843" s="29"/>
      <c r="P843" s="29" t="n">
        <f aca="false">G843</f>
        <v>0</v>
      </c>
      <c r="Q843" s="29"/>
      <c r="R843" s="29" t="n">
        <f aca="false">G843</f>
        <v>0</v>
      </c>
      <c r="S843" s="29"/>
      <c r="T843" s="29" t="n">
        <f aca="false">E843</f>
        <v>0</v>
      </c>
      <c r="U843" s="29"/>
      <c r="V843" s="29" t="n">
        <f aca="false">IF(J843=4,1,0)</f>
        <v>0</v>
      </c>
      <c r="W843" s="29"/>
      <c r="X843" s="29" t="n">
        <f aca="false">IF(L843=4,1,0)</f>
        <v>0</v>
      </c>
      <c r="Y843" s="30"/>
      <c r="Z843" s="30" t="n">
        <f aca="false">IF(J843+L843=4,1,0)</f>
        <v>0</v>
      </c>
      <c r="AA843" s="30"/>
      <c r="AB843" s="30" t="n">
        <f aca="false">IF(J843+L843=4,1,0)</f>
        <v>0</v>
      </c>
      <c r="AE843" s="23"/>
      <c r="AF843" s="24" t="str">
        <f aca="false">AF712</f>
        <v>Швеция</v>
      </c>
      <c r="AG843" s="25" t="s">
        <v>62</v>
      </c>
      <c r="AH843" s="24" t="str">
        <f aca="false">AF710</f>
        <v>Эстония</v>
      </c>
      <c r="AI843" s="26" t="str">
        <f aca="false">IF(E843="","",E843)</f>
        <v/>
      </c>
      <c r="AJ843" s="26" t="str">
        <f aca="false">IF(F843="","",F843)</f>
        <v>:</v>
      </c>
      <c r="AK843" s="26" t="str">
        <f aca="false">IF(G843="","",G843)</f>
        <v/>
      </c>
      <c r="AL843" s="26" t="str">
        <f aca="false">IF(H843="","",H843)</f>
        <v/>
      </c>
      <c r="AM843" s="26" t="str">
        <f aca="false">IF(I843="","",I843)</f>
        <v/>
      </c>
      <c r="AO843" s="1" t="str">
        <f aca="false">CONCATENATE(AF843," - ",AH843)</f>
        <v>Швеция - Эстония</v>
      </c>
      <c r="AP843" s="27" t="str">
        <f aca="false">CONCATENATE(AI843,AJ843,AK843," ",AL843)</f>
        <v>: </v>
      </c>
      <c r="AQ843" s="1" t="str">
        <f aca="false">IF(H843="","",H843)</f>
        <v/>
      </c>
    </row>
    <row r="844" customFormat="false" ht="12.75" hidden="false" customHeight="false" outlineLevel="0" collapsed="false">
      <c r="A844" s="36"/>
      <c r="B844" s="37"/>
      <c r="C844" s="38"/>
      <c r="D844" s="37"/>
      <c r="E844" s="39"/>
      <c r="F844" s="40"/>
      <c r="G844" s="39"/>
      <c r="H844" s="41"/>
      <c r="I844" s="41"/>
      <c r="J844" s="28"/>
      <c r="K844" s="28"/>
      <c r="L844" s="28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30"/>
      <c r="Z844" s="30"/>
      <c r="AA844" s="30"/>
      <c r="AB844" s="30"/>
    </row>
    <row r="845" customFormat="false" ht="12.75" hidden="false" customHeight="false" outlineLevel="0" collapsed="false">
      <c r="A845" s="36"/>
      <c r="B845" s="37"/>
      <c r="C845" s="38"/>
      <c r="D845" s="37"/>
      <c r="E845" s="39"/>
      <c r="F845" s="40"/>
      <c r="G845" s="39"/>
      <c r="H845" s="41"/>
      <c r="I845" s="41"/>
      <c r="J845" s="28"/>
      <c r="K845" s="28"/>
      <c r="L845" s="28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30"/>
      <c r="Z845" s="30"/>
      <c r="AA845" s="30"/>
      <c r="AB845" s="30"/>
    </row>
    <row r="846" customFormat="false" ht="12.75" hidden="false" customHeight="false" outlineLevel="0" collapsed="false">
      <c r="C846" s="42"/>
      <c r="D846" s="43" t="str">
        <f aca="false">AQ846</f>
        <v>Команда</v>
      </c>
      <c r="E846" s="43" t="str">
        <f aca="false">AR846</f>
        <v>Очки</v>
      </c>
      <c r="F846" s="43" t="s">
        <v>100</v>
      </c>
      <c r="G846" s="43" t="str">
        <f aca="false">AT846</f>
        <v>Забитi</v>
      </c>
      <c r="H846" s="43" t="str">
        <f aca="false">AU846</f>
        <v>Пропущенi</v>
      </c>
      <c r="I846" s="43" t="str">
        <f aca="false">AV846</f>
        <v>Рiзниця</v>
      </c>
      <c r="M846" s="1" t="s">
        <v>101</v>
      </c>
      <c r="V846" s="44"/>
      <c r="W846" s="44"/>
      <c r="X846" s="44" t="s">
        <v>56</v>
      </c>
      <c r="Y846" s="44" t="s">
        <v>102</v>
      </c>
      <c r="Z846" s="44" t="s">
        <v>103</v>
      </c>
      <c r="AA846" s="44" t="s">
        <v>104</v>
      </c>
      <c r="AB846" s="44" t="s">
        <v>105</v>
      </c>
      <c r="AF846" s="1" t="s">
        <v>101</v>
      </c>
      <c r="AQ846" s="1" t="s">
        <v>106</v>
      </c>
      <c r="AR846" s="1" t="s">
        <v>56</v>
      </c>
      <c r="AS846" s="1" t="s">
        <v>107</v>
      </c>
      <c r="AT846" s="1" t="s">
        <v>108</v>
      </c>
      <c r="AU846" s="1" t="s">
        <v>109</v>
      </c>
      <c r="AV846" s="1" t="s">
        <v>110</v>
      </c>
    </row>
    <row r="847" customFormat="false" ht="12.75" hidden="false" customHeight="false" outlineLevel="0" collapsed="false">
      <c r="C847" s="43" t="n">
        <v>1</v>
      </c>
      <c r="D847" s="43" t="str">
        <f aca="false">AQ847</f>
        <v>Чехия</v>
      </c>
      <c r="E847" s="43" t="n">
        <f aca="false">AR847</f>
        <v>27</v>
      </c>
      <c r="F847" s="43" t="n">
        <f aca="false">AS847</f>
        <v>8</v>
      </c>
      <c r="G847" s="43" t="n">
        <f aca="false">AT847</f>
        <v>27</v>
      </c>
      <c r="H847" s="43" t="n">
        <f aca="false">AU847</f>
        <v>7</v>
      </c>
      <c r="I847" s="43" t="n">
        <f aca="false">AV847</f>
        <v>20</v>
      </c>
      <c r="M847" s="45" t="n">
        <f aca="false">AF847</f>
        <v>24.005171</v>
      </c>
      <c r="N847" s="46" t="n">
        <f aca="false">AG847</f>
        <v>4</v>
      </c>
      <c r="O847" s="45" t="str">
        <f aca="false">AH847</f>
        <v>Великобритания</v>
      </c>
      <c r="P847" s="46" t="n">
        <f aca="false">AI847</f>
        <v>24</v>
      </c>
      <c r="Q847" s="46" t="n">
        <f aca="false">AJ847</f>
        <v>8</v>
      </c>
      <c r="R847" s="46" t="n">
        <f aca="false">AK847</f>
        <v>17</v>
      </c>
      <c r="S847" s="46" t="n">
        <f aca="false">AL847</f>
        <v>12</v>
      </c>
      <c r="T847" s="46" t="n">
        <f aca="false">AM847</f>
        <v>5</v>
      </c>
      <c r="V847" s="44" t="n">
        <v>1</v>
      </c>
      <c r="W847" s="44" t="str">
        <f aca="false">$B704</f>
        <v>Великобритания</v>
      </c>
      <c r="X847" s="44" t="n">
        <f aca="false">SUMIF($B720:$D843,$W847,$J720:$L843)</f>
        <v>24</v>
      </c>
      <c r="Y847" s="44" t="n">
        <f aca="false">SUMIF($B720:$D843,$W847,$Z720:$AB843)</f>
        <v>8</v>
      </c>
      <c r="Z847" s="44" t="n">
        <f aca="false">SUMIF($B720:$D843,$W847,$N720:$P843)</f>
        <v>17</v>
      </c>
      <c r="AA847" s="44" t="n">
        <f aca="false">SUMIF($B720:$D843,$W847,$R720:$T843)</f>
        <v>12</v>
      </c>
      <c r="AB847" s="44" t="n">
        <f aca="false">Z847-AA847</f>
        <v>5</v>
      </c>
      <c r="AF847" s="45" t="n">
        <f aca="false">X847+AB847/1000+Z847/100000+10/10000000</f>
        <v>24.005171</v>
      </c>
      <c r="AG847" s="1" t="n">
        <f aca="false">RANK(AF847,$M847:$M856,0)</f>
        <v>4</v>
      </c>
      <c r="AH847" s="1" t="str">
        <f aca="false">W847</f>
        <v>Великобритания</v>
      </c>
      <c r="AI847" s="1" t="n">
        <f aca="false">X847</f>
        <v>24</v>
      </c>
      <c r="AJ847" s="1" t="n">
        <f aca="false">Y847</f>
        <v>8</v>
      </c>
      <c r="AK847" s="1" t="n">
        <f aca="false">Z847</f>
        <v>17</v>
      </c>
      <c r="AL847" s="1" t="n">
        <f aca="false">AA847</f>
        <v>12</v>
      </c>
      <c r="AM847" s="1" t="n">
        <f aca="false">AB847</f>
        <v>5</v>
      </c>
      <c r="AP847" s="1" t="n">
        <v>1</v>
      </c>
      <c r="AQ847" s="1" t="str">
        <f aca="false">VLOOKUP($AP847,$N847:$U856,2,FALSE())</f>
        <v>Чехия</v>
      </c>
      <c r="AR847" s="1" t="n">
        <f aca="false">VLOOKUP($AP847,$N847:$U856,3,FALSE())</f>
        <v>27</v>
      </c>
      <c r="AS847" s="1" t="n">
        <f aca="false">VLOOKUP($AP847,$N847:$U856,4,FALSE())</f>
        <v>8</v>
      </c>
      <c r="AT847" s="1" t="n">
        <f aca="false">VLOOKUP($AP847,$N847:$U856,5,FALSE())</f>
        <v>27</v>
      </c>
      <c r="AU847" s="1" t="n">
        <f aca="false">VLOOKUP($AP847,$N847:$U856,6,FALSE())</f>
        <v>7</v>
      </c>
      <c r="AV847" s="1" t="n">
        <f aca="false">VLOOKUP($AP847,$N847:$U856,7,FALSE())</f>
        <v>20</v>
      </c>
    </row>
    <row r="848" customFormat="false" ht="12.75" hidden="false" customHeight="false" outlineLevel="0" collapsed="false">
      <c r="C848" s="43" t="n">
        <v>2</v>
      </c>
      <c r="D848" s="43" t="str">
        <f aca="false">AQ848</f>
        <v>Германия</v>
      </c>
      <c r="E848" s="43" t="n">
        <f aca="false">AR848</f>
        <v>26</v>
      </c>
      <c r="F848" s="43" t="n">
        <f aca="false">AS848</f>
        <v>8</v>
      </c>
      <c r="G848" s="43" t="n">
        <f aca="false">AT848</f>
        <v>17</v>
      </c>
      <c r="H848" s="43" t="n">
        <f aca="false">AU848</f>
        <v>8</v>
      </c>
      <c r="I848" s="43" t="n">
        <f aca="false">AV848</f>
        <v>9</v>
      </c>
      <c r="M848" s="45" t="n">
        <f aca="false">AF848</f>
        <v>26.0091709</v>
      </c>
      <c r="N848" s="46" t="n">
        <f aca="false">AG848</f>
        <v>2</v>
      </c>
      <c r="O848" s="45" t="str">
        <f aca="false">AH848</f>
        <v>Германия</v>
      </c>
      <c r="P848" s="46" t="n">
        <f aca="false">AI848</f>
        <v>26</v>
      </c>
      <c r="Q848" s="46" t="n">
        <f aca="false">AJ848</f>
        <v>8</v>
      </c>
      <c r="R848" s="46" t="n">
        <f aca="false">AK848</f>
        <v>17</v>
      </c>
      <c r="S848" s="46" t="n">
        <f aca="false">AL848</f>
        <v>8</v>
      </c>
      <c r="T848" s="46" t="n">
        <f aca="false">AM848</f>
        <v>9</v>
      </c>
      <c r="V848" s="44" t="n">
        <v>2</v>
      </c>
      <c r="W848" s="44" t="str">
        <f aca="false">$B705</f>
        <v>Германия</v>
      </c>
      <c r="X848" s="44" t="n">
        <f aca="false">SUMIF($B720:$D843,$W848,$J720:$L843)</f>
        <v>26</v>
      </c>
      <c r="Y848" s="44" t="n">
        <f aca="false">SUMIF($B720:$D843,$W848,$Z720:$AB843)</f>
        <v>8</v>
      </c>
      <c r="Z848" s="44" t="n">
        <f aca="false">SUMIF($B720:$D843,$W848,$N720:$P843)</f>
        <v>17</v>
      </c>
      <c r="AA848" s="44" t="n">
        <f aca="false">SUMIF($B720:$D843,$W848,$R720:$T843)</f>
        <v>8</v>
      </c>
      <c r="AB848" s="44" t="n">
        <f aca="false">Z848-AA848</f>
        <v>9</v>
      </c>
      <c r="AF848" s="45" t="n">
        <f aca="false">X848+AB848/1000+Z848/100000+9/10000000</f>
        <v>26.0091709</v>
      </c>
      <c r="AG848" s="1" t="n">
        <f aca="false">RANK(AF848,$M847:$M856,0)</f>
        <v>2</v>
      </c>
      <c r="AH848" s="1" t="str">
        <f aca="false">W848</f>
        <v>Германия</v>
      </c>
      <c r="AI848" s="1" t="n">
        <f aca="false">X848</f>
        <v>26</v>
      </c>
      <c r="AJ848" s="1" t="n">
        <f aca="false">Y848</f>
        <v>8</v>
      </c>
      <c r="AK848" s="1" t="n">
        <f aca="false">Z848</f>
        <v>17</v>
      </c>
      <c r="AL848" s="1" t="n">
        <f aca="false">AA848</f>
        <v>8</v>
      </c>
      <c r="AM848" s="1" t="n">
        <f aca="false">AB848</f>
        <v>9</v>
      </c>
      <c r="AP848" s="1" t="n">
        <v>2</v>
      </c>
      <c r="AQ848" s="1" t="str">
        <f aca="false">VLOOKUP($AP848,$N847:$U856,2,FALSE())</f>
        <v>Германия</v>
      </c>
      <c r="AR848" s="1" t="n">
        <f aca="false">VLOOKUP($AP848,$N847:$U856,3,FALSE())</f>
        <v>26</v>
      </c>
      <c r="AS848" s="1" t="n">
        <f aca="false">VLOOKUP($AP848,$N847:$U856,4,FALSE())</f>
        <v>8</v>
      </c>
      <c r="AT848" s="1" t="n">
        <f aca="false">VLOOKUP($AP848,$N847:$U856,5,FALSE())</f>
        <v>17</v>
      </c>
      <c r="AU848" s="1" t="n">
        <f aca="false">VLOOKUP($AP848,$N847:$U856,6,FALSE())</f>
        <v>8</v>
      </c>
      <c r="AV848" s="1" t="n">
        <f aca="false">VLOOKUP($AP848,$N847:$U856,7,FALSE())</f>
        <v>9</v>
      </c>
    </row>
    <row r="849" customFormat="false" ht="12.75" hidden="false" customHeight="false" outlineLevel="0" collapsed="false">
      <c r="C849" s="43" t="n">
        <v>3</v>
      </c>
      <c r="D849" s="43" t="str">
        <f aca="false">AQ849</f>
        <v>Ирландия</v>
      </c>
      <c r="E849" s="43" t="n">
        <f aca="false">AR849</f>
        <v>26</v>
      </c>
      <c r="F849" s="43" t="n">
        <f aca="false">AS849</f>
        <v>8</v>
      </c>
      <c r="G849" s="43" t="n">
        <f aca="false">AT849</f>
        <v>17</v>
      </c>
      <c r="H849" s="43" t="n">
        <f aca="false">AU849</f>
        <v>8</v>
      </c>
      <c r="I849" s="43" t="n">
        <f aca="false">AV849</f>
        <v>9</v>
      </c>
      <c r="M849" s="45" t="n">
        <f aca="false">AF849</f>
        <v>26.0091708</v>
      </c>
      <c r="N849" s="46" t="n">
        <f aca="false">AG849</f>
        <v>3</v>
      </c>
      <c r="O849" s="45" t="str">
        <f aca="false">AH849</f>
        <v>Ирландия</v>
      </c>
      <c r="P849" s="46" t="n">
        <f aca="false">AI849</f>
        <v>26</v>
      </c>
      <c r="Q849" s="46" t="n">
        <f aca="false">AJ849</f>
        <v>8</v>
      </c>
      <c r="R849" s="46" t="n">
        <f aca="false">AK849</f>
        <v>17</v>
      </c>
      <c r="S849" s="46" t="n">
        <f aca="false">AL849</f>
        <v>8</v>
      </c>
      <c r="T849" s="46" t="n">
        <f aca="false">AM849</f>
        <v>9</v>
      </c>
      <c r="V849" s="44" t="n">
        <v>3</v>
      </c>
      <c r="W849" s="44" t="str">
        <f aca="false">$B706</f>
        <v>Ирландия</v>
      </c>
      <c r="X849" s="44" t="n">
        <f aca="false">SUMIF($B720:$D843,$W849,$J720:$L843)</f>
        <v>26</v>
      </c>
      <c r="Y849" s="44" t="n">
        <f aca="false">SUMIF($B720:$D843,$W849,$Z720:$AB843)</f>
        <v>8</v>
      </c>
      <c r="Z849" s="44" t="n">
        <f aca="false">SUMIF($B720:$D843,$W849,$N720:$P843)</f>
        <v>17</v>
      </c>
      <c r="AA849" s="44" t="n">
        <f aca="false">SUMIF($B720:$D843,$W849,$R720:$T843)</f>
        <v>8</v>
      </c>
      <c r="AB849" s="44" t="n">
        <f aca="false">Z849-AA849</f>
        <v>9</v>
      </c>
      <c r="AF849" s="45" t="n">
        <f aca="false">X849+AB849/1000+Z849/100000+8/10000000</f>
        <v>26.0091708</v>
      </c>
      <c r="AG849" s="1" t="n">
        <f aca="false">RANK(AF849,$M847:$M856,0)</f>
        <v>3</v>
      </c>
      <c r="AH849" s="1" t="str">
        <f aca="false">W849</f>
        <v>Ирландия</v>
      </c>
      <c r="AI849" s="1" t="n">
        <f aca="false">X849</f>
        <v>26</v>
      </c>
      <c r="AJ849" s="1" t="n">
        <f aca="false">Y849</f>
        <v>8</v>
      </c>
      <c r="AK849" s="1" t="n">
        <f aca="false">Z849</f>
        <v>17</v>
      </c>
      <c r="AL849" s="1" t="n">
        <f aca="false">AA849</f>
        <v>8</v>
      </c>
      <c r="AM849" s="1" t="n">
        <f aca="false">AB849</f>
        <v>9</v>
      </c>
      <c r="AP849" s="1" t="n">
        <v>3</v>
      </c>
      <c r="AQ849" s="1" t="str">
        <f aca="false">VLOOKUP($AP849,$N847:$U856,2,FALSE())</f>
        <v>Ирландия</v>
      </c>
      <c r="AR849" s="1" t="n">
        <f aca="false">VLOOKUP($AP849,$N847:$U856,3,FALSE())</f>
        <v>26</v>
      </c>
      <c r="AS849" s="1" t="n">
        <f aca="false">VLOOKUP($AP849,$N847:$U856,4,FALSE())</f>
        <v>8</v>
      </c>
      <c r="AT849" s="1" t="n">
        <f aca="false">VLOOKUP($AP849,$N847:$U856,5,FALSE())</f>
        <v>17</v>
      </c>
      <c r="AU849" s="1" t="n">
        <f aca="false">VLOOKUP($AP849,$N847:$U856,6,FALSE())</f>
        <v>8</v>
      </c>
      <c r="AV849" s="1" t="n">
        <f aca="false">VLOOKUP($AP849,$N847:$U856,7,FALSE())</f>
        <v>9</v>
      </c>
    </row>
    <row r="850" customFormat="false" ht="12.75" hidden="false" customHeight="false" outlineLevel="0" collapsed="false">
      <c r="C850" s="43" t="n">
        <v>4</v>
      </c>
      <c r="D850" s="43" t="str">
        <f aca="false">AQ850</f>
        <v>Великобритания</v>
      </c>
      <c r="E850" s="43" t="n">
        <f aca="false">AR850</f>
        <v>24</v>
      </c>
      <c r="F850" s="43" t="n">
        <f aca="false">AS850</f>
        <v>8</v>
      </c>
      <c r="G850" s="43" t="n">
        <f aca="false">AT850</f>
        <v>17</v>
      </c>
      <c r="H850" s="43" t="n">
        <f aca="false">AU850</f>
        <v>12</v>
      </c>
      <c r="I850" s="43" t="n">
        <f aca="false">AV850</f>
        <v>5</v>
      </c>
      <c r="M850" s="45" t="n">
        <f aca="false">AF850</f>
        <v>3.9870507</v>
      </c>
      <c r="N850" s="46" t="n">
        <f aca="false">AG850</f>
        <v>10</v>
      </c>
      <c r="O850" s="45" t="str">
        <f aca="false">AH850</f>
        <v>Норвегия</v>
      </c>
      <c r="P850" s="46" t="n">
        <f aca="false">AI850</f>
        <v>4</v>
      </c>
      <c r="Q850" s="46" t="n">
        <f aca="false">AJ850</f>
        <v>8</v>
      </c>
      <c r="R850" s="46" t="n">
        <f aca="false">AK850</f>
        <v>5</v>
      </c>
      <c r="S850" s="46" t="n">
        <f aca="false">AL850</f>
        <v>18</v>
      </c>
      <c r="T850" s="46" t="n">
        <f aca="false">AM850</f>
        <v>-13</v>
      </c>
      <c r="V850" s="44" t="n">
        <v>4</v>
      </c>
      <c r="W850" s="44" t="str">
        <f aca="false">$B707</f>
        <v>Норвегия</v>
      </c>
      <c r="X850" s="44" t="n">
        <f aca="false">SUMIF($B720:$D843,$W850,$J720:$L843)</f>
        <v>4</v>
      </c>
      <c r="Y850" s="44" t="n">
        <f aca="false">SUMIF($B720:$D843,$W850,$Z720:$AB843)</f>
        <v>8</v>
      </c>
      <c r="Z850" s="44" t="n">
        <f aca="false">SUMIF($B720:$D843,$W850,$N720:$P843)</f>
        <v>5</v>
      </c>
      <c r="AA850" s="44" t="n">
        <f aca="false">SUMIF($B720:$D843,$W850,$R720:$T843)</f>
        <v>18</v>
      </c>
      <c r="AB850" s="44" t="n">
        <f aca="false">Z850-AA850</f>
        <v>-13</v>
      </c>
      <c r="AF850" s="45" t="n">
        <f aca="false">X850+AB850/1000+Z850/100000+7/10000000</f>
        <v>3.9870507</v>
      </c>
      <c r="AG850" s="1" t="n">
        <f aca="false">RANK(AF850,$M847:$M856,0)</f>
        <v>10</v>
      </c>
      <c r="AH850" s="1" t="str">
        <f aca="false">W850</f>
        <v>Норвегия</v>
      </c>
      <c r="AI850" s="1" t="n">
        <f aca="false">X850</f>
        <v>4</v>
      </c>
      <c r="AJ850" s="1" t="n">
        <f aca="false">Y850</f>
        <v>8</v>
      </c>
      <c r="AK850" s="1" t="n">
        <f aca="false">Z850</f>
        <v>5</v>
      </c>
      <c r="AL850" s="1" t="n">
        <f aca="false">AA850</f>
        <v>18</v>
      </c>
      <c r="AM850" s="1" t="n">
        <f aca="false">AB850</f>
        <v>-13</v>
      </c>
      <c r="AP850" s="1" t="n">
        <v>4</v>
      </c>
      <c r="AQ850" s="1" t="str">
        <f aca="false">VLOOKUP($AP850,$N847:$U856,2,FALSE())</f>
        <v>Великобритания</v>
      </c>
      <c r="AR850" s="1" t="n">
        <f aca="false">VLOOKUP($AP850,$N847:$U856,3,FALSE())</f>
        <v>24</v>
      </c>
      <c r="AS850" s="1" t="n">
        <f aca="false">VLOOKUP($AP850,$N847:$U856,4,FALSE())</f>
        <v>8</v>
      </c>
      <c r="AT850" s="1" t="n">
        <f aca="false">VLOOKUP($AP850,$N847:$U856,5,FALSE())</f>
        <v>17</v>
      </c>
      <c r="AU850" s="1" t="n">
        <f aca="false">VLOOKUP($AP850,$N847:$U856,6,FALSE())</f>
        <v>12</v>
      </c>
      <c r="AV850" s="1" t="n">
        <f aca="false">VLOOKUP($AP850,$N847:$U856,7,FALSE())</f>
        <v>5</v>
      </c>
    </row>
    <row r="851" customFormat="false" ht="12.75" hidden="false" customHeight="false" outlineLevel="0" collapsed="false">
      <c r="C851" s="43" t="n">
        <v>5</v>
      </c>
      <c r="D851" s="43" t="str">
        <f aca="false">AQ851</f>
        <v>Хорватия</v>
      </c>
      <c r="E851" s="43" t="n">
        <f aca="false">AR851</f>
        <v>23</v>
      </c>
      <c r="F851" s="43" t="n">
        <f aca="false">AS851</f>
        <v>8</v>
      </c>
      <c r="G851" s="43" t="n">
        <f aca="false">AT851</f>
        <v>17</v>
      </c>
      <c r="H851" s="43" t="n">
        <f aca="false">AU851</f>
        <v>8</v>
      </c>
      <c r="I851" s="43" t="n">
        <f aca="false">AV851</f>
        <v>9</v>
      </c>
      <c r="M851" s="45" t="n">
        <f aca="false">AF851</f>
        <v>23.0091706</v>
      </c>
      <c r="N851" s="46" t="n">
        <f aca="false">AG851</f>
        <v>5</v>
      </c>
      <c r="O851" s="45" t="str">
        <f aca="false">AH851</f>
        <v>Хорватия</v>
      </c>
      <c r="P851" s="46" t="n">
        <f aca="false">AI851</f>
        <v>23</v>
      </c>
      <c r="Q851" s="46" t="n">
        <f aca="false">AJ851</f>
        <v>8</v>
      </c>
      <c r="R851" s="46" t="n">
        <f aca="false">AK851</f>
        <v>17</v>
      </c>
      <c r="S851" s="46" t="n">
        <f aca="false">AL851</f>
        <v>8</v>
      </c>
      <c r="T851" s="46" t="n">
        <f aca="false">AM851</f>
        <v>9</v>
      </c>
      <c r="V851" s="44" t="n">
        <v>5</v>
      </c>
      <c r="W851" s="44" t="str">
        <f aca="false">$B708</f>
        <v>Хорватия</v>
      </c>
      <c r="X851" s="44" t="n">
        <f aca="false">SUMIF($B720:$D843,$W851,$J720:$L843)</f>
        <v>23</v>
      </c>
      <c r="Y851" s="44" t="n">
        <f aca="false">SUMIF($B720:$D843,$W851,$Z720:$AB843)</f>
        <v>8</v>
      </c>
      <c r="Z851" s="44" t="n">
        <f aca="false">SUMIF($B720:$D843,$W851,$N720:$P843)</f>
        <v>17</v>
      </c>
      <c r="AA851" s="44" t="n">
        <f aca="false">SUMIF($B720:$D843,$W851,$R720:$T843)</f>
        <v>8</v>
      </c>
      <c r="AB851" s="44" t="n">
        <f aca="false">Z851-AA851</f>
        <v>9</v>
      </c>
      <c r="AF851" s="45" t="n">
        <f aca="false">X851+AB851/1000+Z851/100000+6/10000000</f>
        <v>23.0091706</v>
      </c>
      <c r="AG851" s="1" t="n">
        <f aca="false">RANK(AF851,$M847:$M856,0)</f>
        <v>5</v>
      </c>
      <c r="AH851" s="1" t="str">
        <f aca="false">W851</f>
        <v>Хорватия</v>
      </c>
      <c r="AI851" s="1" t="n">
        <f aca="false">X851</f>
        <v>23</v>
      </c>
      <c r="AJ851" s="1" t="n">
        <f aca="false">Y851</f>
        <v>8</v>
      </c>
      <c r="AK851" s="1" t="n">
        <f aca="false">Z851</f>
        <v>17</v>
      </c>
      <c r="AL851" s="1" t="n">
        <f aca="false">AA851</f>
        <v>8</v>
      </c>
      <c r="AM851" s="1" t="n">
        <f aca="false">AB851</f>
        <v>9</v>
      </c>
      <c r="AP851" s="1" t="n">
        <v>5</v>
      </c>
      <c r="AQ851" s="1" t="str">
        <f aca="false">VLOOKUP($AP851,$N847:$U856,2,FALSE())</f>
        <v>Хорватия</v>
      </c>
      <c r="AR851" s="1" t="n">
        <f aca="false">VLOOKUP($AP851,$N847:$U856,3,FALSE())</f>
        <v>23</v>
      </c>
      <c r="AS851" s="1" t="n">
        <f aca="false">VLOOKUP($AP851,$N847:$U856,4,FALSE())</f>
        <v>8</v>
      </c>
      <c r="AT851" s="1" t="n">
        <f aca="false">VLOOKUP($AP851,$N847:$U856,5,FALSE())</f>
        <v>17</v>
      </c>
      <c r="AU851" s="1" t="n">
        <f aca="false">VLOOKUP($AP851,$N847:$U856,6,FALSE())</f>
        <v>8</v>
      </c>
      <c r="AV851" s="1" t="n">
        <f aca="false">VLOOKUP($AP851,$N847:$U856,7,FALSE())</f>
        <v>9</v>
      </c>
    </row>
    <row r="852" customFormat="false" ht="12.75" hidden="false" customHeight="false" outlineLevel="0" collapsed="false">
      <c r="C852" s="43" t="n">
        <v>6</v>
      </c>
      <c r="D852" s="43" t="str">
        <f aca="false">AQ852</f>
        <v>Армения</v>
      </c>
      <c r="E852" s="43" t="n">
        <f aca="false">AR852</f>
        <v>14</v>
      </c>
      <c r="F852" s="43" t="n">
        <f aca="false">AS852</f>
        <v>8</v>
      </c>
      <c r="G852" s="43" t="n">
        <f aca="false">AT852</f>
        <v>9</v>
      </c>
      <c r="H852" s="43" t="n">
        <f aca="false">AU852</f>
        <v>9</v>
      </c>
      <c r="I852" s="43" t="n">
        <f aca="false">AV852</f>
        <v>0</v>
      </c>
      <c r="M852" s="45" t="n">
        <f aca="false">AF852</f>
        <v>27.0202705</v>
      </c>
      <c r="N852" s="46" t="n">
        <f aca="false">AG852</f>
        <v>1</v>
      </c>
      <c r="O852" s="45" t="str">
        <f aca="false">AH852</f>
        <v>Чехия</v>
      </c>
      <c r="P852" s="46" t="n">
        <f aca="false">AI852</f>
        <v>27</v>
      </c>
      <c r="Q852" s="46" t="n">
        <f aca="false">AJ852</f>
        <v>8</v>
      </c>
      <c r="R852" s="46" t="n">
        <f aca="false">AK852</f>
        <v>27</v>
      </c>
      <c r="S852" s="46" t="n">
        <f aca="false">AL852</f>
        <v>7</v>
      </c>
      <c r="T852" s="46" t="n">
        <f aca="false">AM852</f>
        <v>20</v>
      </c>
      <c r="V852" s="44" t="n">
        <v>6</v>
      </c>
      <c r="W852" s="44" t="str">
        <f aca="false">$B709</f>
        <v>Чехия</v>
      </c>
      <c r="X852" s="44" t="n">
        <f aca="false">SUMIF($B720:$D843,$W852,$J720:$L843)</f>
        <v>27</v>
      </c>
      <c r="Y852" s="44" t="n">
        <f aca="false">SUMIF($B720:$D843,$W852,$Z720:$AB843)</f>
        <v>8</v>
      </c>
      <c r="Z852" s="44" t="n">
        <f aca="false">SUMIF($B720:$D843,$W852,$N720:$P843)</f>
        <v>27</v>
      </c>
      <c r="AA852" s="44" t="n">
        <f aca="false">SUMIF($B720:$D843,$W852,$R720:$T843)</f>
        <v>7</v>
      </c>
      <c r="AB852" s="44" t="n">
        <f aca="false">Z852-AA852</f>
        <v>20</v>
      </c>
      <c r="AF852" s="45" t="n">
        <f aca="false">X852+AB852/1000+Z852/100000+5/10000000</f>
        <v>27.0202705</v>
      </c>
      <c r="AG852" s="1" t="n">
        <f aca="false">RANK(AF852,$M847:$M856,0)</f>
        <v>1</v>
      </c>
      <c r="AH852" s="1" t="str">
        <f aca="false">W852</f>
        <v>Чехия</v>
      </c>
      <c r="AI852" s="1" t="n">
        <f aca="false">X852</f>
        <v>27</v>
      </c>
      <c r="AJ852" s="1" t="n">
        <f aca="false">Y852</f>
        <v>8</v>
      </c>
      <c r="AK852" s="1" t="n">
        <f aca="false">Z852</f>
        <v>27</v>
      </c>
      <c r="AL852" s="1" t="n">
        <f aca="false">AA852</f>
        <v>7</v>
      </c>
      <c r="AM852" s="1" t="n">
        <f aca="false">AB852</f>
        <v>20</v>
      </c>
      <c r="AP852" s="1" t="n">
        <v>6</v>
      </c>
      <c r="AQ852" s="1" t="str">
        <f aca="false">VLOOKUP($AP852,$N847:$U856,2,FALSE())</f>
        <v>Армения</v>
      </c>
      <c r="AR852" s="1" t="n">
        <f aca="false">VLOOKUP($AP852,$N847:$U856,3,FALSE())</f>
        <v>14</v>
      </c>
      <c r="AS852" s="1" t="n">
        <f aca="false">VLOOKUP($AP852,$N847:$U856,4,FALSE())</f>
        <v>8</v>
      </c>
      <c r="AT852" s="1" t="n">
        <f aca="false">VLOOKUP($AP852,$N847:$U856,5,FALSE())</f>
        <v>9</v>
      </c>
      <c r="AU852" s="1" t="n">
        <f aca="false">VLOOKUP($AP852,$N847:$U856,6,FALSE())</f>
        <v>9</v>
      </c>
      <c r="AV852" s="1" t="n">
        <f aca="false">VLOOKUP($AP852,$N847:$U856,7,FALSE())</f>
        <v>0</v>
      </c>
    </row>
    <row r="853" customFormat="false" ht="12.75" hidden="false" customHeight="false" outlineLevel="0" collapsed="false">
      <c r="C853" s="43" t="n">
        <v>7</v>
      </c>
      <c r="D853" s="43" t="str">
        <f aca="false">AQ853</f>
        <v>Эстония</v>
      </c>
      <c r="E853" s="43" t="n">
        <f aca="false">AR853</f>
        <v>7</v>
      </c>
      <c r="F853" s="43" t="n">
        <f aca="false">AS853</f>
        <v>8</v>
      </c>
      <c r="G853" s="43" t="n">
        <f aca="false">AT853</f>
        <v>7</v>
      </c>
      <c r="H853" s="43" t="n">
        <f aca="false">AU853</f>
        <v>17</v>
      </c>
      <c r="I853" s="43" t="n">
        <f aca="false">AV853</f>
        <v>-10</v>
      </c>
      <c r="M853" s="45" t="n">
        <f aca="false">AF853</f>
        <v>6.9900704</v>
      </c>
      <c r="N853" s="46" t="n">
        <f aca="false">AG853</f>
        <v>7</v>
      </c>
      <c r="O853" s="45" t="str">
        <f aca="false">AH853</f>
        <v>Эстония</v>
      </c>
      <c r="P853" s="46" t="n">
        <f aca="false">AI853</f>
        <v>7</v>
      </c>
      <c r="Q853" s="46" t="n">
        <f aca="false">AJ853</f>
        <v>8</v>
      </c>
      <c r="R853" s="46" t="n">
        <f aca="false">AK853</f>
        <v>7</v>
      </c>
      <c r="S853" s="46" t="n">
        <f aca="false">AL853</f>
        <v>17</v>
      </c>
      <c r="T853" s="46" t="n">
        <f aca="false">AM853</f>
        <v>-10</v>
      </c>
      <c r="V853" s="44" t="n">
        <v>7</v>
      </c>
      <c r="W853" s="44" t="str">
        <f aca="false">$B710</f>
        <v>Эстония</v>
      </c>
      <c r="X853" s="44" t="n">
        <f aca="false">SUMIF($B720:$D843,$W853,$J720:$L843)</f>
        <v>7</v>
      </c>
      <c r="Y853" s="44" t="n">
        <f aca="false">SUMIF($B720:$D843,$W853,$Z720:$AB843)</f>
        <v>8</v>
      </c>
      <c r="Z853" s="44" t="n">
        <f aca="false">SUMIF($B720:$D843,$W853,$N720:$P843)</f>
        <v>7</v>
      </c>
      <c r="AA853" s="44" t="n">
        <f aca="false">SUMIF($B720:$D843,$W853,$R720:$T843)</f>
        <v>17</v>
      </c>
      <c r="AB853" s="44" t="n">
        <f aca="false">Z853-AA853</f>
        <v>-10</v>
      </c>
      <c r="AF853" s="45" t="n">
        <f aca="false">X853+AB853/1000+Z853/100000+4/10000000</f>
        <v>6.9900704</v>
      </c>
      <c r="AG853" s="1" t="n">
        <f aca="false">RANK(AF853,$M847:$M856,0)</f>
        <v>7</v>
      </c>
      <c r="AH853" s="1" t="str">
        <f aca="false">W853</f>
        <v>Эстония</v>
      </c>
      <c r="AI853" s="1" t="n">
        <f aca="false">X853</f>
        <v>7</v>
      </c>
      <c r="AJ853" s="1" t="n">
        <f aca="false">Y853</f>
        <v>8</v>
      </c>
      <c r="AK853" s="1" t="n">
        <f aca="false">Z853</f>
        <v>7</v>
      </c>
      <c r="AL853" s="1" t="n">
        <f aca="false">AA853</f>
        <v>17</v>
      </c>
      <c r="AM853" s="1" t="n">
        <f aca="false">AB853</f>
        <v>-10</v>
      </c>
      <c r="AP853" s="1" t="n">
        <v>7</v>
      </c>
      <c r="AQ853" s="1" t="str">
        <f aca="false">VLOOKUP($AP853,$N847:$U856,2,FALSE())</f>
        <v>Эстония</v>
      </c>
      <c r="AR853" s="1" t="n">
        <f aca="false">VLOOKUP($AP853,$N847:$U856,3,FALSE())</f>
        <v>7</v>
      </c>
      <c r="AS853" s="1" t="n">
        <f aca="false">VLOOKUP($AP853,$N847:$U856,4,FALSE())</f>
        <v>8</v>
      </c>
      <c r="AT853" s="1" t="n">
        <f aca="false">VLOOKUP($AP853,$N847:$U856,5,FALSE())</f>
        <v>7</v>
      </c>
      <c r="AU853" s="1" t="n">
        <f aca="false">VLOOKUP($AP853,$N847:$U856,6,FALSE())</f>
        <v>17</v>
      </c>
      <c r="AV853" s="1" t="n">
        <f aca="false">VLOOKUP($AP853,$N847:$U856,7,FALSE())</f>
        <v>-10</v>
      </c>
    </row>
    <row r="854" customFormat="false" ht="12.75" hidden="false" customHeight="false" outlineLevel="0" collapsed="false">
      <c r="C854" s="43" t="n">
        <v>8</v>
      </c>
      <c r="D854" s="43" t="str">
        <f aca="false">AQ854</f>
        <v>Андорра</v>
      </c>
      <c r="E854" s="43" t="n">
        <f aca="false">AR854</f>
        <v>5</v>
      </c>
      <c r="F854" s="43" t="n">
        <f aca="false">AS854</f>
        <v>8</v>
      </c>
      <c r="G854" s="43" t="n">
        <f aca="false">AT854</f>
        <v>4</v>
      </c>
      <c r="H854" s="43" t="n">
        <f aca="false">AU854</f>
        <v>25</v>
      </c>
      <c r="I854" s="43" t="n">
        <f aca="false">AV854</f>
        <v>-21</v>
      </c>
      <c r="M854" s="45" t="n">
        <f aca="false">AF854</f>
        <v>14.0000903</v>
      </c>
      <c r="N854" s="46" t="n">
        <f aca="false">AG854</f>
        <v>6</v>
      </c>
      <c r="O854" s="45" t="str">
        <f aca="false">AH854</f>
        <v>Армения</v>
      </c>
      <c r="P854" s="46" t="n">
        <f aca="false">AI854</f>
        <v>14</v>
      </c>
      <c r="Q854" s="46" t="n">
        <f aca="false">AJ854</f>
        <v>8</v>
      </c>
      <c r="R854" s="46" t="n">
        <f aca="false">AK854</f>
        <v>9</v>
      </c>
      <c r="S854" s="46" t="n">
        <f aca="false">AL854</f>
        <v>9</v>
      </c>
      <c r="T854" s="46" t="n">
        <f aca="false">AM854</f>
        <v>0</v>
      </c>
      <c r="V854" s="44" t="n">
        <v>8</v>
      </c>
      <c r="W854" s="44" t="str">
        <f aca="false">$B711</f>
        <v>Армения</v>
      </c>
      <c r="X854" s="44" t="n">
        <f aca="false">SUMIF($B720:$D843,$W854,$J720:$L843)</f>
        <v>14</v>
      </c>
      <c r="Y854" s="44" t="n">
        <f aca="false">SUMIF($B720:$D843,$W854,$Z720:$AB843)</f>
        <v>8</v>
      </c>
      <c r="Z854" s="44" t="n">
        <f aca="false">SUMIF($B720:$D843,$W854,$N720:$P843)</f>
        <v>9</v>
      </c>
      <c r="AA854" s="44" t="n">
        <f aca="false">SUMIF($B720:$D843,$W854,$R720:$T843)</f>
        <v>9</v>
      </c>
      <c r="AB854" s="44" t="n">
        <f aca="false">Z854-AA854</f>
        <v>0</v>
      </c>
      <c r="AF854" s="45" t="n">
        <f aca="false">X854+AB854/1000+Z854/100000+3/10000000</f>
        <v>14.0000903</v>
      </c>
      <c r="AG854" s="1" t="n">
        <f aca="false">RANK(AF854,$M847:$M856,0)</f>
        <v>6</v>
      </c>
      <c r="AH854" s="1" t="str">
        <f aca="false">W854</f>
        <v>Армения</v>
      </c>
      <c r="AI854" s="1" t="n">
        <f aca="false">X854</f>
        <v>14</v>
      </c>
      <c r="AJ854" s="1" t="n">
        <f aca="false">Y854</f>
        <v>8</v>
      </c>
      <c r="AK854" s="1" t="n">
        <f aca="false">Z854</f>
        <v>9</v>
      </c>
      <c r="AL854" s="1" t="n">
        <f aca="false">AA854</f>
        <v>9</v>
      </c>
      <c r="AM854" s="1" t="n">
        <f aca="false">AB854</f>
        <v>0</v>
      </c>
      <c r="AP854" s="1" t="n">
        <v>8</v>
      </c>
      <c r="AQ854" s="1" t="str">
        <f aca="false">VLOOKUP($AP854,$N847:$U856,2,FALSE())</f>
        <v>Андорра</v>
      </c>
      <c r="AR854" s="1" t="n">
        <f aca="false">VLOOKUP($AP854,$N847:$U856,3,FALSE())</f>
        <v>5</v>
      </c>
      <c r="AS854" s="1" t="n">
        <f aca="false">VLOOKUP($AP854,$N847:$U856,4,FALSE())</f>
        <v>8</v>
      </c>
      <c r="AT854" s="1" t="n">
        <f aca="false">VLOOKUP($AP854,$N847:$U856,5,FALSE())</f>
        <v>4</v>
      </c>
      <c r="AU854" s="1" t="n">
        <f aca="false">VLOOKUP($AP854,$N847:$U856,6,FALSE())</f>
        <v>25</v>
      </c>
      <c r="AV854" s="1" t="n">
        <f aca="false">VLOOKUP($AP854,$N847:$U856,7,FALSE())</f>
        <v>-21</v>
      </c>
    </row>
    <row r="855" customFormat="false" ht="12.75" hidden="false" customHeight="false" outlineLevel="0" collapsed="false">
      <c r="C855" s="43" t="n">
        <v>9</v>
      </c>
      <c r="D855" s="43" t="str">
        <f aca="false">AQ855</f>
        <v>Швеция</v>
      </c>
      <c r="E855" s="43" t="n">
        <f aca="false">AR855</f>
        <v>4</v>
      </c>
      <c r="F855" s="43" t="n">
        <f aca="false">AS855</f>
        <v>8</v>
      </c>
      <c r="G855" s="43" t="n">
        <f aca="false">AT855</f>
        <v>7</v>
      </c>
      <c r="H855" s="43" t="n">
        <f aca="false">AU855</f>
        <v>15</v>
      </c>
      <c r="I855" s="43" t="n">
        <f aca="false">AV855</f>
        <v>-8</v>
      </c>
      <c r="M855" s="45" t="n">
        <f aca="false">AF855</f>
        <v>3.9920702</v>
      </c>
      <c r="N855" s="46" t="n">
        <f aca="false">AG855</f>
        <v>9</v>
      </c>
      <c r="O855" s="45" t="str">
        <f aca="false">AH855</f>
        <v>Швеция</v>
      </c>
      <c r="P855" s="46" t="n">
        <f aca="false">AI855</f>
        <v>4</v>
      </c>
      <c r="Q855" s="46" t="n">
        <f aca="false">AJ855</f>
        <v>8</v>
      </c>
      <c r="R855" s="46" t="n">
        <f aca="false">AK855</f>
        <v>7</v>
      </c>
      <c r="S855" s="46" t="n">
        <f aca="false">AL855</f>
        <v>15</v>
      </c>
      <c r="T855" s="46" t="n">
        <f aca="false">AM855</f>
        <v>-8</v>
      </c>
      <c r="V855" s="44" t="n">
        <v>9</v>
      </c>
      <c r="W855" s="44" t="str">
        <f aca="false">$B712</f>
        <v>Швеция</v>
      </c>
      <c r="X855" s="44" t="n">
        <f aca="false">SUMIF($B720:$D843,$W855,$J720:$L843)</f>
        <v>4</v>
      </c>
      <c r="Y855" s="44" t="n">
        <f aca="false">SUMIF($B720:$D843,$W855,$Z720:$AB843)</f>
        <v>8</v>
      </c>
      <c r="Z855" s="44" t="n">
        <f aca="false">SUMIF($B720:$D843,$W855,$N720:$P843)</f>
        <v>7</v>
      </c>
      <c r="AA855" s="44" t="n">
        <f aca="false">SUMIF($B720:$D843,$W855,$R720:$T843)</f>
        <v>15</v>
      </c>
      <c r="AB855" s="44" t="n">
        <f aca="false">Z855-AA855</f>
        <v>-8</v>
      </c>
      <c r="AF855" s="45" t="n">
        <f aca="false">X855+AB855/1000+Z855/100000+2/10000000</f>
        <v>3.9920702</v>
      </c>
      <c r="AG855" s="1" t="n">
        <f aca="false">RANK(AF855,$M847:$M856,0)</f>
        <v>9</v>
      </c>
      <c r="AH855" s="1" t="str">
        <f aca="false">W855</f>
        <v>Швеция</v>
      </c>
      <c r="AI855" s="1" t="n">
        <f aca="false">X855</f>
        <v>4</v>
      </c>
      <c r="AJ855" s="1" t="n">
        <f aca="false">Y855</f>
        <v>8</v>
      </c>
      <c r="AK855" s="1" t="n">
        <f aca="false">Z855</f>
        <v>7</v>
      </c>
      <c r="AL855" s="1" t="n">
        <f aca="false">AA855</f>
        <v>15</v>
      </c>
      <c r="AM855" s="1" t="n">
        <f aca="false">AB855</f>
        <v>-8</v>
      </c>
      <c r="AP855" s="1" t="n">
        <v>9</v>
      </c>
      <c r="AQ855" s="1" t="str">
        <f aca="false">VLOOKUP($AP855,$N847:$U856,2,FALSE())</f>
        <v>Швеция</v>
      </c>
      <c r="AR855" s="1" t="n">
        <f aca="false">VLOOKUP($AP855,$N847:$U856,3,FALSE())</f>
        <v>4</v>
      </c>
      <c r="AS855" s="1" t="n">
        <f aca="false">VLOOKUP($AP855,$N847:$U856,4,FALSE())</f>
        <v>8</v>
      </c>
      <c r="AT855" s="1" t="n">
        <f aca="false">VLOOKUP($AP855,$N847:$U856,5,FALSE())</f>
        <v>7</v>
      </c>
      <c r="AU855" s="1" t="n">
        <f aca="false">VLOOKUP($AP855,$N847:$U856,6,FALSE())</f>
        <v>15</v>
      </c>
      <c r="AV855" s="1" t="n">
        <f aca="false">VLOOKUP($AP855,$N847:$U856,7,FALSE())</f>
        <v>-8</v>
      </c>
    </row>
    <row r="856" customFormat="false" ht="12.75" hidden="false" customHeight="false" outlineLevel="0" collapsed="false">
      <c r="C856" s="43" t="n">
        <v>10</v>
      </c>
      <c r="D856" s="43" t="str">
        <f aca="false">AQ856</f>
        <v>Норвегия</v>
      </c>
      <c r="E856" s="43" t="n">
        <f aca="false">AR856</f>
        <v>4</v>
      </c>
      <c r="F856" s="43" t="n">
        <f aca="false">AS856</f>
        <v>8</v>
      </c>
      <c r="G856" s="43" t="n">
        <f aca="false">AT856</f>
        <v>5</v>
      </c>
      <c r="H856" s="43" t="n">
        <f aca="false">AU856</f>
        <v>18</v>
      </c>
      <c r="I856" s="43" t="n">
        <f aca="false">AV856</f>
        <v>-13</v>
      </c>
      <c r="M856" s="45" t="n">
        <f aca="false">AF856</f>
        <v>4.9790401</v>
      </c>
      <c r="N856" s="46" t="n">
        <f aca="false">AG856</f>
        <v>8</v>
      </c>
      <c r="O856" s="45" t="str">
        <f aca="false">AH856</f>
        <v>Андорра</v>
      </c>
      <c r="P856" s="46" t="n">
        <f aca="false">AI856</f>
        <v>5</v>
      </c>
      <c r="Q856" s="46" t="n">
        <f aca="false">AJ856</f>
        <v>8</v>
      </c>
      <c r="R856" s="46" t="n">
        <f aca="false">AK856</f>
        <v>4</v>
      </c>
      <c r="S856" s="46" t="n">
        <f aca="false">AL856</f>
        <v>25</v>
      </c>
      <c r="T856" s="46" t="n">
        <f aca="false">AM856</f>
        <v>-21</v>
      </c>
      <c r="V856" s="44" t="n">
        <v>10</v>
      </c>
      <c r="W856" s="44" t="str">
        <f aca="false">$B713</f>
        <v>Андорра</v>
      </c>
      <c r="X856" s="44" t="n">
        <f aca="false">SUMIF($B720:$D843,$W856,$J720:$L843)</f>
        <v>5</v>
      </c>
      <c r="Y856" s="44" t="n">
        <f aca="false">SUMIF($B720:$D843,$W856,$Z720:$AB843)</f>
        <v>8</v>
      </c>
      <c r="Z856" s="44" t="n">
        <f aca="false">SUMIF($B720:$D843,$W856,$N720:$P843)</f>
        <v>4</v>
      </c>
      <c r="AA856" s="44" t="n">
        <f aca="false">SUMIF($B720:$D843,$W856,$R720:$T843)</f>
        <v>25</v>
      </c>
      <c r="AB856" s="44" t="n">
        <f aca="false">Z856-AA856</f>
        <v>-21</v>
      </c>
      <c r="AF856" s="45" t="n">
        <f aca="false">X856+AB856/1000+Z856/100000+1/10000000</f>
        <v>4.9790401</v>
      </c>
      <c r="AG856" s="1" t="n">
        <f aca="false">RANK(AF856,$M847:$M856,0)</f>
        <v>8</v>
      </c>
      <c r="AH856" s="1" t="str">
        <f aca="false">W856</f>
        <v>Андорра</v>
      </c>
      <c r="AI856" s="1" t="n">
        <f aca="false">X856</f>
        <v>5</v>
      </c>
      <c r="AJ856" s="1" t="n">
        <f aca="false">Y856</f>
        <v>8</v>
      </c>
      <c r="AK856" s="1" t="n">
        <f aca="false">Z856</f>
        <v>4</v>
      </c>
      <c r="AL856" s="1" t="n">
        <f aca="false">AA856</f>
        <v>25</v>
      </c>
      <c r="AM856" s="1" t="n">
        <f aca="false">AB856</f>
        <v>-21</v>
      </c>
      <c r="AP856" s="1" t="n">
        <v>10</v>
      </c>
      <c r="AQ856" s="1" t="str">
        <f aca="false">VLOOKUP($AP856,$N847:$U856,2,FALSE())</f>
        <v>Норвегия</v>
      </c>
      <c r="AR856" s="1" t="n">
        <f aca="false">VLOOKUP($AP856,$N847:$U856,3,FALSE())</f>
        <v>4</v>
      </c>
      <c r="AS856" s="1" t="n">
        <f aca="false">VLOOKUP($AP856,$N847:$U856,4,FALSE())</f>
        <v>8</v>
      </c>
      <c r="AT856" s="1" t="n">
        <f aca="false">VLOOKUP($AP856,$N847:$U856,5,FALSE())</f>
        <v>5</v>
      </c>
      <c r="AU856" s="1" t="n">
        <f aca="false">VLOOKUP($AP856,$N847:$U856,6,FALSE())</f>
        <v>18</v>
      </c>
      <c r="AV856" s="1" t="n">
        <f aca="false">VLOOKUP($AP856,$N847:$U856,7,FALSE())</f>
        <v>-13</v>
      </c>
    </row>
    <row r="858" customFormat="false" ht="12.75" hidden="false" customHeight="false" outlineLevel="0" collapsed="false">
      <c r="E858" s="47" t="n">
        <f aca="false">F847*4*5</f>
        <v>160</v>
      </c>
    </row>
    <row r="859" customFormat="false" ht="12.75" hidden="false" customHeight="false" outlineLevel="0" collapsed="false">
      <c r="E859" s="47" t="n">
        <f aca="false">SUM(E847:E856)</f>
        <v>160</v>
      </c>
    </row>
    <row r="860" customFormat="false" ht="12.75" hidden="false" customHeight="false" outlineLevel="0" collapsed="false">
      <c r="E860" s="47" t="n">
        <f aca="false">E858-E859</f>
        <v>0</v>
      </c>
    </row>
  </sheetData>
  <sheetProtection sheet="true" password="ceef" objects="true" scenarios="true"/>
  <protectedRanges>
    <protectedRange name="Диапазон1_1" password="ce28" sqref="J74:AB200"/>
    <protectedRange name="Диапазон1" password="ce28" sqref="J201 AC201"/>
    <protectedRange name="Диапазон1_1_1" password="ce28" sqref="J236:AB362 J397:AB523 J558:AB684 J719:AB845"/>
    <protectedRange name="Диапазон1_2" password="ce28" sqref="J363 AC363 J524 AC524 J685 AC685 J846 AC846"/>
  </protectedRanges>
  <mergeCells count="180">
    <mergeCell ref="A74:D74"/>
    <mergeCell ref="AE74:AH74"/>
    <mergeCell ref="A81:D81"/>
    <mergeCell ref="AE81:AH81"/>
    <mergeCell ref="A88:D88"/>
    <mergeCell ref="AE88:AH88"/>
    <mergeCell ref="A95:D95"/>
    <mergeCell ref="AE95:AH95"/>
    <mergeCell ref="A102:D102"/>
    <mergeCell ref="AE102:AH102"/>
    <mergeCell ref="A109:D109"/>
    <mergeCell ref="AE109:AH109"/>
    <mergeCell ref="A116:D116"/>
    <mergeCell ref="AE116:AH116"/>
    <mergeCell ref="A123:D123"/>
    <mergeCell ref="AE123:AH123"/>
    <mergeCell ref="A130:D130"/>
    <mergeCell ref="AE130:AH130"/>
    <mergeCell ref="A137:D137"/>
    <mergeCell ref="AE137:AH137"/>
    <mergeCell ref="A144:D144"/>
    <mergeCell ref="AE144:AH144"/>
    <mergeCell ref="A151:D151"/>
    <mergeCell ref="AE151:AH151"/>
    <mergeCell ref="A158:D158"/>
    <mergeCell ref="AE158:AH158"/>
    <mergeCell ref="A165:D165"/>
    <mergeCell ref="AE165:AH165"/>
    <mergeCell ref="A172:D172"/>
    <mergeCell ref="AE172:AH172"/>
    <mergeCell ref="A179:D179"/>
    <mergeCell ref="AE179:AH179"/>
    <mergeCell ref="A186:D186"/>
    <mergeCell ref="AE186:AH186"/>
    <mergeCell ref="A193:D193"/>
    <mergeCell ref="AE193:AH193"/>
    <mergeCell ref="A236:D236"/>
    <mergeCell ref="AE236:AH236"/>
    <mergeCell ref="A243:D243"/>
    <mergeCell ref="AE243:AH243"/>
    <mergeCell ref="A250:D250"/>
    <mergeCell ref="AE250:AH250"/>
    <mergeCell ref="A257:D257"/>
    <mergeCell ref="AE257:AH257"/>
    <mergeCell ref="A264:D264"/>
    <mergeCell ref="AE264:AH264"/>
    <mergeCell ref="A271:D271"/>
    <mergeCell ref="AE271:AH271"/>
    <mergeCell ref="A278:D278"/>
    <mergeCell ref="AE278:AH278"/>
    <mergeCell ref="A285:D285"/>
    <mergeCell ref="AE285:AH285"/>
    <mergeCell ref="A292:D292"/>
    <mergeCell ref="AE292:AH292"/>
    <mergeCell ref="A299:D299"/>
    <mergeCell ref="AE299:AH299"/>
    <mergeCell ref="A306:D306"/>
    <mergeCell ref="AE306:AH306"/>
    <mergeCell ref="A313:D313"/>
    <mergeCell ref="AE313:AH313"/>
    <mergeCell ref="A320:D320"/>
    <mergeCell ref="AE320:AH320"/>
    <mergeCell ref="A327:D327"/>
    <mergeCell ref="AE327:AH327"/>
    <mergeCell ref="A334:D334"/>
    <mergeCell ref="AE334:AH334"/>
    <mergeCell ref="A341:D341"/>
    <mergeCell ref="AE341:AH341"/>
    <mergeCell ref="A348:D348"/>
    <mergeCell ref="AE348:AH348"/>
    <mergeCell ref="A355:D355"/>
    <mergeCell ref="AE355:AH355"/>
    <mergeCell ref="A397:D397"/>
    <mergeCell ref="AE397:AH397"/>
    <mergeCell ref="A404:D404"/>
    <mergeCell ref="AE404:AH404"/>
    <mergeCell ref="A411:D411"/>
    <mergeCell ref="AE411:AH411"/>
    <mergeCell ref="A418:D418"/>
    <mergeCell ref="AE418:AH418"/>
    <mergeCell ref="A425:D425"/>
    <mergeCell ref="AE425:AH425"/>
    <mergeCell ref="A432:D432"/>
    <mergeCell ref="AE432:AH432"/>
    <mergeCell ref="A439:D439"/>
    <mergeCell ref="AE439:AH439"/>
    <mergeCell ref="A446:D446"/>
    <mergeCell ref="AE446:AH446"/>
    <mergeCell ref="A453:D453"/>
    <mergeCell ref="AE453:AH453"/>
    <mergeCell ref="A460:D460"/>
    <mergeCell ref="AE460:AH460"/>
    <mergeCell ref="A467:D467"/>
    <mergeCell ref="AE467:AH467"/>
    <mergeCell ref="A474:D474"/>
    <mergeCell ref="AE474:AH474"/>
    <mergeCell ref="A481:D481"/>
    <mergeCell ref="AE481:AH481"/>
    <mergeCell ref="A488:D488"/>
    <mergeCell ref="AE488:AH488"/>
    <mergeCell ref="A495:D495"/>
    <mergeCell ref="AE495:AH495"/>
    <mergeCell ref="A502:D502"/>
    <mergeCell ref="AE502:AH502"/>
    <mergeCell ref="A509:D509"/>
    <mergeCell ref="AE509:AH509"/>
    <mergeCell ref="A516:D516"/>
    <mergeCell ref="AE516:AH516"/>
    <mergeCell ref="A558:D558"/>
    <mergeCell ref="AE558:AH558"/>
    <mergeCell ref="A565:D565"/>
    <mergeCell ref="AE565:AH565"/>
    <mergeCell ref="A572:D572"/>
    <mergeCell ref="AE572:AH572"/>
    <mergeCell ref="A579:D579"/>
    <mergeCell ref="AE579:AH579"/>
    <mergeCell ref="A586:D586"/>
    <mergeCell ref="AE586:AH586"/>
    <mergeCell ref="A593:D593"/>
    <mergeCell ref="AE593:AH593"/>
    <mergeCell ref="A600:D600"/>
    <mergeCell ref="AE600:AH600"/>
    <mergeCell ref="A607:D607"/>
    <mergeCell ref="AE607:AH607"/>
    <mergeCell ref="A614:D614"/>
    <mergeCell ref="AE614:AH614"/>
    <mergeCell ref="A621:D621"/>
    <mergeCell ref="AE621:AH621"/>
    <mergeCell ref="A628:D628"/>
    <mergeCell ref="AE628:AH628"/>
    <mergeCell ref="A635:D635"/>
    <mergeCell ref="AE635:AH635"/>
    <mergeCell ref="A642:D642"/>
    <mergeCell ref="AE642:AH642"/>
    <mergeCell ref="A649:D649"/>
    <mergeCell ref="AE649:AH649"/>
    <mergeCell ref="A656:D656"/>
    <mergeCell ref="AE656:AH656"/>
    <mergeCell ref="A663:D663"/>
    <mergeCell ref="AE663:AH663"/>
    <mergeCell ref="A670:D670"/>
    <mergeCell ref="AE670:AH670"/>
    <mergeCell ref="A677:D677"/>
    <mergeCell ref="AE677:AH677"/>
    <mergeCell ref="A719:D719"/>
    <mergeCell ref="AE719:AH719"/>
    <mergeCell ref="A726:D726"/>
    <mergeCell ref="AE726:AH726"/>
    <mergeCell ref="A733:D733"/>
    <mergeCell ref="AE733:AH733"/>
    <mergeCell ref="A740:D740"/>
    <mergeCell ref="AE740:AH740"/>
    <mergeCell ref="A747:D747"/>
    <mergeCell ref="AE747:AH747"/>
    <mergeCell ref="A754:D754"/>
    <mergeCell ref="AE754:AH754"/>
    <mergeCell ref="A761:D761"/>
    <mergeCell ref="AE761:AH761"/>
    <mergeCell ref="A768:D768"/>
    <mergeCell ref="AE768:AH768"/>
    <mergeCell ref="A775:D775"/>
    <mergeCell ref="AE775:AH775"/>
    <mergeCell ref="A782:D782"/>
    <mergeCell ref="AE782:AH782"/>
    <mergeCell ref="A789:D789"/>
    <mergeCell ref="AE789:AH789"/>
    <mergeCell ref="A796:D796"/>
    <mergeCell ref="AE796:AH796"/>
    <mergeCell ref="A803:D803"/>
    <mergeCell ref="AE803:AH803"/>
    <mergeCell ref="A810:D810"/>
    <mergeCell ref="AE810:AH810"/>
    <mergeCell ref="A817:D817"/>
    <mergeCell ref="AE817:AH817"/>
    <mergeCell ref="A824:D824"/>
    <mergeCell ref="AE824:AH824"/>
    <mergeCell ref="A831:D831"/>
    <mergeCell ref="AE831:AH831"/>
    <mergeCell ref="A838:D838"/>
    <mergeCell ref="AE838:AH838"/>
  </mergeCells>
  <hyperlinks>
    <hyperlink ref="D57" location="Европа!A202" display="Перейти до турнiрної таблицi"/>
    <hyperlink ref="D219" location="Европа!A358" display="Перейти до турнiрної таблицi"/>
    <hyperlink ref="D380" location="Европа!A550" display="Перейти до турнiрної таблицi"/>
    <hyperlink ref="D541" location="чемп_11_12!D177" display="Перейти до турнiрної таблицi"/>
    <hyperlink ref="D702" location="чемп_11_12!D177" display="Перейти до турнiрної таблиц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7:15:39Z</dcterms:created>
  <dc:creator>rm-3</dc:creator>
  <dc:description/>
  <dc:language>en-US</dc:language>
  <cp:lastModifiedBy>rm-3</cp:lastModifiedBy>
  <dcterms:modified xsi:type="dcterms:W3CDTF">2011-11-21T07:19:57Z</dcterms:modified>
  <cp:revision>0</cp:revision>
  <dc:subject/>
  <dc:title/>
</cp:coreProperties>
</file>